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Einleitung" sheetId="2" state="visible" r:id="rId3"/>
    <sheet name="Tabelle I" sheetId="3" state="visible" r:id="rId4"/>
    <sheet name="Tabelle II" sheetId="4" state="visible" r:id="rId5"/>
    <sheet name="Tabelle III" sheetId="5" state="visible" r:id="rId6"/>
    <sheet name="Tabelle IV" sheetId="6" state="visible" r:id="rId7"/>
    <sheet name="Tabelle V" sheetId="7" state="visible" r:id="rId8"/>
  </sheets>
  <definedNames>
    <definedName function="false" hidden="false" localSheetId="2" name="_xlnm.Print_Area" vbProcedure="false">'Tabelle I'!$A$1:$E$46</definedName>
    <definedName function="false" hidden="false" localSheetId="3" name="_xlnm.Print_Area" vbProcedure="false">'Tabelle II'!$A$1:$I$69</definedName>
    <definedName function="false" hidden="false" localSheetId="4" name="_xlnm.Print_Area" vbProcedure="false">'Tabelle III'!$A$1:$G$68</definedName>
    <definedName function="false" hidden="false" localSheetId="5" name="_xlnm.Print_Area" vbProcedure="false">'Tabelle IV'!$A$1:$G$68</definedName>
    <definedName function="false" hidden="false" localSheetId="6" name="_xlnm.Print_Area" vbProcedure="false">'Tabelle V'!$A$1:$F$68</definedName>
    <definedName function="false" hidden="false" localSheetId="2" name="Excel_BuiltIn__FilterDatabase" vbProcedure="false">'Tabelle I'!$A$8:$E$46</definedName>
    <definedName function="false" hidden="false" localSheetId="2" name="Z_0DB45E70_70D7_4E56_9E79_42D05329F7CB__wvu_FilterData" vbProcedure="false">'Tabelle I'!$A$9:$E$46</definedName>
    <definedName function="false" hidden="false" localSheetId="2" name="Z_0DB45E70_70D7_4E56_9E79_42D05329F7CB__wvu_PrintArea" vbProcedure="false">'Tabelle I'!$A:$E</definedName>
    <definedName function="false" hidden="false" localSheetId="2" name="Z_0DB45E70_70D7_4E56_9E79_42D05329F7CB__wvu_PrintTitles" vbProcedure="false">'Tabelle I'!$1:$6</definedName>
    <definedName function="false" hidden="false" localSheetId="2" name="Z_34413142_3AB8_480E_81B8_696ABEB7A511__wvu_FilterData" vbProcedure="false">'Tabelle I'!$A$9:$E$46</definedName>
    <definedName function="false" hidden="false" localSheetId="2" name="Z_34413142_3AB8_480E_81B8_696ABEB7A511__wvu_PrintArea" vbProcedure="false">'Tabelle I'!$A:$E</definedName>
    <definedName function="false" hidden="false" localSheetId="2" name="Z_34413142_3AB8_480E_81B8_696ABEB7A511__wvu_PrintTitles" vbProcedure="false">'Tabelle I'!$1:$6</definedName>
    <definedName function="false" hidden="false" localSheetId="3" name="Excel_BuiltIn__FilterDatabase" vbProcedure="false">'Tabelle II'!$A$8:$E$69</definedName>
    <definedName function="false" hidden="false" localSheetId="3" name="Z_0DB45E70_70D7_4E56_9E79_42D05329F7CB__wvu_FilterData" vbProcedure="false">'Tabelle II'!$A$9:$E$69</definedName>
    <definedName function="false" hidden="false" localSheetId="3" name="Z_0DB45E70_70D7_4E56_9E79_42D05329F7CB__wvu_PrintArea" vbProcedure="false">'Tabelle II'!$A:$E</definedName>
    <definedName function="false" hidden="false" localSheetId="3" name="Z_0DB45E70_70D7_4E56_9E79_42D05329F7CB__wvu_PrintTitles" vbProcedure="false">'Tabelle II'!$1:$6</definedName>
    <definedName function="false" hidden="false" localSheetId="3" name="Z_34413142_3AB8_480E_81B8_696ABEB7A511__wvu_FilterData" vbProcedure="false">'Tabelle II'!$A$9:$E$69</definedName>
    <definedName function="false" hidden="false" localSheetId="3" name="Z_34413142_3AB8_480E_81B8_696ABEB7A511__wvu_PrintArea" vbProcedure="false">'Tabelle II'!$A:$E</definedName>
    <definedName function="false" hidden="false" localSheetId="3" name="Z_34413142_3AB8_480E_81B8_696ABEB7A511__wvu_PrintTitles" vbProcedure="false">'Tabelle II'!$1:$6</definedName>
    <definedName function="false" hidden="false" localSheetId="4" name="Excel_BuiltIn__FilterDatabase" vbProcedure="false">'Tabelle III'!$A$8:$E$68</definedName>
    <definedName function="false" hidden="false" localSheetId="4" name="Z_0DB45E70_70D7_4E56_9E79_42D05329F7CB__wvu_FilterData" vbProcedure="false">'Tabelle III'!$A$9:$E$68</definedName>
    <definedName function="false" hidden="false" localSheetId="4" name="Z_0DB45E70_70D7_4E56_9E79_42D05329F7CB__wvu_PrintArea" vbProcedure="false">'Tabelle III'!$A:$E</definedName>
    <definedName function="false" hidden="false" localSheetId="4" name="Z_0DB45E70_70D7_4E56_9E79_42D05329F7CB__wvu_PrintTitles" vbProcedure="false">'Tabelle III'!$1:$6</definedName>
    <definedName function="false" hidden="false" localSheetId="4" name="Z_34413142_3AB8_480E_81B8_696ABEB7A511__wvu_FilterData" vbProcedure="false">'Tabelle III'!$A$9:$E$68</definedName>
    <definedName function="false" hidden="false" localSheetId="4" name="Z_34413142_3AB8_480E_81B8_696ABEB7A511__wvu_PrintArea" vbProcedure="false">'Tabelle III'!$A:$E</definedName>
    <definedName function="false" hidden="false" localSheetId="4" name="Z_34413142_3AB8_480E_81B8_696ABEB7A511__wvu_PrintTitles" vbProcedure="false">'Tabelle III'!$1:$6</definedName>
    <definedName function="false" hidden="false" localSheetId="5" name="Excel_BuiltIn__FilterDatabase" vbProcedure="false">'Tabelle IV'!$A$8:$E$68</definedName>
    <definedName function="false" hidden="false" localSheetId="5" name="Z_0DB45E70_70D7_4E56_9E79_42D05329F7CB__wvu_FilterData" vbProcedure="false">'Tabelle IV'!$A$9:$E$68</definedName>
    <definedName function="false" hidden="false" localSheetId="5" name="Z_0DB45E70_70D7_4E56_9E79_42D05329F7CB__wvu_PrintArea" vbProcedure="false">'Tabelle IV'!$A:$E</definedName>
    <definedName function="false" hidden="false" localSheetId="5" name="Z_0DB45E70_70D7_4E56_9E79_42D05329F7CB__wvu_PrintTitles" vbProcedure="false">'Tabelle IV'!$1:$6</definedName>
    <definedName function="false" hidden="false" localSheetId="5" name="Z_34413142_3AB8_480E_81B8_696ABEB7A511__wvu_FilterData" vbProcedure="false">'Tabelle IV'!$A$9:$E$68</definedName>
    <definedName function="false" hidden="false" localSheetId="5" name="Z_34413142_3AB8_480E_81B8_696ABEB7A511__wvu_PrintArea" vbProcedure="false">'Tabelle IV'!$A:$E</definedName>
    <definedName function="false" hidden="false" localSheetId="5" name="Z_34413142_3AB8_480E_81B8_696ABEB7A511__wvu_PrintTitles" vbProcedure="false">'Tabelle IV'!$1:$6</definedName>
    <definedName function="false" hidden="false" localSheetId="6" name="Excel_BuiltIn__FilterDatabase" vbProcedure="false">'Tabelle V'!$A$8:$E$68</definedName>
    <definedName function="false" hidden="false" localSheetId="6" name="Z_0DB45E70_70D7_4E56_9E79_42D05329F7CB__wvu_FilterData" vbProcedure="false">'Tabelle V'!$A$9:$E$68</definedName>
    <definedName function="false" hidden="false" localSheetId="6" name="Z_0DB45E70_70D7_4E56_9E79_42D05329F7CB__wvu_PrintArea" vbProcedure="false">'Tabelle V'!$A:$E</definedName>
    <definedName function="false" hidden="false" localSheetId="6" name="Z_0DB45E70_70D7_4E56_9E79_42D05329F7CB__wvu_PrintTitles" vbProcedure="false">'Tabelle V'!$1:$6</definedName>
    <definedName function="false" hidden="false" localSheetId="6" name="Z_34413142_3AB8_480E_81B8_696ABEB7A511__wvu_FilterData" vbProcedure="false">'Tabelle V'!$A$9:$E$68</definedName>
    <definedName function="false" hidden="false" localSheetId="6" name="Z_34413142_3AB8_480E_81B8_696ABEB7A511__wvu_PrintArea" vbProcedure="false">'Tabelle V'!$A:$E</definedName>
    <definedName function="false" hidden="false" localSheetId="6" name="Z_34413142_3AB8_480E_81B8_696ABEB7A511__wvu_PrintTitles" vbProcedure="false">'Tabelle V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3">
  <si>
    <t xml:space="preserve">STATISTIK DIREKTE BUNDESSTEUER</t>
  </si>
  <si>
    <t xml:space="preserve">JURISTISCHE PERSONEN</t>
  </si>
  <si>
    <t xml:space="preserve">KANTON GLARUS</t>
  </si>
  <si>
    <t xml:space="preserve">                    </t>
  </si>
  <si>
    <t xml:space="preserve">Abteilung Grundlagen</t>
  </si>
  <si>
    <t xml:space="preserve">Bern, 2013</t>
  </si>
  <si>
    <t xml:space="preserve">Statistik direkte Bundessteuer, juristische Personen – Kantone</t>
  </si>
  <si>
    <t xml:space="preserve">Steuerjahr 2010</t>
  </si>
  <si>
    <t xml:space="preserve">EINLEITUNG</t>
  </si>
  <si>
    <t xml:space="preserve">Die vorliegende Auswertung über die Steuerperiode 2010 basiert auf der jährlichen</t>
  </si>
  <si>
    <t xml:space="preserve">Veranlagung mit Gegenwartsbemessung der direkten Bundessteuer und orientiert über die </t>
  </si>
  <si>
    <r>
      <rPr>
        <b val="true"/>
        <sz val="12"/>
        <rFont val="Arial"/>
        <family val="2"/>
      </rPr>
      <t xml:space="preserve">fiskalischen Ergebnisse der direkten Bundessteuer </t>
    </r>
    <r>
      <rPr>
        <sz val="12"/>
        <rFont val="Arial"/>
        <family val="2"/>
      </rPr>
      <t xml:space="preserve">der juristischen Personen in den</t>
    </r>
  </si>
  <si>
    <t xml:space="preserve">Kantonen.</t>
  </si>
  <si>
    <t xml:space="preserve">Diese Steuerperiode umfasst</t>
  </si>
  <si>
    <t xml:space="preserve">                                                      - das Geschäftsjahr          2010</t>
  </si>
  <si>
    <t xml:space="preserve">                                                      - das Steuerjahr                2010</t>
  </si>
  <si>
    <t xml:space="preserve">Die Tabellen I bis V geben Aufschluss über die Gesamtergebnisse der Aktiengesellschaften</t>
  </si>
  <si>
    <t xml:space="preserve">(inbegriffen GmbH), Genossenschaften und übrigen juristischen Personen sowie über die</t>
  </si>
  <si>
    <t xml:space="preserve">Aufteilung der Pflichtigen, Faktoren und Steuererträge nach Stufen des Reingewinns für</t>
  </si>
  <si>
    <t xml:space="preserve">jeden Kanton und für die Schweiz insgesamt.</t>
  </si>
  <si>
    <t xml:space="preserve">Zu beachten ist, dass seit der Aufhebung der Kapitalsteuer einige Kantone das Eigenkapital</t>
  </si>
  <si>
    <t xml:space="preserve">nicht oder nur unvollständig melden.</t>
  </si>
  <si>
    <r>
      <rPr>
        <b val="true"/>
        <sz val="12"/>
        <rFont val="Arial"/>
        <family val="2"/>
      </rPr>
      <t xml:space="preserve">Es werden keine gedruckten Publikationen mehr erstellt. </t>
    </r>
    <r>
      <rPr>
        <sz val="12"/>
        <rFont val="Arial"/>
        <family val="2"/>
      </rPr>
      <t xml:space="preserve">Sämtliche Resultate werden</t>
    </r>
  </si>
  <si>
    <t xml:space="preserve">nur im Excel-Format veröffentlicht.</t>
  </si>
  <si>
    <t xml:space="preserve">Tab. I</t>
  </si>
  <si>
    <t xml:space="preserve">Gesamtergebnisse</t>
  </si>
  <si>
    <t xml:space="preserve">Tab. II</t>
  </si>
  <si>
    <t xml:space="preserve">Entwicklung der direkten Bundessteuer</t>
  </si>
  <si>
    <t xml:space="preserve">Tab. III</t>
  </si>
  <si>
    <t xml:space="preserve">Aktiengesellschaften und GmbH nach Stufen des Reingewinns</t>
  </si>
  <si>
    <t xml:space="preserve">Tab. IV</t>
  </si>
  <si>
    <t xml:space="preserve">Genossenschaften nach Stufen des Reingewinns</t>
  </si>
  <si>
    <t xml:space="preserve">Tab. V</t>
  </si>
  <si>
    <t xml:space="preserve">Vereine, Stiftungen, Übrige sowie Anlagefonds nach Einkommensklassen</t>
  </si>
  <si>
    <t xml:space="preserve">Reihenfolge der Kantone</t>
  </si>
  <si>
    <t xml:space="preserve">01 ZH</t>
  </si>
  <si>
    <t xml:space="preserve">02 BE</t>
  </si>
  <si>
    <t xml:space="preserve">03 LU</t>
  </si>
  <si>
    <t xml:space="preserve">04 UR</t>
  </si>
  <si>
    <t xml:space="preserve">05 SZ</t>
  </si>
  <si>
    <t xml:space="preserve">06 OW</t>
  </si>
  <si>
    <t xml:space="preserve">07 NW</t>
  </si>
  <si>
    <t xml:space="preserve">08 GL</t>
  </si>
  <si>
    <t xml:space="preserve">09 ZG</t>
  </si>
  <si>
    <t xml:space="preserve">10 FR</t>
  </si>
  <si>
    <t xml:space="preserve">11 SO</t>
  </si>
  <si>
    <t xml:space="preserve">12 BS</t>
  </si>
  <si>
    <t xml:space="preserve">13 BL</t>
  </si>
  <si>
    <t xml:space="preserve">14 SH</t>
  </si>
  <si>
    <t xml:space="preserve">15 AR</t>
  </si>
  <si>
    <t xml:space="preserve">16 AI</t>
  </si>
  <si>
    <t xml:space="preserve">17 SG</t>
  </si>
  <si>
    <t xml:space="preserve">18 GR</t>
  </si>
  <si>
    <t xml:space="preserve">19 AG</t>
  </si>
  <si>
    <t xml:space="preserve">20 TG</t>
  </si>
  <si>
    <t xml:space="preserve">21 TI</t>
  </si>
  <si>
    <t xml:space="preserve">22 VD</t>
  </si>
  <si>
    <t xml:space="preserve">23 VS</t>
  </si>
  <si>
    <t xml:space="preserve">24 NE</t>
  </si>
  <si>
    <t xml:space="preserve">25 GE</t>
  </si>
  <si>
    <t xml:space="preserve">26 JU</t>
  </si>
  <si>
    <t xml:space="preserve">Zusätzliche Auskünfte erteilen:</t>
  </si>
  <si>
    <t xml:space="preserve">Daniel Schrag,</t>
  </si>
  <si>
    <t xml:space="preserve">Telefon 031 / 322 73 85 oder</t>
  </si>
  <si>
    <t xml:space="preserve">daniel.schrag@estv.admin.ch</t>
  </si>
  <si>
    <t xml:space="preserve">Bruno Schneeberger,</t>
  </si>
  <si>
    <t xml:space="preserve">Telefon 031 / 322 73 84 oder</t>
  </si>
  <si>
    <t xml:space="preserve">bruno.schneeberger@estv.admin.ch</t>
  </si>
  <si>
    <t xml:space="preserve">Realisierung:</t>
  </si>
  <si>
    <t xml:space="preserve">Abteilung Grundlagen, ESTV</t>
  </si>
  <si>
    <t xml:space="preserve">Erscheinungsweise:</t>
  </si>
  <si>
    <t xml:space="preserve">Jährlich</t>
  </si>
  <si>
    <t xml:space="preserve">Originaltext:</t>
  </si>
  <si>
    <t xml:space="preserve">Deutsch</t>
  </si>
  <si>
    <t xml:space="preserve">Copyright:</t>
  </si>
  <si>
    <t xml:space="preserve">ESTV, Bern 2013</t>
  </si>
  <si>
    <t xml:space="preserve">Direkte Bundessteuer / Steuerperiode 2010 / Juristische Personen</t>
  </si>
  <si>
    <t xml:space="preserve">Impôt fédéral direct / Période fiscale 2010 / Personnes morales</t>
  </si>
  <si>
    <t xml:space="preserve">Tabelle I / Tableau I </t>
  </si>
  <si>
    <t xml:space="preserve">Gesamtergebnisse / Résultats d'ensemble</t>
  </si>
  <si>
    <t xml:space="preserve">Pflichtige</t>
  </si>
  <si>
    <t xml:space="preserve">Steuerbare Faktoren</t>
  </si>
  <si>
    <t xml:space="preserve">Steuerertrag</t>
  </si>
  <si>
    <t xml:space="preserve">Arten</t>
  </si>
  <si>
    <t xml:space="preserve">Contribuables</t>
  </si>
  <si>
    <t xml:space="preserve">Eléments imposables</t>
  </si>
  <si>
    <t xml:space="preserve">Rendement de l'impôt</t>
  </si>
  <si>
    <t xml:space="preserve">Genres</t>
  </si>
  <si>
    <t xml:space="preserve">in 1'000 Fr. / en 1'000 fr.</t>
  </si>
  <si>
    <t xml:space="preserve">in Fr. / en fr.</t>
  </si>
  <si>
    <t xml:space="preserve">Aktiengesellschaften und GmbH</t>
  </si>
  <si>
    <t xml:space="preserve">Sociétés anonymes et S.à r.l.</t>
  </si>
  <si>
    <t xml:space="preserve">Steuerbarer Reingewinn</t>
  </si>
  <si>
    <t xml:space="preserve">Bénéfice net imposable</t>
  </si>
  <si>
    <t xml:space="preserve">- Ohne Reingewinn</t>
  </si>
  <si>
    <t xml:space="preserve">- Sans bénéfice net</t>
  </si>
  <si>
    <t xml:space="preserve">- Mit Reingewinn</t>
  </si>
  <si>
    <t xml:space="preserve">- Avec bénéfice net</t>
  </si>
  <si>
    <t xml:space="preserve">- Total</t>
  </si>
  <si>
    <t xml:space="preserve">Eigenkapital </t>
  </si>
  <si>
    <t xml:space="preserve">Capital propre</t>
  </si>
  <si>
    <t xml:space="preserve">Genossenschaften</t>
  </si>
  <si>
    <t xml:space="preserve">Sociétés coopératives</t>
  </si>
  <si>
    <t xml:space="preserve">Vereine, Stiftungen, Übrige</t>
  </si>
  <si>
    <t xml:space="preserve">Associations, fondations, autres</t>
  </si>
  <si>
    <t xml:space="preserve">sowie Anlagefonds</t>
  </si>
  <si>
    <t xml:space="preserve">ainsi que fonds de placement</t>
  </si>
  <si>
    <t xml:space="preserve">Steuerbares Einkommen</t>
  </si>
  <si>
    <t xml:space="preserve">Revenu imposable</t>
  </si>
  <si>
    <t xml:space="preserve">- Ohne Einkommen</t>
  </si>
  <si>
    <t xml:space="preserve">- Sans revenu</t>
  </si>
  <si>
    <t xml:space="preserve">- Mit Einkommen</t>
  </si>
  <si>
    <t xml:space="preserve">- Avec revenu</t>
  </si>
  <si>
    <t xml:space="preserve">Vermögen</t>
  </si>
  <si>
    <t xml:space="preserve">Fortune</t>
  </si>
  <si>
    <t xml:space="preserve">TOTAL</t>
  </si>
  <si>
    <t xml:space="preserve">Steuerbarer Reingewinn bzw.</t>
  </si>
  <si>
    <t xml:space="preserve">Bénéfice net imposable ou</t>
  </si>
  <si>
    <t xml:space="preserve">steuerbares Einkommen</t>
  </si>
  <si>
    <t xml:space="preserve">revenu imposable</t>
  </si>
  <si>
    <t xml:space="preserve">- Ohne Reingewinn/Einkommen</t>
  </si>
  <si>
    <t xml:space="preserve">- Sans bénéfice net/Revenu</t>
  </si>
  <si>
    <t xml:space="preserve">- Mit Reingewinn/Einkommen</t>
  </si>
  <si>
    <t xml:space="preserve">- Avec bénéfice net/Revenu</t>
  </si>
  <si>
    <t xml:space="preserve">Eigenkapital/Vermögen</t>
  </si>
  <si>
    <t xml:space="preserve">Capital propre/Fortune </t>
  </si>
  <si>
    <t xml:space="preserve">Tabelle II / Tableau II</t>
  </si>
  <si>
    <t xml:space="preserve">Entwicklung der direkten Bundessteuer der juristischen Personen</t>
  </si>
  <si>
    <t xml:space="preserve">Evolution de l'impôt fédéral direct payé par les personnes morales</t>
  </si>
  <si>
    <t xml:space="preserve">Steuerbare Faktoren  in 1'000 Fr.</t>
  </si>
  <si>
    <t xml:space="preserve">Steuerertrag in Fr.</t>
  </si>
  <si>
    <t xml:space="preserve">Eléments imposables en 1'000 fr.</t>
  </si>
  <si>
    <t xml:space="preserve">Rendement de l'impôt en fr.</t>
  </si>
  <si>
    <t xml:space="preserve">Steuerjahre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apital</t>
    </r>
  </si>
  <si>
    <t xml:space="preserve">Reingewinn</t>
  </si>
  <si>
    <t xml:space="preserve">Kapital</t>
  </si>
  <si>
    <t xml:space="preserve">bzw.</t>
  </si>
  <si>
    <t xml:space="preserve">Années fiscales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Vermögen</t>
    </r>
  </si>
  <si>
    <t xml:space="preserve">Einkommen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capital</t>
    </r>
  </si>
  <si>
    <t xml:space="preserve">Bénéfice net</t>
  </si>
  <si>
    <t xml:space="preserve">Capital</t>
  </si>
  <si>
    <t xml:space="preserve">1)</t>
  </si>
  <si>
    <t xml:space="preserve">ou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fortune</t>
    </r>
  </si>
  <si>
    <t xml:space="preserve">revenu</t>
  </si>
  <si>
    <t xml:space="preserve">fortune</t>
  </si>
  <si>
    <t xml:space="preserve">Aktiengesellschaften und GmbH / Sociétés anonymes et S.à r.l.</t>
  </si>
  <si>
    <t xml:space="preserve">Genossenschaften / Sociétés coopératives</t>
  </si>
  <si>
    <t xml:space="preserve">Vereine, Stiftungen, Übrige sowie Anlagefonds / Associations, fondations, autres ainsi que fonds de placement</t>
  </si>
  <si>
    <t xml:space="preserve">1)  - Ab 1998 Kapitalsteuer aufgehoben /  - Impôt sur le capital abrogé depuis 1998    </t>
  </si>
  <si>
    <t xml:space="preserve">Tabelle III / Tableau III</t>
  </si>
  <si>
    <t xml:space="preserve">Sociétés anonymes et S.à r.l. par classes de bénéfice net</t>
  </si>
  <si>
    <t xml:space="preserve">Stufen des Reingewinns</t>
  </si>
  <si>
    <t xml:space="preserve">Steuerbarer</t>
  </si>
  <si>
    <t xml:space="preserve">Durchschnittlicher</t>
  </si>
  <si>
    <t xml:space="preserve">Eigenkapital</t>
  </si>
  <si>
    <t xml:space="preserve">von</t>
  </si>
  <si>
    <t xml:space="preserve">bis</t>
  </si>
  <si>
    <t xml:space="preserve">Beteiligungsabzug</t>
  </si>
  <si>
    <t xml:space="preserve">auf dem Reingewinn</t>
  </si>
  <si>
    <t xml:space="preserve">Classes de bénéfice net</t>
  </si>
  <si>
    <t xml:space="preserve">Déduction pour </t>
  </si>
  <si>
    <t xml:space="preserve">Rendement de l'impôt </t>
  </si>
  <si>
    <t xml:space="preserve">de</t>
  </si>
  <si>
    <t xml:space="preserve">à</t>
  </si>
  <si>
    <t xml:space="preserve">imposable</t>
  </si>
  <si>
    <t xml:space="preserve">participations moyenne</t>
  </si>
  <si>
    <t xml:space="preserve">sur le bénéfice net</t>
  </si>
  <si>
    <t xml:space="preserve">in % / en %</t>
  </si>
  <si>
    <t xml:space="preserve">Absolut / absolu</t>
  </si>
  <si>
    <t xml:space="preserve">u.m. / et plus</t>
  </si>
  <si>
    <t xml:space="preserve">Prozentanteile / Parts en pour cent</t>
  </si>
  <si>
    <t xml:space="preserve">-       </t>
  </si>
  <si>
    <t xml:space="preserve">.      </t>
  </si>
  <si>
    <t xml:space="preserve">Tabelle IV / Tableau IV</t>
  </si>
  <si>
    <t xml:space="preserve">Sociétés coopératives par classes de bénéfice net</t>
  </si>
  <si>
    <t xml:space="preserve">Tabelle V / Tableau V</t>
  </si>
  <si>
    <t xml:space="preserve">Vereine, Stiftungen, Übrige sowie Anlagefonds nach Einkommensstufen</t>
  </si>
  <si>
    <t xml:space="preserve">Associations, fondations, autres ainsi que fonds de placement par classes de revenu</t>
  </si>
  <si>
    <t xml:space="preserve">auf dem Einkommen</t>
  </si>
  <si>
    <t xml:space="preserve">Revenu</t>
  </si>
  <si>
    <t xml:space="preserve">sur le reven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\ "/>
    <numFmt numFmtId="166" formatCode="0000\ "/>
    <numFmt numFmtId="167" formatCode="#,##0\ "/>
    <numFmt numFmtId="168" formatCode="#,##0.0\ "/>
    <numFmt numFmtId="169" formatCode="@"/>
    <numFmt numFmtId="170" formatCode="#,##0.00\ "/>
    <numFmt numFmtId="171" formatCode="#,##0.0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20"/>
      <name val="Tahoma"/>
      <family val="2"/>
    </font>
    <font>
      <b val="true"/>
      <sz val="72"/>
      <color rgb="FF333399"/>
      <name val="Arial CE"/>
      <family val="2"/>
      <charset val="238"/>
    </font>
    <font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Arial"/>
      <family val="2"/>
    </font>
    <font>
      <sz val="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_00_jp08_gemeinden" xfId="22"/>
    <cellStyle name="Standard_00_Vermögensstatistik VP04" xfId="23"/>
    <cellStyle name="Standard_gemeindeauswertung_sp_2006" xfId="24"/>
    <cellStyle name="Standard_JP99-GEMEINDEN1" xfId="25"/>
    <cellStyle name="*unknown*" xfId="20" builtinId="8"/>
  </cellStyles>
  <dxfs count="6">
    <dxf>
      <fill>
        <patternFill>
          <bgColor rgb="FFFFCC99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7920</xdr:rowOff>
    </xdr:from>
    <xdr:to>
      <xdr:col>2</xdr:col>
      <xdr:colOff>1037880</xdr:colOff>
      <xdr:row>41</xdr:row>
      <xdr:rowOff>83880</xdr:rowOff>
    </xdr:to>
    <xdr:pic>
      <xdr:nvPicPr>
        <xdr:cNvPr id="0" name="Picture 1" descr="untitled"/>
        <xdr:cNvPicPr/>
      </xdr:nvPicPr>
      <xdr:blipFill>
        <a:blip r:embed="rId1"/>
        <a:srcRect l="0" t="0" r="0" b="9494"/>
        <a:stretch/>
      </xdr:blipFill>
      <xdr:spPr>
        <a:xfrm>
          <a:off x="0" y="5136120"/>
          <a:ext cx="5932440" cy="41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3040</xdr:rowOff>
    </xdr:from>
    <xdr:to>
      <xdr:col>0</xdr:col>
      <xdr:colOff>2054880</xdr:colOff>
      <xdr:row>2</xdr:row>
      <xdr:rowOff>152640</xdr:rowOff>
    </xdr:to>
    <xdr:pic>
      <xdr:nvPicPr>
        <xdr:cNvPr id="2" name="Picture 3" descr="ESTV_d-f_rgb_pos_quer"/>
        <xdr:cNvPicPr/>
      </xdr:nvPicPr>
      <xdr:blipFill>
        <a:blip r:embed="rId2"/>
        <a:srcRect l="0" t="0" r="52709" b="0"/>
        <a:stretch/>
      </xdr:blipFill>
      <xdr:spPr>
        <a:xfrm>
          <a:off x="0" y="23040"/>
          <a:ext cx="20548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1840</xdr:colOff>
      <xdr:row>0</xdr:row>
      <xdr:rowOff>23040</xdr:rowOff>
    </xdr:from>
    <xdr:to>
      <xdr:col>2</xdr:col>
      <xdr:colOff>689400</xdr:colOff>
      <xdr:row>2</xdr:row>
      <xdr:rowOff>152640</xdr:rowOff>
    </xdr:to>
    <xdr:pic>
      <xdr:nvPicPr>
        <xdr:cNvPr id="3" name="Picture 4" descr="ESTV_d-f_rgb_pos_quer"/>
        <xdr:cNvPicPr/>
      </xdr:nvPicPr>
      <xdr:blipFill>
        <a:blip r:embed="rId3"/>
        <a:srcRect l="50001" t="0" r="0" b="0"/>
        <a:stretch/>
      </xdr:blipFill>
      <xdr:spPr>
        <a:xfrm>
          <a:off x="3416400" y="23040"/>
          <a:ext cx="21675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2280</xdr:colOff>
      <xdr:row>2</xdr:row>
      <xdr:rowOff>109080</xdr:rowOff>
    </xdr:to>
    <xdr:grpSp>
      <xdr:nvGrpSpPr>
        <xdr:cNvPr id="4" name="Group 1"/>
        <xdr:cNvGrpSpPr/>
      </xdr:nvGrpSpPr>
      <xdr:grpSpPr>
        <a:xfrm>
          <a:off x="0" y="0"/>
          <a:ext cx="6447960" cy="513000"/>
          <a:chOff x="0" y="0"/>
          <a:chExt cx="6447960" cy="513000"/>
        </a:xfrm>
      </xdr:grpSpPr>
      <xdr:pic>
        <xdr:nvPicPr>
          <xdr:cNvPr id="5" name="Picture 2" descr="ESTV_d-f_rgb_pos_quer"/>
          <xdr:cNvPicPr/>
        </xdr:nvPicPr>
        <xdr:blipFill>
          <a:blip r:embed="rId1"/>
          <a:srcRect l="0" t="0" r="52709" b="0"/>
          <a:stretch/>
        </xdr:blipFill>
        <xdr:spPr>
          <a:xfrm>
            <a:off x="0" y="0"/>
            <a:ext cx="2039040" cy="513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" descr="ESTV_d-f_rgb_pos_quer"/>
          <xdr:cNvPicPr/>
        </xdr:nvPicPr>
        <xdr:blipFill>
          <a:blip r:embed="rId2"/>
          <a:srcRect l="50001" t="0" r="0" b="0"/>
          <a:stretch/>
        </xdr:blipFill>
        <xdr:spPr>
          <a:xfrm>
            <a:off x="4286880" y="0"/>
            <a:ext cx="2161080" cy="513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960</xdr:colOff>
      <xdr:row>3</xdr:row>
      <xdr:rowOff>30600</xdr:rowOff>
    </xdr:to>
    <xdr:pic>
      <xdr:nvPicPr>
        <xdr:cNvPr id="7" name="Picture 14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53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0320</xdr:colOff>
      <xdr:row>0</xdr:row>
      <xdr:rowOff>0</xdr:rowOff>
    </xdr:from>
    <xdr:to>
      <xdr:col>5</xdr:col>
      <xdr:colOff>720</xdr:colOff>
      <xdr:row>3</xdr:row>
      <xdr:rowOff>30600</xdr:rowOff>
    </xdr:to>
    <xdr:pic>
      <xdr:nvPicPr>
        <xdr:cNvPr id="8" name="Picture 15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224760" y="0"/>
          <a:ext cx="2169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960</xdr:colOff>
      <xdr:row>3</xdr:row>
      <xdr:rowOff>30600</xdr:rowOff>
    </xdr:to>
    <xdr:pic>
      <xdr:nvPicPr>
        <xdr:cNvPr id="9" name="Picture 13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52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0</xdr:colOff>
      <xdr:row>0</xdr:row>
      <xdr:rowOff>0</xdr:rowOff>
    </xdr:from>
    <xdr:to>
      <xdr:col>9</xdr:col>
      <xdr:colOff>720</xdr:colOff>
      <xdr:row>3</xdr:row>
      <xdr:rowOff>30600</xdr:rowOff>
    </xdr:to>
    <xdr:pic>
      <xdr:nvPicPr>
        <xdr:cNvPr id="10" name="Picture 14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238080" y="0"/>
          <a:ext cx="2168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0440</xdr:colOff>
      <xdr:row>3</xdr:row>
      <xdr:rowOff>30600</xdr:rowOff>
    </xdr:to>
    <xdr:pic>
      <xdr:nvPicPr>
        <xdr:cNvPr id="11" name="Picture 11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51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1400</xdr:colOff>
      <xdr:row>0</xdr:row>
      <xdr:rowOff>0</xdr:rowOff>
    </xdr:from>
    <xdr:to>
      <xdr:col>7</xdr:col>
      <xdr:colOff>720</xdr:colOff>
      <xdr:row>3</xdr:row>
      <xdr:rowOff>30600</xdr:rowOff>
    </xdr:to>
    <xdr:pic>
      <xdr:nvPicPr>
        <xdr:cNvPr id="12" name="Picture 12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239880" y="0"/>
          <a:ext cx="2167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0440</xdr:colOff>
      <xdr:row>3</xdr:row>
      <xdr:rowOff>30600</xdr:rowOff>
    </xdr:to>
    <xdr:pic>
      <xdr:nvPicPr>
        <xdr:cNvPr id="13" name="Picture 11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51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1400</xdr:colOff>
      <xdr:row>0</xdr:row>
      <xdr:rowOff>0</xdr:rowOff>
    </xdr:from>
    <xdr:to>
      <xdr:col>7</xdr:col>
      <xdr:colOff>720</xdr:colOff>
      <xdr:row>3</xdr:row>
      <xdr:rowOff>30600</xdr:rowOff>
    </xdr:to>
    <xdr:pic>
      <xdr:nvPicPr>
        <xdr:cNvPr id="14" name="Picture 12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239880" y="0"/>
          <a:ext cx="2167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7000</xdr:colOff>
      <xdr:row>3</xdr:row>
      <xdr:rowOff>30600</xdr:rowOff>
    </xdr:to>
    <xdr:pic>
      <xdr:nvPicPr>
        <xdr:cNvPr id="15" name="Picture 11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52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8480</xdr:colOff>
      <xdr:row>0</xdr:row>
      <xdr:rowOff>0</xdr:rowOff>
    </xdr:from>
    <xdr:to>
      <xdr:col>6</xdr:col>
      <xdr:colOff>720</xdr:colOff>
      <xdr:row>3</xdr:row>
      <xdr:rowOff>30600</xdr:rowOff>
    </xdr:to>
    <xdr:pic>
      <xdr:nvPicPr>
        <xdr:cNvPr id="16" name="Picture 12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241320" y="0"/>
          <a:ext cx="2169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niel.schrag@estv.admin.ch" TargetMode="External"/><Relationship Id="rId2" Type="http://schemas.openxmlformats.org/officeDocument/2006/relationships/hyperlink" Target="mailto:bruno.schneeberger@estv.admin.ch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37.03"/>
    <col collapsed="false" customWidth="true" hidden="false" outlineLevel="0" max="3" min="3" style="1" width="15.15"/>
    <col collapsed="false" customWidth="false" hidden="false" outlineLevel="0" max="257" min="4" style="1" width="10.2"/>
  </cols>
  <sheetData>
    <row r="1" customFormat="false" ht="15" hidden="false" customHeight="true" outlineLevel="0" collapsed="false">
      <c r="A1" s="2"/>
      <c r="B1" s="3"/>
      <c r="C1" s="3"/>
    </row>
    <row r="2" customFormat="false" ht="15" hidden="false" customHeight="true" outlineLevel="0" collapsed="false">
      <c r="A2" s="4"/>
      <c r="B2" s="4"/>
      <c r="C2" s="4"/>
    </row>
    <row r="3" customFormat="false" ht="15" hidden="false" customHeight="true" outlineLevel="0" collapsed="false">
      <c r="A3" s="4"/>
      <c r="B3" s="4"/>
      <c r="C3" s="4"/>
    </row>
    <row r="4" customFormat="false" ht="15" hidden="false" customHeight="true" outlineLevel="0" collapsed="false">
      <c r="A4" s="4"/>
      <c r="B4" s="4"/>
      <c r="C4" s="4"/>
    </row>
    <row r="5" customFormat="false" ht="15" hidden="false" customHeight="true" outlineLevel="0" collapsed="false">
      <c r="A5" s="4"/>
      <c r="B5" s="5"/>
      <c r="C5" s="5"/>
    </row>
    <row r="6" customFormat="false" ht="15" hidden="false" customHeight="true" outlineLevel="0" collapsed="false">
      <c r="A6" s="4"/>
      <c r="B6" s="5"/>
      <c r="C6" s="5"/>
    </row>
    <row r="7" customFormat="false" ht="15" hidden="false" customHeight="true" outlineLevel="0" collapsed="false">
      <c r="A7" s="4"/>
      <c r="B7" s="5"/>
      <c r="C7" s="5"/>
    </row>
    <row r="8" customFormat="false" ht="15" hidden="false" customHeight="true" outlineLevel="0" collapsed="false">
      <c r="A8" s="4"/>
      <c r="B8" s="5"/>
      <c r="C8" s="5"/>
    </row>
    <row r="9" customFormat="false" ht="15" hidden="false" customHeight="true" outlineLevel="0" collapsed="false">
      <c r="A9" s="4"/>
      <c r="B9" s="4"/>
      <c r="C9" s="4"/>
    </row>
    <row r="10" customFormat="false" ht="15" hidden="false" customHeight="true" outlineLevel="0" collapsed="false">
      <c r="A10" s="4"/>
      <c r="B10" s="4"/>
      <c r="C10" s="4"/>
    </row>
    <row r="11" s="8" customFormat="true" ht="24.6" hidden="false" customHeight="true" outlineLevel="0" collapsed="false">
      <c r="A11" s="6" t="s">
        <v>0</v>
      </c>
      <c r="B11" s="7"/>
      <c r="C11" s="7"/>
    </row>
    <row r="12" s="8" customFormat="true" ht="24.6" hidden="false" customHeight="true" outlineLevel="0" collapsed="false">
      <c r="A12" s="6" t="s">
        <v>1</v>
      </c>
      <c r="B12" s="7"/>
      <c r="C12" s="7"/>
    </row>
    <row r="13" s="8" customFormat="true" ht="24.6" hidden="false" customHeight="true" outlineLevel="0" collapsed="false">
      <c r="A13" s="6" t="s">
        <v>2</v>
      </c>
      <c r="B13" s="7"/>
      <c r="C13" s="7"/>
    </row>
    <row r="14" customFormat="false" ht="15" hidden="false" customHeight="true" outlineLevel="0" collapsed="false">
      <c r="A14" s="4"/>
      <c r="B14" s="4"/>
      <c r="C14" s="4"/>
    </row>
    <row r="15" customFormat="false" ht="15" hidden="false" customHeight="true" outlineLevel="0" collapsed="false">
      <c r="A15" s="4"/>
      <c r="B15" s="4"/>
      <c r="C15" s="4"/>
    </row>
    <row r="16" customFormat="false" ht="15" hidden="false" customHeight="true" outlineLevel="0" collapsed="false">
      <c r="A16" s="4"/>
      <c r="B16" s="4"/>
      <c r="C16" s="4"/>
    </row>
    <row r="17" customFormat="false" ht="90" hidden="false" customHeight="true" outlineLevel="0" collapsed="false">
      <c r="A17" s="9" t="n">
        <v>2010</v>
      </c>
      <c r="B17" s="10"/>
      <c r="C17" s="10"/>
    </row>
    <row r="18" customFormat="false" ht="15" hidden="false" customHeight="true" outlineLevel="0" collapsed="false">
      <c r="A18" s="4"/>
      <c r="B18" s="4"/>
      <c r="C18" s="4"/>
    </row>
    <row r="19" customFormat="false" ht="15" hidden="false" customHeight="true" outlineLevel="0" collapsed="false">
      <c r="A19" s="4"/>
      <c r="B19" s="4"/>
      <c r="C19" s="4"/>
    </row>
    <row r="20" customFormat="false" ht="15" hidden="false" customHeight="true" outlineLevel="0" collapsed="false">
      <c r="A20" s="4"/>
      <c r="B20" s="4"/>
      <c r="C20" s="4"/>
    </row>
    <row r="21" customFormat="false" ht="20.1" hidden="false" customHeight="true" outlineLevel="0" collapsed="false">
      <c r="A21" s="4"/>
      <c r="B21" s="4"/>
      <c r="C21" s="4"/>
    </row>
    <row r="22" customFormat="false" ht="15" hidden="false" customHeight="true" outlineLevel="0" collapsed="false">
      <c r="A22" s="4"/>
      <c r="B22" s="4"/>
      <c r="C22" s="4"/>
    </row>
    <row r="23" customFormat="false" ht="15" hidden="false" customHeight="true" outlineLevel="0" collapsed="false">
      <c r="A23" s="4"/>
      <c r="B23" s="4"/>
      <c r="C23" s="4"/>
    </row>
    <row r="24" customFormat="false" ht="15" hidden="false" customHeight="true" outlineLevel="0" collapsed="false">
      <c r="A24" s="4"/>
      <c r="B24" s="4"/>
      <c r="C24" s="4"/>
    </row>
    <row r="25" customFormat="false" ht="15" hidden="false" customHeight="true" outlineLevel="0" collapsed="false">
      <c r="A25" s="4" t="s">
        <v>3</v>
      </c>
      <c r="B25" s="4"/>
      <c r="C25" s="4"/>
    </row>
    <row r="26" customFormat="false" ht="15" hidden="false" customHeight="true" outlineLevel="0" collapsed="false">
      <c r="A26" s="4"/>
      <c r="B26" s="4"/>
      <c r="C26" s="4"/>
    </row>
    <row r="27" customFormat="false" ht="15" hidden="false" customHeight="true" outlineLevel="0" collapsed="false">
      <c r="A27" s="4"/>
      <c r="B27" s="4"/>
      <c r="C27" s="4"/>
    </row>
    <row r="28" customFormat="false" ht="15" hidden="false" customHeight="true" outlineLevel="0" collapsed="false">
      <c r="A28" s="4"/>
      <c r="B28" s="4"/>
      <c r="C28" s="4"/>
    </row>
    <row r="29" customFormat="false" ht="15" hidden="false" customHeight="true" outlineLevel="0" collapsed="false">
      <c r="A29" s="4"/>
      <c r="B29" s="4"/>
      <c r="C29" s="4"/>
    </row>
    <row r="30" customFormat="false" ht="15" hidden="false" customHeight="true" outlineLevel="0" collapsed="false">
      <c r="A30" s="4"/>
      <c r="B30" s="4"/>
      <c r="C30" s="4"/>
    </row>
    <row r="31" customFormat="false" ht="15" hidden="false" customHeight="true" outlineLevel="0" collapsed="false">
      <c r="A31" s="4"/>
      <c r="B31" s="4"/>
      <c r="C31" s="4"/>
    </row>
    <row r="32" customFormat="false" ht="15" hidden="false" customHeight="true" outlineLevel="0" collapsed="false">
      <c r="A32" s="4"/>
      <c r="B32" s="4"/>
      <c r="C32" s="4"/>
    </row>
    <row r="33" customFormat="false" ht="15" hidden="false" customHeight="true" outlineLevel="0" collapsed="false">
      <c r="A33" s="4"/>
      <c r="B33" s="4"/>
      <c r="C33" s="4"/>
    </row>
    <row r="34" customFormat="false" ht="15" hidden="false" customHeight="true" outlineLevel="0" collapsed="false">
      <c r="A34" s="4"/>
      <c r="B34" s="4"/>
      <c r="C34" s="4"/>
    </row>
    <row r="35" customFormat="false" ht="15" hidden="false" customHeight="true" outlineLevel="0" collapsed="false">
      <c r="A35" s="4"/>
      <c r="B35" s="4"/>
      <c r="C35" s="4"/>
    </row>
    <row r="36" customFormat="false" ht="15" hidden="false" customHeight="true" outlineLevel="0" collapsed="false">
      <c r="A36" s="4"/>
      <c r="B36" s="4"/>
      <c r="C36" s="4"/>
    </row>
    <row r="37" customFormat="false" ht="15" hidden="false" customHeight="true" outlineLevel="0" collapsed="false">
      <c r="A37" s="4"/>
      <c r="B37" s="4"/>
      <c r="C37" s="4"/>
    </row>
    <row r="38" customFormat="false" ht="15" hidden="false" customHeight="true" outlineLevel="0" collapsed="false">
      <c r="A38" s="4"/>
      <c r="B38" s="5"/>
      <c r="C38" s="5"/>
    </row>
    <row r="39" customFormat="false" ht="15" hidden="false" customHeight="true" outlineLevel="0" collapsed="false">
      <c r="A39" s="4"/>
      <c r="B39" s="5"/>
      <c r="C39" s="5"/>
    </row>
    <row r="40" customFormat="false" ht="15" hidden="false" customHeight="true" outlineLevel="0" collapsed="false">
      <c r="A40" s="4"/>
      <c r="B40" s="5"/>
      <c r="C40" s="5"/>
    </row>
    <row r="41" customFormat="false" ht="15" hidden="false" customHeight="true" outlineLevel="0" collapsed="false">
      <c r="A41" s="4"/>
      <c r="B41" s="5"/>
      <c r="C41" s="5"/>
    </row>
    <row r="42" customFormat="false" ht="15" hidden="false" customHeight="true" outlineLevel="0" collapsed="false">
      <c r="A42" s="4"/>
      <c r="B42" s="5"/>
      <c r="C42" s="5"/>
    </row>
    <row r="48" customFormat="false" ht="15" hidden="false" customHeight="true" outlineLevel="0" collapsed="false">
      <c r="A48" s="4"/>
      <c r="B48" s="4"/>
      <c r="C48" s="4"/>
    </row>
    <row r="49" s="13" customFormat="true" ht="15" hidden="false" customHeight="true" outlineLevel="0" collapsed="false">
      <c r="A49" s="11" t="s">
        <v>4</v>
      </c>
      <c r="B49" s="11"/>
      <c r="C49" s="12" t="s">
        <v>5</v>
      </c>
    </row>
  </sheetData>
  <printOptions headings="false" gridLines="false" gridLinesSet="true" horizontalCentered="false" verticalCentered="false"/>
  <pageMargins left="0.708333333333333" right="0.708333333333333" top="0.590277777777778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false" hidden="false" outlineLevel="0" max="8" min="1" style="14" width="10.2"/>
    <col collapsed="false" customWidth="true" hidden="false" outlineLevel="0" max="9" min="9" style="14" width="15.59"/>
    <col collapsed="false" customWidth="false" hidden="false" outlineLevel="0" max="257" min="10" style="14" width="10.2"/>
  </cols>
  <sheetData>
    <row r="1" s="16" customFormat="true" ht="15.9" hidden="false" customHeight="true" outlineLevel="0" collapsed="false">
      <c r="A1" s="15"/>
      <c r="D1" s="17"/>
      <c r="E1" s="17"/>
      <c r="F1" s="17"/>
    </row>
    <row r="2" s="16" customFormat="true" ht="15.9" hidden="false" customHeight="true" outlineLevel="0" collapsed="false">
      <c r="A2" s="15"/>
      <c r="D2" s="17"/>
      <c r="E2" s="17"/>
      <c r="F2" s="17"/>
    </row>
    <row r="3" s="16" customFormat="true" ht="15.9" hidden="false" customHeight="true" outlineLevel="0" collapsed="false">
      <c r="A3" s="15"/>
      <c r="D3" s="17"/>
      <c r="E3" s="17"/>
      <c r="F3" s="17"/>
    </row>
    <row r="4" s="16" customFormat="true" ht="15.9" hidden="false" customHeight="true" outlineLevel="0" collapsed="false">
      <c r="A4" s="15"/>
      <c r="D4" s="17"/>
      <c r="E4" s="17"/>
      <c r="F4" s="17"/>
    </row>
    <row r="5" s="16" customFormat="true" ht="15.9" hidden="false" customHeight="true" outlineLevel="0" collapsed="false">
      <c r="A5" s="15"/>
      <c r="D5" s="17"/>
      <c r="E5" s="17"/>
      <c r="F5" s="17"/>
    </row>
    <row r="6" s="16" customFormat="true" ht="15.9" hidden="false" customHeight="true" outlineLevel="0" collapsed="false">
      <c r="A6" s="15"/>
      <c r="D6" s="17"/>
      <c r="E6" s="17"/>
      <c r="F6" s="17"/>
    </row>
    <row r="7" s="19" customFormat="true" ht="21" hidden="false" customHeight="false" outlineLevel="0" collapsed="false">
      <c r="A7" s="18" t="s">
        <v>6</v>
      </c>
    </row>
    <row r="8" s="19" customFormat="true" ht="21" hidden="false" customHeight="false" outlineLevel="0" collapsed="false">
      <c r="A8" s="18" t="s">
        <v>7</v>
      </c>
    </row>
    <row r="9" s="16" customFormat="true" ht="15.9" hidden="false" customHeight="true" outlineLevel="0" collapsed="false">
      <c r="A9" s="15"/>
      <c r="D9" s="17"/>
      <c r="E9" s="17"/>
      <c r="F9" s="17"/>
    </row>
    <row r="10" customFormat="false" ht="15.6" hidden="false" customHeight="false" outlineLevel="0" collapsed="false">
      <c r="A10" s="20" t="s">
        <v>8</v>
      </c>
    </row>
    <row r="11" customFormat="false" ht="8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</row>
    <row r="12" customFormat="false" ht="15.9" hidden="false" customHeight="true" outlineLevel="0" collapsed="false">
      <c r="A12" s="23" t="s">
        <v>9</v>
      </c>
      <c r="B12" s="22"/>
      <c r="C12" s="22"/>
      <c r="D12" s="22"/>
      <c r="E12" s="22"/>
      <c r="F12" s="22"/>
      <c r="G12" s="22"/>
      <c r="H12" s="22"/>
      <c r="I12" s="22"/>
    </row>
    <row r="13" customFormat="false" ht="15.9" hidden="false" customHeight="true" outlineLevel="0" collapsed="false">
      <c r="A13" s="23" t="s">
        <v>10</v>
      </c>
      <c r="B13" s="22"/>
      <c r="C13" s="22"/>
      <c r="D13" s="22"/>
      <c r="E13" s="22"/>
      <c r="F13" s="22"/>
      <c r="G13" s="22"/>
      <c r="H13" s="22"/>
      <c r="I13" s="22"/>
    </row>
    <row r="14" customFormat="false" ht="15.9" hidden="false" customHeight="true" outlineLevel="0" collapsed="false">
      <c r="A14" s="24" t="s">
        <v>11</v>
      </c>
      <c r="B14" s="22"/>
      <c r="C14" s="22"/>
      <c r="D14" s="22"/>
      <c r="E14" s="22"/>
      <c r="F14" s="22"/>
      <c r="G14" s="22"/>
      <c r="H14" s="22"/>
      <c r="I14" s="22"/>
    </row>
    <row r="15" customFormat="false" ht="15.9" hidden="false" customHeight="tru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</row>
    <row r="16" customFormat="false" ht="15.9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5.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</row>
    <row r="18" customFormat="false" ht="15.9" hidden="false" customHeight="true" outlineLevel="0" collapsed="false">
      <c r="A18" s="22" t="s">
        <v>13</v>
      </c>
      <c r="B18" s="22"/>
      <c r="C18" s="22"/>
      <c r="D18" s="22"/>
      <c r="E18" s="22"/>
      <c r="F18" s="22"/>
      <c r="G18" s="22"/>
      <c r="H18" s="22"/>
      <c r="I18" s="22"/>
    </row>
    <row r="19" customFormat="false" ht="15.9" hidden="false" customHeight="true" outlineLevel="0" collapsed="false">
      <c r="A19" s="23" t="s">
        <v>14</v>
      </c>
      <c r="B19" s="22"/>
      <c r="C19" s="22"/>
      <c r="D19" s="22"/>
      <c r="E19" s="22"/>
      <c r="F19" s="22"/>
      <c r="G19" s="22"/>
      <c r="H19" s="22"/>
      <c r="I19" s="22"/>
    </row>
    <row r="20" customFormat="false" ht="15.9" hidden="false" customHeight="true" outlineLevel="0" collapsed="false">
      <c r="A20" s="23" t="s">
        <v>15</v>
      </c>
      <c r="B20" s="22"/>
      <c r="C20" s="22"/>
      <c r="D20" s="22"/>
      <c r="E20" s="22"/>
      <c r="F20" s="22"/>
      <c r="G20" s="22"/>
      <c r="H20" s="22"/>
      <c r="I20" s="22"/>
    </row>
    <row r="21" customFormat="false" ht="15.9" hidden="false" customHeight="true" outlineLevel="0" collapsed="false">
      <c r="A21" s="23"/>
      <c r="B21" s="22"/>
      <c r="C21" s="22"/>
      <c r="D21" s="22"/>
      <c r="E21" s="22"/>
      <c r="F21" s="22"/>
      <c r="G21" s="22"/>
      <c r="H21" s="22"/>
      <c r="I21" s="22"/>
    </row>
    <row r="22" customFormat="false" ht="5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</row>
    <row r="23" customFormat="false" ht="15.9" hidden="false" customHeight="true" outlineLevel="0" collapsed="false">
      <c r="A23" s="23" t="s">
        <v>16</v>
      </c>
      <c r="B23" s="22"/>
      <c r="C23" s="22"/>
      <c r="D23" s="22"/>
      <c r="E23" s="22"/>
      <c r="F23" s="22"/>
      <c r="G23" s="22"/>
      <c r="H23" s="22"/>
      <c r="I23" s="22"/>
    </row>
    <row r="24" customFormat="false" ht="15.9" hidden="false" customHeight="true" outlineLevel="0" collapsed="false">
      <c r="A24" s="23" t="s">
        <v>17</v>
      </c>
      <c r="B24" s="22"/>
      <c r="C24" s="22"/>
      <c r="D24" s="22"/>
      <c r="E24" s="22"/>
      <c r="F24" s="22"/>
      <c r="G24" s="22"/>
      <c r="H24" s="22"/>
      <c r="I24" s="22"/>
    </row>
    <row r="25" customFormat="false" ht="15.9" hidden="false" customHeight="true" outlineLevel="0" collapsed="false">
      <c r="A25" s="23" t="s">
        <v>18</v>
      </c>
      <c r="B25" s="22"/>
      <c r="C25" s="22"/>
      <c r="D25" s="22"/>
      <c r="E25" s="22"/>
      <c r="F25" s="22"/>
      <c r="G25" s="22"/>
      <c r="H25" s="22"/>
      <c r="I25" s="22"/>
    </row>
    <row r="26" customFormat="false" ht="15.9" hidden="false" customHeight="true" outlineLevel="0" collapsed="false">
      <c r="A26" s="23" t="s">
        <v>19</v>
      </c>
      <c r="B26" s="22"/>
      <c r="C26" s="22"/>
      <c r="D26" s="22"/>
      <c r="E26" s="22"/>
      <c r="F26" s="22"/>
      <c r="G26" s="22"/>
      <c r="H26" s="22"/>
      <c r="I26" s="22"/>
    </row>
    <row r="27" customFormat="false" ht="15.9" hidden="false" customHeight="true" outlineLevel="0" collapsed="false">
      <c r="A27" s="23"/>
      <c r="B27" s="22"/>
      <c r="C27" s="22"/>
      <c r="D27" s="22"/>
      <c r="E27" s="22"/>
      <c r="F27" s="22"/>
      <c r="G27" s="22"/>
      <c r="H27" s="22"/>
      <c r="I27" s="22"/>
    </row>
    <row r="28" customFormat="false" ht="5.1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</row>
    <row r="29" customFormat="false" ht="15.9" hidden="false" customHeight="true" outlineLevel="0" collapsed="false">
      <c r="A29" s="23" t="s">
        <v>20</v>
      </c>
      <c r="B29" s="22"/>
      <c r="C29" s="22"/>
      <c r="D29" s="22"/>
      <c r="E29" s="22"/>
      <c r="F29" s="22"/>
      <c r="G29" s="22"/>
      <c r="H29" s="22"/>
      <c r="I29" s="22"/>
    </row>
    <row r="30" customFormat="false" ht="15.9" hidden="false" customHeight="true" outlineLevel="0" collapsed="false">
      <c r="A30" s="23" t="s">
        <v>21</v>
      </c>
      <c r="B30" s="22"/>
      <c r="C30" s="22"/>
      <c r="D30" s="22"/>
      <c r="E30" s="22"/>
      <c r="F30" s="22"/>
      <c r="G30" s="22"/>
      <c r="H30" s="22"/>
      <c r="I30" s="22"/>
    </row>
    <row r="31" customFormat="false" ht="15.9" hidden="false" customHeight="true" outlineLevel="0" collapsed="false">
      <c r="A31" s="23"/>
      <c r="B31" s="22"/>
      <c r="C31" s="22"/>
      <c r="D31" s="22"/>
      <c r="E31" s="22"/>
      <c r="F31" s="22"/>
      <c r="G31" s="22"/>
      <c r="H31" s="22"/>
      <c r="I31" s="22"/>
    </row>
    <row r="32" customFormat="false" ht="5.1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</row>
    <row r="33" customFormat="false" ht="15.9" hidden="false" customHeight="true" outlineLevel="0" collapsed="false">
      <c r="A33" s="24" t="s">
        <v>22</v>
      </c>
      <c r="B33" s="22"/>
      <c r="C33" s="22"/>
      <c r="D33" s="22"/>
      <c r="E33" s="22"/>
      <c r="F33" s="22"/>
      <c r="G33" s="22"/>
      <c r="H33" s="22"/>
      <c r="I33" s="22"/>
    </row>
    <row r="34" customFormat="false" ht="15.9" hidden="false" customHeight="true" outlineLevel="0" collapsed="false">
      <c r="A34" s="23" t="s">
        <v>23</v>
      </c>
      <c r="B34" s="22"/>
      <c r="C34" s="22"/>
      <c r="D34" s="22"/>
      <c r="E34" s="22"/>
      <c r="F34" s="22"/>
      <c r="G34" s="22"/>
      <c r="H34" s="22"/>
      <c r="I34" s="22"/>
    </row>
    <row r="35" customFormat="false" ht="15.9" hidden="false" customHeight="true" outlineLevel="0" collapsed="false">
      <c r="A35" s="23"/>
      <c r="B35" s="22"/>
      <c r="C35" s="22"/>
      <c r="D35" s="22"/>
      <c r="E35" s="22"/>
      <c r="F35" s="22"/>
      <c r="G35" s="22"/>
      <c r="H35" s="22"/>
      <c r="I35" s="22"/>
    </row>
    <row r="36" customFormat="false" ht="5.1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</row>
    <row r="37" customFormat="false" ht="15.9" hidden="false" customHeight="true" outlineLevel="0" collapsed="false">
      <c r="A37" s="23" t="s">
        <v>24</v>
      </c>
      <c r="B37" s="22" t="s">
        <v>25</v>
      </c>
      <c r="C37" s="22"/>
      <c r="D37" s="22"/>
      <c r="E37" s="22"/>
      <c r="F37" s="22"/>
      <c r="G37" s="22"/>
      <c r="H37" s="22"/>
      <c r="I37" s="22"/>
    </row>
    <row r="38" customFormat="false" ht="15.9" hidden="false" customHeight="true" outlineLevel="0" collapsed="false">
      <c r="A38" s="23" t="s">
        <v>26</v>
      </c>
      <c r="B38" s="25" t="s">
        <v>27</v>
      </c>
      <c r="C38" s="22"/>
      <c r="D38" s="22"/>
      <c r="E38" s="22"/>
      <c r="F38" s="22"/>
      <c r="G38" s="22"/>
      <c r="H38" s="22"/>
      <c r="I38" s="22"/>
    </row>
    <row r="39" customFormat="false" ht="15.9" hidden="false" customHeight="true" outlineLevel="0" collapsed="false">
      <c r="A39" s="23" t="s">
        <v>28</v>
      </c>
      <c r="B39" s="25" t="s">
        <v>29</v>
      </c>
      <c r="C39" s="22"/>
      <c r="D39" s="22"/>
      <c r="E39" s="22"/>
      <c r="F39" s="22"/>
      <c r="G39" s="22"/>
      <c r="H39" s="22"/>
      <c r="I39" s="22"/>
    </row>
    <row r="40" customFormat="false" ht="15.9" hidden="false" customHeight="true" outlineLevel="0" collapsed="false">
      <c r="A40" s="23" t="s">
        <v>30</v>
      </c>
      <c r="B40" s="22" t="s">
        <v>31</v>
      </c>
      <c r="C40" s="22"/>
      <c r="D40" s="22"/>
      <c r="E40" s="22"/>
      <c r="F40" s="22"/>
      <c r="G40" s="22"/>
      <c r="H40" s="22"/>
      <c r="I40" s="22"/>
    </row>
    <row r="41" customFormat="false" ht="15.9" hidden="false" customHeight="true" outlineLevel="0" collapsed="false">
      <c r="A41" s="23" t="s">
        <v>32</v>
      </c>
      <c r="B41" s="22" t="s">
        <v>33</v>
      </c>
      <c r="C41" s="22"/>
      <c r="D41" s="22"/>
      <c r="E41" s="22"/>
      <c r="F41" s="22"/>
      <c r="G41" s="22"/>
      <c r="H41" s="22"/>
      <c r="I41" s="22"/>
    </row>
    <row r="42" customFormat="false" ht="15.9" hidden="false" customHeight="true" outlineLevel="0" collapsed="false">
      <c r="A42" s="23"/>
      <c r="B42" s="22"/>
      <c r="C42" s="22"/>
      <c r="D42" s="22"/>
      <c r="E42" s="22"/>
      <c r="F42" s="22"/>
      <c r="G42" s="22"/>
      <c r="H42" s="22"/>
      <c r="I42" s="22"/>
    </row>
    <row r="43" customFormat="false" ht="15.9" hidden="false" customHeight="true" outlineLevel="0" collapsed="false">
      <c r="A43" s="23"/>
      <c r="B43" s="22"/>
      <c r="C43" s="22"/>
      <c r="D43" s="22"/>
      <c r="E43" s="22"/>
      <c r="F43" s="22"/>
      <c r="G43" s="22"/>
      <c r="H43" s="22"/>
      <c r="I43" s="22"/>
    </row>
    <row r="44" customFormat="false" ht="5.1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</row>
    <row r="45" customFormat="false" ht="15.9" hidden="false" customHeight="true" outlineLevel="0" collapsed="false">
      <c r="A45" s="26" t="s">
        <v>34</v>
      </c>
    </row>
    <row r="46" customFormat="false" ht="15.9" hidden="false" customHeight="true" outlineLevel="0" collapsed="false">
      <c r="A46" s="23"/>
      <c r="B46" s="22"/>
      <c r="C46" s="22"/>
      <c r="D46" s="22"/>
      <c r="E46" s="22"/>
      <c r="F46" s="22"/>
      <c r="G46" s="22"/>
      <c r="H46" s="22"/>
      <c r="I46" s="22"/>
    </row>
    <row r="47" s="16" customFormat="true" ht="15.9" hidden="false" customHeight="true" outlineLevel="0" collapsed="false">
      <c r="B47" s="27" t="s">
        <v>35</v>
      </c>
      <c r="C47" s="28" t="s">
        <v>36</v>
      </c>
      <c r="D47" s="28" t="s">
        <v>37</v>
      </c>
      <c r="E47" s="28" t="s">
        <v>38</v>
      </c>
      <c r="F47" s="28" t="s">
        <v>39</v>
      </c>
      <c r="G47" s="28" t="s">
        <v>40</v>
      </c>
      <c r="H47" s="28" t="s">
        <v>41</v>
      </c>
    </row>
    <row r="48" s="16" customFormat="true" ht="15.9" hidden="false" customHeight="true" outlineLevel="0" collapsed="false">
      <c r="B48" s="29" t="s">
        <v>42</v>
      </c>
      <c r="C48" s="30" t="s">
        <v>43</v>
      </c>
      <c r="D48" s="30" t="s">
        <v>44</v>
      </c>
      <c r="E48" s="30" t="s">
        <v>45</v>
      </c>
      <c r="F48" s="30" t="s">
        <v>46</v>
      </c>
      <c r="G48" s="30" t="s">
        <v>47</v>
      </c>
      <c r="H48" s="30" t="s">
        <v>48</v>
      </c>
    </row>
    <row r="49" s="16" customFormat="true" ht="15.9" hidden="false" customHeight="true" outlineLevel="0" collapsed="false">
      <c r="B49" s="29" t="s">
        <v>49</v>
      </c>
      <c r="C49" s="30" t="s">
        <v>50</v>
      </c>
      <c r="D49" s="30" t="s">
        <v>51</v>
      </c>
      <c r="E49" s="30" t="s">
        <v>52</v>
      </c>
      <c r="F49" s="30" t="s">
        <v>53</v>
      </c>
      <c r="G49" s="30" t="s">
        <v>54</v>
      </c>
      <c r="H49" s="30" t="s">
        <v>55</v>
      </c>
    </row>
    <row r="50" s="16" customFormat="true" ht="15.9" hidden="false" customHeight="true" outlineLevel="0" collapsed="false">
      <c r="B50" s="29" t="s">
        <v>56</v>
      </c>
      <c r="C50" s="30" t="s">
        <v>57</v>
      </c>
      <c r="D50" s="30" t="s">
        <v>58</v>
      </c>
      <c r="E50" s="30" t="s">
        <v>59</v>
      </c>
      <c r="F50" s="30" t="s">
        <v>60</v>
      </c>
      <c r="G50" s="31"/>
      <c r="H50" s="31"/>
    </row>
    <row r="51" s="16" customFormat="true" ht="15.9" hidden="false" customHeight="true" outlineLevel="0" collapsed="false">
      <c r="A51" s="15"/>
      <c r="D51" s="17"/>
      <c r="E51" s="17"/>
      <c r="F51" s="17"/>
    </row>
    <row r="52" s="16" customFormat="true" ht="5.1" hidden="false" customHeight="true" outlineLevel="0" collapsed="false">
      <c r="A52" s="32"/>
    </row>
    <row r="53" s="16" customFormat="true" ht="15.9" hidden="false" customHeight="true" outlineLevel="0" collapsed="false">
      <c r="A53" s="15" t="s">
        <v>61</v>
      </c>
      <c r="D53" s="17"/>
      <c r="E53" s="17"/>
      <c r="F53" s="17"/>
    </row>
    <row r="54" s="16" customFormat="true" ht="15.9" hidden="false" customHeight="true" outlineLevel="0" collapsed="false">
      <c r="A54" s="15"/>
      <c r="D54" s="17"/>
      <c r="E54" s="17"/>
      <c r="F54" s="17"/>
    </row>
    <row r="55" s="16" customFormat="true" ht="15.9" hidden="false" customHeight="true" outlineLevel="0" collapsed="false">
      <c r="A55" s="15" t="s">
        <v>62</v>
      </c>
      <c r="B55" s="15"/>
      <c r="C55" s="15" t="s">
        <v>63</v>
      </c>
      <c r="D55" s="15"/>
      <c r="E55" s="15"/>
      <c r="F55" s="33" t="s">
        <v>64</v>
      </c>
      <c r="G55" s="15"/>
      <c r="H55" s="15"/>
      <c r="I55" s="15"/>
    </row>
    <row r="56" s="16" customFormat="true" ht="15.9" hidden="false" customHeight="true" outlineLevel="0" collapsed="false">
      <c r="A56" s="15" t="s">
        <v>65</v>
      </c>
      <c r="B56" s="15"/>
      <c r="C56" s="15" t="s">
        <v>66</v>
      </c>
      <c r="D56" s="15"/>
      <c r="E56" s="15"/>
      <c r="F56" s="33" t="s">
        <v>67</v>
      </c>
      <c r="G56" s="15"/>
      <c r="H56" s="15"/>
      <c r="I56" s="15"/>
    </row>
    <row r="57" s="16" customFormat="true" ht="15.9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s="16" customFormat="true" ht="15.9" hidden="false" customHeight="true" outlineLevel="0" collapsed="false">
      <c r="A58" s="34"/>
      <c r="B58" s="35"/>
      <c r="C58" s="35"/>
      <c r="D58" s="36"/>
      <c r="E58" s="36"/>
      <c r="F58" s="36"/>
      <c r="G58" s="35"/>
      <c r="H58" s="35"/>
      <c r="I58" s="35"/>
    </row>
    <row r="59" s="37" customFormat="true" ht="15.9" hidden="false" customHeight="true" outlineLevel="0" collapsed="false">
      <c r="A59" s="37" t="s">
        <v>68</v>
      </c>
      <c r="D59" s="37" t="s">
        <v>69</v>
      </c>
      <c r="I59" s="38"/>
    </row>
    <row r="60" s="37" customFormat="true" ht="15.9" hidden="false" customHeight="true" outlineLevel="0" collapsed="false">
      <c r="A60" s="37" t="s">
        <v>70</v>
      </c>
      <c r="D60" s="37" t="s">
        <v>71</v>
      </c>
      <c r="I60" s="38"/>
    </row>
    <row r="61" s="37" customFormat="true" ht="15.9" hidden="false" customHeight="true" outlineLevel="0" collapsed="false">
      <c r="A61" s="37" t="s">
        <v>72</v>
      </c>
      <c r="D61" s="37" t="s">
        <v>73</v>
      </c>
      <c r="I61" s="38"/>
    </row>
    <row r="62" s="37" customFormat="true" ht="15.9" hidden="false" customHeight="true" outlineLevel="0" collapsed="false">
      <c r="A62" s="37" t="s">
        <v>74</v>
      </c>
      <c r="D62" s="37" t="s">
        <v>75</v>
      </c>
      <c r="I62" s="38"/>
    </row>
    <row r="63" s="16" customFormat="true" ht="15.9" hidden="false" customHeight="true" outlineLevel="0" collapsed="false">
      <c r="A63" s="39"/>
      <c r="B63" s="40"/>
      <c r="C63" s="40"/>
      <c r="D63" s="41"/>
      <c r="E63" s="41"/>
      <c r="F63" s="41"/>
      <c r="G63" s="40"/>
      <c r="H63" s="40"/>
      <c r="I63" s="40"/>
    </row>
  </sheetData>
  <hyperlinks>
    <hyperlink ref="F55" r:id="rId1" display="daniel.schrag@estv.admin.ch"/>
    <hyperlink ref="F56" r:id="rId2" display="bruno.schneeberger@estv.admin.ch"/>
  </hyperlink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65625" defaultRowHeight="10.2" zeroHeight="false" outlineLevelRow="0" outlineLevelCol="0"/>
  <cols>
    <col collapsed="false" customWidth="true" hidden="false" outlineLevel="0" max="1" min="1" style="42" width="28.57"/>
    <col collapsed="false" customWidth="true" hidden="false" outlineLevel="0" max="2" min="2" style="43" width="20.65"/>
    <col collapsed="false" customWidth="true" hidden="false" outlineLevel="0" max="3" min="3" style="44" width="20.65"/>
    <col collapsed="false" customWidth="true" hidden="false" outlineLevel="0" max="4" min="4" style="42" width="20.65"/>
    <col collapsed="false" customWidth="true" hidden="false" outlineLevel="0" max="5" min="5" style="42" width="28.57"/>
    <col collapsed="false" customWidth="false" hidden="false" outlineLevel="0" max="257" min="6" style="45" width="9.22"/>
  </cols>
  <sheetData>
    <row r="1" s="44" customFormat="true" ht="13.2" hidden="false" customHeight="false" outlineLevel="0" collapsed="false">
      <c r="A1" s="46"/>
      <c r="B1" s="46"/>
      <c r="C1" s="46"/>
      <c r="D1" s="46"/>
      <c r="E1" s="46"/>
    </row>
    <row r="2" s="44" customFormat="true" ht="13.2" hidden="false" customHeight="false" outlineLevel="0" collapsed="false">
      <c r="A2" s="46"/>
      <c r="B2" s="47"/>
      <c r="C2" s="48"/>
      <c r="D2" s="49"/>
      <c r="E2" s="49"/>
    </row>
    <row r="3" s="44" customFormat="true" ht="13.2" hidden="false" customHeight="false" outlineLevel="0" collapsed="false">
      <c r="A3" s="46"/>
      <c r="B3" s="46"/>
      <c r="C3" s="46"/>
      <c r="D3" s="46"/>
      <c r="E3" s="46"/>
    </row>
    <row r="4" s="44" customFormat="true" ht="13.2" hidden="false" customHeight="false" outlineLevel="0" collapsed="false">
      <c r="A4" s="46"/>
      <c r="B4" s="46"/>
      <c r="C4" s="46"/>
      <c r="D4" s="46"/>
      <c r="E4" s="46"/>
    </row>
    <row r="5" s="44" customFormat="true" ht="13.2" hidden="false" customHeight="false" outlineLevel="0" collapsed="false">
      <c r="A5" s="50" t="s">
        <v>76</v>
      </c>
      <c r="B5" s="46"/>
      <c r="C5" s="46"/>
      <c r="D5" s="46"/>
      <c r="E5" s="46"/>
    </row>
    <row r="6" s="54" customFormat="true" ht="18" hidden="false" customHeight="true" outlineLevel="0" collapsed="false">
      <c r="A6" s="50" t="s">
        <v>77</v>
      </c>
      <c r="B6" s="51"/>
      <c r="C6" s="52"/>
      <c r="D6" s="46"/>
      <c r="E6" s="53"/>
    </row>
    <row r="7" customFormat="false" ht="21.9" hidden="false" customHeight="true" outlineLevel="0" collapsed="false">
      <c r="A7" s="55" t="s">
        <v>2</v>
      </c>
      <c r="B7" s="56"/>
      <c r="C7" s="56"/>
      <c r="D7" s="57"/>
      <c r="E7" s="56"/>
    </row>
    <row r="8" customFormat="false" ht="15.75" hidden="false" customHeight="true" outlineLevel="0" collapsed="false">
      <c r="A8" s="58" t="s">
        <v>78</v>
      </c>
      <c r="B8" s="58"/>
      <c r="C8" s="58"/>
      <c r="D8" s="58"/>
      <c r="E8" s="58"/>
    </row>
    <row r="9" customFormat="false" ht="15.75" hidden="false" customHeight="true" outlineLevel="0" collapsed="false">
      <c r="A9" s="59" t="s">
        <v>79</v>
      </c>
      <c r="B9" s="59"/>
      <c r="C9" s="59"/>
      <c r="D9" s="59"/>
      <c r="E9" s="59"/>
    </row>
    <row r="10" customFormat="false" ht="15.75" hidden="false" customHeight="true" outlineLevel="0" collapsed="false">
      <c r="A10" s="60"/>
      <c r="B10" s="61"/>
      <c r="C10" s="61"/>
      <c r="D10" s="62"/>
      <c r="E10" s="63"/>
    </row>
    <row r="11" customFormat="false" ht="8.1" hidden="false" customHeight="true" outlineLevel="0" collapsed="false">
      <c r="A11" s="64"/>
      <c r="B11" s="65"/>
      <c r="C11" s="66"/>
      <c r="D11" s="65"/>
      <c r="E11" s="64"/>
    </row>
    <row r="12" customFormat="false" ht="13.2" hidden="false" customHeight="false" outlineLevel="0" collapsed="false">
      <c r="A12" s="67"/>
      <c r="B12" s="68" t="s">
        <v>80</v>
      </c>
      <c r="C12" s="69" t="s">
        <v>81</v>
      </c>
      <c r="D12" s="68" t="s">
        <v>82</v>
      </c>
      <c r="E12" s="67"/>
    </row>
    <row r="13" customFormat="false" ht="13.2" hidden="false" customHeight="false" outlineLevel="0" collapsed="false">
      <c r="A13" s="70" t="s">
        <v>83</v>
      </c>
      <c r="B13" s="71" t="s">
        <v>84</v>
      </c>
      <c r="C13" s="72" t="s">
        <v>85</v>
      </c>
      <c r="D13" s="71" t="s">
        <v>86</v>
      </c>
      <c r="E13" s="70" t="s">
        <v>87</v>
      </c>
    </row>
    <row r="14" customFormat="false" ht="13.2" hidden="false" customHeight="false" outlineLevel="0" collapsed="false">
      <c r="A14" s="73"/>
      <c r="B14" s="74"/>
      <c r="C14" s="75" t="s">
        <v>88</v>
      </c>
      <c r="D14" s="74" t="s">
        <v>89</v>
      </c>
      <c r="E14" s="73"/>
    </row>
    <row r="15" customFormat="false" ht="15.9" hidden="false" customHeight="true" outlineLevel="0" collapsed="false">
      <c r="A15" s="67"/>
      <c r="B15" s="68"/>
      <c r="C15" s="69"/>
      <c r="D15" s="68"/>
      <c r="E15" s="67"/>
    </row>
    <row r="16" customFormat="false" ht="15.9" hidden="false" customHeight="true" outlineLevel="0" collapsed="false">
      <c r="A16" s="76" t="s">
        <v>90</v>
      </c>
      <c r="B16" s="77"/>
      <c r="C16" s="78"/>
      <c r="D16" s="77"/>
      <c r="E16" s="76" t="s">
        <v>91</v>
      </c>
    </row>
    <row r="17" customFormat="false" ht="15.9" hidden="false" customHeight="true" outlineLevel="0" collapsed="false">
      <c r="A17" s="79" t="s">
        <v>92</v>
      </c>
      <c r="B17" s="77"/>
      <c r="C17" s="78"/>
      <c r="D17" s="77"/>
      <c r="E17" s="79" t="s">
        <v>93</v>
      </c>
    </row>
    <row r="18" customFormat="false" ht="15.9" hidden="false" customHeight="true" outlineLevel="0" collapsed="false">
      <c r="A18" s="80" t="s">
        <v>94</v>
      </c>
      <c r="B18" s="81" t="n">
        <v>1017</v>
      </c>
      <c r="C18" s="82" t="n">
        <v>0</v>
      </c>
      <c r="D18" s="81" t="n">
        <v>0</v>
      </c>
      <c r="E18" s="80" t="s">
        <v>95</v>
      </c>
    </row>
    <row r="19" customFormat="false" ht="15.9" hidden="false" customHeight="true" outlineLevel="0" collapsed="false">
      <c r="A19" s="79" t="s">
        <v>96</v>
      </c>
      <c r="B19" s="77" t="n">
        <v>934</v>
      </c>
      <c r="C19" s="78" t="n">
        <v>365243.1</v>
      </c>
      <c r="D19" s="77" t="n">
        <v>22292620</v>
      </c>
      <c r="E19" s="79" t="s">
        <v>97</v>
      </c>
    </row>
    <row r="20" customFormat="false" ht="15.9" hidden="false" customHeight="true" outlineLevel="0" collapsed="false">
      <c r="A20" s="80" t="s">
        <v>98</v>
      </c>
      <c r="B20" s="81" t="n">
        <v>1951</v>
      </c>
      <c r="C20" s="82" t="n">
        <v>365243.1</v>
      </c>
      <c r="D20" s="81" t="n">
        <v>22292620</v>
      </c>
      <c r="E20" s="80" t="s">
        <v>98</v>
      </c>
    </row>
    <row r="21" customFormat="false" ht="15.9" hidden="false" customHeight="true" outlineLevel="0" collapsed="false">
      <c r="A21" s="79" t="s">
        <v>99</v>
      </c>
      <c r="B21" s="77" t="n">
        <v>1823</v>
      </c>
      <c r="C21" s="78" t="n">
        <v>5562542</v>
      </c>
      <c r="D21" s="77" t="n">
        <v>0</v>
      </c>
      <c r="E21" s="79" t="s">
        <v>100</v>
      </c>
    </row>
    <row r="22" customFormat="false" ht="15.9" hidden="false" customHeight="true" outlineLevel="0" collapsed="false">
      <c r="A22" s="83"/>
      <c r="B22" s="77"/>
      <c r="C22" s="78"/>
      <c r="D22" s="77"/>
      <c r="E22" s="83"/>
    </row>
    <row r="23" customFormat="false" ht="15.9" hidden="false" customHeight="true" outlineLevel="0" collapsed="false">
      <c r="A23" s="76" t="s">
        <v>101</v>
      </c>
      <c r="B23" s="77"/>
      <c r="C23" s="78"/>
      <c r="D23" s="77"/>
      <c r="E23" s="76" t="s">
        <v>102</v>
      </c>
    </row>
    <row r="24" customFormat="false" ht="15.9" hidden="false" customHeight="true" outlineLevel="0" collapsed="false">
      <c r="A24" s="79" t="s">
        <v>92</v>
      </c>
      <c r="B24" s="77"/>
      <c r="C24" s="78"/>
      <c r="D24" s="77"/>
      <c r="E24" s="79" t="s">
        <v>93</v>
      </c>
    </row>
    <row r="25" customFormat="false" ht="15.9" hidden="false" customHeight="true" outlineLevel="0" collapsed="false">
      <c r="A25" s="80" t="s">
        <v>94</v>
      </c>
      <c r="B25" s="81" t="n">
        <v>54</v>
      </c>
      <c r="C25" s="82" t="n">
        <v>0</v>
      </c>
      <c r="D25" s="81" t="n">
        <v>0</v>
      </c>
      <c r="E25" s="80" t="s">
        <v>95</v>
      </c>
    </row>
    <row r="26" customFormat="false" ht="15.9" hidden="false" customHeight="true" outlineLevel="0" collapsed="false">
      <c r="A26" s="79" t="s">
        <v>96</v>
      </c>
      <c r="B26" s="77" t="n">
        <v>24</v>
      </c>
      <c r="C26" s="78" t="n">
        <v>2098.7</v>
      </c>
      <c r="D26" s="77" t="n">
        <v>178396</v>
      </c>
      <c r="E26" s="79" t="s">
        <v>97</v>
      </c>
    </row>
    <row r="27" customFormat="false" ht="15.9" hidden="false" customHeight="true" outlineLevel="0" collapsed="false">
      <c r="A27" s="80" t="s">
        <v>98</v>
      </c>
      <c r="B27" s="81" t="n">
        <v>78</v>
      </c>
      <c r="C27" s="82" t="n">
        <v>2098.7</v>
      </c>
      <c r="D27" s="81" t="n">
        <v>178396</v>
      </c>
      <c r="E27" s="80" t="s">
        <v>98</v>
      </c>
    </row>
    <row r="28" customFormat="false" ht="15.9" hidden="false" customHeight="true" outlineLevel="0" collapsed="false">
      <c r="A28" s="79" t="s">
        <v>99</v>
      </c>
      <c r="B28" s="77" t="n">
        <v>54</v>
      </c>
      <c r="C28" s="78" t="n">
        <v>64730</v>
      </c>
      <c r="D28" s="77" t="n">
        <v>0</v>
      </c>
      <c r="E28" s="79" t="s">
        <v>100</v>
      </c>
    </row>
    <row r="29" customFormat="false" ht="15.9" hidden="false" customHeight="true" outlineLevel="0" collapsed="false">
      <c r="A29" s="83"/>
      <c r="B29" s="77"/>
      <c r="C29" s="78"/>
      <c r="D29" s="77"/>
      <c r="E29" s="83"/>
    </row>
    <row r="30" customFormat="false" ht="15.9" hidden="false" customHeight="true" outlineLevel="0" collapsed="false">
      <c r="A30" s="76" t="s">
        <v>103</v>
      </c>
      <c r="B30" s="77"/>
      <c r="C30" s="78"/>
      <c r="D30" s="77"/>
      <c r="E30" s="76" t="s">
        <v>104</v>
      </c>
    </row>
    <row r="31" customFormat="false" ht="15.9" hidden="false" customHeight="true" outlineLevel="0" collapsed="false">
      <c r="A31" s="76" t="s">
        <v>105</v>
      </c>
      <c r="B31" s="77"/>
      <c r="C31" s="78"/>
      <c r="D31" s="77"/>
      <c r="E31" s="76" t="s">
        <v>106</v>
      </c>
    </row>
    <row r="32" customFormat="false" ht="15.9" hidden="false" customHeight="true" outlineLevel="0" collapsed="false">
      <c r="A32" s="79" t="s">
        <v>107</v>
      </c>
      <c r="B32" s="77"/>
      <c r="C32" s="78"/>
      <c r="D32" s="77"/>
      <c r="E32" s="79" t="s">
        <v>108</v>
      </c>
    </row>
    <row r="33" customFormat="false" ht="15.9" hidden="false" customHeight="true" outlineLevel="0" collapsed="false">
      <c r="A33" s="80" t="s">
        <v>109</v>
      </c>
      <c r="B33" s="81" t="n">
        <v>218</v>
      </c>
      <c r="C33" s="82" t="n">
        <v>0</v>
      </c>
      <c r="D33" s="81" t="n">
        <v>0</v>
      </c>
      <c r="E33" s="80" t="s">
        <v>110</v>
      </c>
    </row>
    <row r="34" customFormat="false" ht="15.9" hidden="false" customHeight="true" outlineLevel="0" collapsed="false">
      <c r="A34" s="79" t="s">
        <v>111</v>
      </c>
      <c r="B34" s="77" t="n">
        <v>36</v>
      </c>
      <c r="C34" s="78" t="n">
        <v>1461</v>
      </c>
      <c r="D34" s="77" t="n">
        <v>60891</v>
      </c>
      <c r="E34" s="79" t="s">
        <v>112</v>
      </c>
    </row>
    <row r="35" customFormat="false" ht="15.9" hidden="false" customHeight="true" outlineLevel="0" collapsed="false">
      <c r="A35" s="80" t="s">
        <v>98</v>
      </c>
      <c r="B35" s="81" t="n">
        <v>254</v>
      </c>
      <c r="C35" s="82" t="n">
        <v>1461</v>
      </c>
      <c r="D35" s="81" t="n">
        <v>60891</v>
      </c>
      <c r="E35" s="80" t="s">
        <v>98</v>
      </c>
    </row>
    <row r="36" customFormat="false" ht="15.9" hidden="false" customHeight="true" outlineLevel="0" collapsed="false">
      <c r="A36" s="79" t="s">
        <v>113</v>
      </c>
      <c r="B36" s="77" t="n">
        <v>122</v>
      </c>
      <c r="C36" s="78" t="n">
        <v>223187</v>
      </c>
      <c r="D36" s="77" t="n">
        <v>0</v>
      </c>
      <c r="E36" s="79" t="s">
        <v>114</v>
      </c>
    </row>
    <row r="37" customFormat="false" ht="15.9" hidden="false" customHeight="true" outlineLevel="0" collapsed="false">
      <c r="A37" s="84"/>
      <c r="B37" s="85"/>
      <c r="C37" s="86"/>
      <c r="D37" s="85"/>
      <c r="E37" s="84"/>
    </row>
    <row r="38" customFormat="false" ht="15.9" hidden="false" customHeight="true" outlineLevel="0" collapsed="false">
      <c r="A38" s="87"/>
      <c r="B38" s="88"/>
      <c r="C38" s="89"/>
      <c r="D38" s="88"/>
      <c r="E38" s="87"/>
    </row>
    <row r="39" customFormat="false" ht="15.9" hidden="false" customHeight="true" outlineLevel="0" collapsed="false">
      <c r="A39" s="90" t="s">
        <v>115</v>
      </c>
      <c r="B39" s="77"/>
      <c r="C39" s="72"/>
      <c r="D39" s="77"/>
      <c r="E39" s="90" t="s">
        <v>115</v>
      </c>
    </row>
    <row r="40" customFormat="false" ht="15.9" hidden="false" customHeight="true" outlineLevel="0" collapsed="false">
      <c r="A40" s="76" t="s">
        <v>116</v>
      </c>
      <c r="B40" s="77"/>
      <c r="C40" s="78"/>
      <c r="D40" s="77"/>
      <c r="E40" s="76" t="s">
        <v>117</v>
      </c>
    </row>
    <row r="41" customFormat="false" ht="15.9" hidden="false" customHeight="true" outlineLevel="0" collapsed="false">
      <c r="A41" s="76" t="s">
        <v>118</v>
      </c>
      <c r="B41" s="77"/>
      <c r="C41" s="78"/>
      <c r="D41" s="77"/>
      <c r="E41" s="76" t="s">
        <v>119</v>
      </c>
    </row>
    <row r="42" customFormat="false" ht="15.9" hidden="false" customHeight="true" outlineLevel="0" collapsed="false">
      <c r="A42" s="79" t="s">
        <v>120</v>
      </c>
      <c r="B42" s="77" t="n">
        <v>1289</v>
      </c>
      <c r="C42" s="78" t="n">
        <v>0</v>
      </c>
      <c r="D42" s="77" t="n">
        <v>0</v>
      </c>
      <c r="E42" s="79" t="s">
        <v>121</v>
      </c>
    </row>
    <row r="43" customFormat="false" ht="15.9" hidden="false" customHeight="true" outlineLevel="0" collapsed="false">
      <c r="A43" s="80" t="s">
        <v>122</v>
      </c>
      <c r="B43" s="81" t="n">
        <v>994</v>
      </c>
      <c r="C43" s="82" t="n">
        <v>368802.8</v>
      </c>
      <c r="D43" s="81" t="n">
        <v>22531907</v>
      </c>
      <c r="E43" s="80" t="s">
        <v>123</v>
      </c>
    </row>
    <row r="44" customFormat="false" ht="15.9" hidden="false" customHeight="true" outlineLevel="0" collapsed="false">
      <c r="A44" s="79" t="s">
        <v>98</v>
      </c>
      <c r="B44" s="77" t="n">
        <v>2283</v>
      </c>
      <c r="C44" s="78" t="n">
        <v>368802.8</v>
      </c>
      <c r="D44" s="77" t="n">
        <v>22531907</v>
      </c>
      <c r="E44" s="79" t="s">
        <v>98</v>
      </c>
    </row>
    <row r="45" customFormat="false" ht="15.9" hidden="false" customHeight="true" outlineLevel="0" collapsed="false">
      <c r="A45" s="80" t="s">
        <v>124</v>
      </c>
      <c r="B45" s="81" t="n">
        <v>1999</v>
      </c>
      <c r="C45" s="82" t="n">
        <v>5850459</v>
      </c>
      <c r="D45" s="81" t="n">
        <v>0</v>
      </c>
      <c r="E45" s="80" t="s">
        <v>125</v>
      </c>
    </row>
    <row r="46" customFormat="false" ht="15.9" hidden="false" customHeight="true" outlineLevel="0" collapsed="false">
      <c r="A46" s="84"/>
      <c r="B46" s="85"/>
      <c r="C46" s="86"/>
      <c r="D46" s="85"/>
      <c r="E46" s="84"/>
    </row>
  </sheetData>
  <mergeCells count="2">
    <mergeCell ref="A8:E8"/>
    <mergeCell ref="A9:E9"/>
  </mergeCells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K000000Seite 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65625" defaultRowHeight="10.2" zeroHeight="false" outlineLevelRow="0" outlineLevelCol="0"/>
  <cols>
    <col collapsed="false" customWidth="true" hidden="false" outlineLevel="0" max="1" min="1" style="42" width="14.06"/>
    <col collapsed="false" customWidth="true" hidden="false" outlineLevel="0" max="2" min="2" style="43" width="14.49"/>
    <col collapsed="false" customWidth="true" hidden="false" outlineLevel="0" max="3" min="3" style="44" width="14.49"/>
    <col collapsed="false" customWidth="true" hidden="false" outlineLevel="0" max="4" min="4" style="42" width="11.31"/>
    <col collapsed="false" customWidth="true" hidden="false" outlineLevel="0" max="5" min="5" style="42" width="13.73"/>
    <col collapsed="false" customWidth="true" hidden="false" outlineLevel="0" max="6" min="6" style="45" width="13.73"/>
    <col collapsed="false" customWidth="true" hidden="false" outlineLevel="0" max="7" min="7" style="45" width="12.95"/>
    <col collapsed="false" customWidth="true" hidden="false" outlineLevel="0" max="8" min="8" style="45" width="11.43"/>
    <col collapsed="false" customWidth="true" hidden="false" outlineLevel="0" max="9" min="9" style="45" width="13.07"/>
    <col collapsed="false" customWidth="false" hidden="false" outlineLevel="0" max="257" min="10" style="45" width="9.22"/>
  </cols>
  <sheetData>
    <row r="1" s="44" customFormat="true" ht="13.2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s="44" customFormat="true" ht="13.2" hidden="false" customHeight="false" outlineLevel="0" collapsed="false">
      <c r="A2" s="46"/>
      <c r="B2" s="47"/>
      <c r="C2" s="48"/>
      <c r="D2" s="49"/>
      <c r="E2" s="49"/>
      <c r="F2" s="49"/>
      <c r="G2" s="49"/>
      <c r="H2" s="49"/>
      <c r="I2" s="49"/>
    </row>
    <row r="3" s="44" customFormat="true" ht="13.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s="44" customFormat="true" ht="13.2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s="44" customFormat="true" ht="13.2" hidden="false" customHeight="false" outlineLevel="0" collapsed="false">
      <c r="A5" s="50" t="s">
        <v>76</v>
      </c>
      <c r="B5" s="46"/>
      <c r="C5" s="46"/>
      <c r="D5" s="46"/>
      <c r="E5" s="46"/>
      <c r="F5" s="46"/>
      <c r="G5" s="46"/>
      <c r="H5" s="46"/>
      <c r="I5" s="46"/>
    </row>
    <row r="6" s="54" customFormat="true" ht="18" hidden="false" customHeight="true" outlineLevel="0" collapsed="false">
      <c r="A6" s="50" t="s">
        <v>77</v>
      </c>
      <c r="B6" s="51"/>
      <c r="C6" s="52"/>
      <c r="D6" s="46"/>
      <c r="E6" s="46"/>
      <c r="F6" s="46"/>
      <c r="G6" s="46"/>
      <c r="H6" s="46"/>
      <c r="I6" s="53"/>
    </row>
    <row r="7" customFormat="false" ht="21.9" hidden="false" customHeight="true" outlineLevel="0" collapsed="false">
      <c r="A7" s="55" t="s">
        <v>2</v>
      </c>
      <c r="B7" s="56"/>
      <c r="C7" s="56"/>
      <c r="D7" s="57"/>
      <c r="E7" s="57"/>
      <c r="F7" s="57"/>
      <c r="G7" s="57"/>
      <c r="H7" s="57"/>
      <c r="I7" s="56"/>
    </row>
    <row r="8" customFormat="false" ht="15.75" hidden="false" customHeight="true" outlineLevel="0" collapsed="false">
      <c r="A8" s="58" t="s">
        <v>126</v>
      </c>
      <c r="B8" s="58"/>
      <c r="C8" s="58"/>
      <c r="D8" s="58"/>
      <c r="E8" s="58"/>
      <c r="F8" s="58"/>
      <c r="G8" s="58"/>
      <c r="H8" s="58"/>
      <c r="I8" s="58"/>
    </row>
    <row r="9" customFormat="false" ht="15.75" hidden="false" customHeight="true" outlineLevel="0" collapsed="false">
      <c r="A9" s="59" t="s">
        <v>127</v>
      </c>
      <c r="B9" s="59"/>
      <c r="C9" s="59"/>
      <c r="D9" s="59"/>
      <c r="E9" s="59"/>
      <c r="F9" s="59"/>
      <c r="G9" s="59"/>
      <c r="H9" s="59"/>
      <c r="I9" s="59"/>
    </row>
    <row r="10" customFormat="false" ht="15.75" hidden="false" customHeight="true" outlineLevel="0" collapsed="false">
      <c r="A10" s="91" t="s">
        <v>128</v>
      </c>
      <c r="B10" s="91"/>
      <c r="C10" s="91"/>
      <c r="D10" s="91"/>
      <c r="E10" s="91"/>
      <c r="F10" s="91"/>
      <c r="G10" s="91"/>
      <c r="H10" s="91"/>
      <c r="I10" s="91"/>
    </row>
    <row r="11" customFormat="false" ht="8.1" hidden="false" customHeight="true" outlineLevel="0" collapsed="false">
      <c r="A11" s="64"/>
      <c r="B11" s="65"/>
      <c r="C11" s="66"/>
      <c r="D11" s="65"/>
      <c r="E11" s="65"/>
      <c r="F11" s="65"/>
      <c r="G11" s="65"/>
      <c r="H11" s="65"/>
      <c r="I11" s="64"/>
    </row>
    <row r="12" customFormat="false" ht="13.2" hidden="false" customHeight="true" outlineLevel="0" collapsed="false">
      <c r="A12" s="67"/>
      <c r="B12" s="92" t="s">
        <v>80</v>
      </c>
      <c r="C12" s="92"/>
      <c r="D12" s="92"/>
      <c r="E12" s="69" t="s">
        <v>129</v>
      </c>
      <c r="F12" s="69"/>
      <c r="G12" s="68" t="s">
        <v>130</v>
      </c>
      <c r="H12" s="68"/>
      <c r="I12" s="68"/>
    </row>
    <row r="13" customFormat="false" ht="13.2" hidden="false" customHeight="false" outlineLevel="0" collapsed="false">
      <c r="A13" s="70"/>
      <c r="B13" s="74" t="s">
        <v>84</v>
      </c>
      <c r="C13" s="74"/>
      <c r="D13" s="74"/>
      <c r="E13" s="75" t="s">
        <v>131</v>
      </c>
      <c r="F13" s="75"/>
      <c r="G13" s="74" t="s">
        <v>132</v>
      </c>
      <c r="H13" s="74"/>
      <c r="I13" s="74"/>
    </row>
    <row r="14" customFormat="false" ht="13.2" hidden="false" customHeight="false" outlineLevel="0" collapsed="false">
      <c r="A14" s="70" t="s">
        <v>133</v>
      </c>
      <c r="B14" s="93" t="s">
        <v>134</v>
      </c>
      <c r="C14" s="93" t="s">
        <v>135</v>
      </c>
      <c r="D14" s="93" t="s">
        <v>136</v>
      </c>
      <c r="E14" s="69" t="s">
        <v>137</v>
      </c>
      <c r="F14" s="69" t="s">
        <v>138</v>
      </c>
      <c r="G14" s="68" t="s">
        <v>137</v>
      </c>
      <c r="H14" s="68" t="s">
        <v>138</v>
      </c>
      <c r="I14" s="88"/>
    </row>
    <row r="15" customFormat="false" ht="13.2" hidden="false" customHeight="false" outlineLevel="0" collapsed="false">
      <c r="A15" s="70"/>
      <c r="B15" s="71" t="s">
        <v>139</v>
      </c>
      <c r="C15" s="71" t="s">
        <v>139</v>
      </c>
      <c r="D15" s="71" t="s">
        <v>139</v>
      </c>
      <c r="E15" s="72" t="s">
        <v>139</v>
      </c>
      <c r="F15" s="72" t="s">
        <v>139</v>
      </c>
      <c r="G15" s="71" t="s">
        <v>139</v>
      </c>
      <c r="H15" s="71" t="s">
        <v>139</v>
      </c>
      <c r="I15" s="77"/>
    </row>
    <row r="16" customFormat="false" ht="15" hidden="false" customHeight="true" outlineLevel="0" collapsed="false">
      <c r="A16" s="70" t="s">
        <v>140</v>
      </c>
      <c r="B16" s="94" t="s">
        <v>141</v>
      </c>
      <c r="C16" s="94" t="s">
        <v>142</v>
      </c>
      <c r="D16" s="94" t="s">
        <v>143</v>
      </c>
      <c r="E16" s="72" t="s">
        <v>144</v>
      </c>
      <c r="F16" s="72" t="s">
        <v>113</v>
      </c>
      <c r="G16" s="71" t="s">
        <v>144</v>
      </c>
      <c r="H16" s="71" t="s">
        <v>113</v>
      </c>
      <c r="I16" s="71" t="s">
        <v>115</v>
      </c>
    </row>
    <row r="17" customFormat="false" ht="15" hidden="false" customHeight="true" outlineLevel="0" collapsed="false">
      <c r="A17" s="70"/>
      <c r="B17" s="94" t="s">
        <v>145</v>
      </c>
      <c r="C17" s="94" t="s">
        <v>146</v>
      </c>
      <c r="D17" s="94" t="s">
        <v>147</v>
      </c>
      <c r="E17" s="72" t="s">
        <v>148</v>
      </c>
      <c r="F17" s="72" t="s">
        <v>149</v>
      </c>
      <c r="G17" s="71" t="s">
        <v>148</v>
      </c>
      <c r="H17" s="71" t="s">
        <v>149</v>
      </c>
      <c r="I17" s="71"/>
    </row>
    <row r="18" customFormat="false" ht="15" hidden="false" customHeight="true" outlineLevel="0" collapsed="false">
      <c r="A18" s="70" t="s">
        <v>150</v>
      </c>
      <c r="B18" s="71" t="s">
        <v>151</v>
      </c>
      <c r="C18" s="71" t="s">
        <v>151</v>
      </c>
      <c r="D18" s="71" t="s">
        <v>151</v>
      </c>
      <c r="E18" s="72" t="s">
        <v>151</v>
      </c>
      <c r="F18" s="72" t="s">
        <v>151</v>
      </c>
      <c r="G18" s="71" t="s">
        <v>151</v>
      </c>
      <c r="H18" s="71" t="s">
        <v>151</v>
      </c>
      <c r="I18" s="77"/>
    </row>
    <row r="19" customFormat="false" ht="15" hidden="false" customHeight="true" outlineLevel="0" collapsed="false">
      <c r="A19" s="73"/>
      <c r="B19" s="95" t="s">
        <v>152</v>
      </c>
      <c r="C19" s="95" t="s">
        <v>153</v>
      </c>
      <c r="D19" s="95" t="s">
        <v>154</v>
      </c>
      <c r="E19" s="75" t="s">
        <v>155</v>
      </c>
      <c r="F19" s="75" t="s">
        <v>156</v>
      </c>
      <c r="G19" s="74" t="s">
        <v>155</v>
      </c>
      <c r="H19" s="74" t="s">
        <v>156</v>
      </c>
      <c r="I19" s="85"/>
    </row>
    <row r="20" customFormat="false" ht="15.9" hidden="false" customHeight="true" outlineLevel="0" collapsed="false">
      <c r="A20" s="87"/>
      <c r="B20" s="96" t="s">
        <v>157</v>
      </c>
      <c r="C20" s="96"/>
      <c r="D20" s="96"/>
      <c r="E20" s="96"/>
      <c r="F20" s="96"/>
      <c r="G20" s="96"/>
      <c r="H20" s="96"/>
      <c r="I20" s="96"/>
    </row>
    <row r="21" customFormat="false" ht="15.9" hidden="false" customHeight="true" outlineLevel="0" collapsed="false">
      <c r="A21" s="70" t="n">
        <v>1998</v>
      </c>
      <c r="B21" s="77" t="n">
        <v>1173</v>
      </c>
      <c r="C21" s="97" t="n">
        <v>887</v>
      </c>
      <c r="D21" s="97" t="n">
        <v>1847</v>
      </c>
      <c r="E21" s="97" t="n">
        <v>2785118.6</v>
      </c>
      <c r="F21" s="97" t="n">
        <v>11507719</v>
      </c>
      <c r="G21" s="97" t="n">
        <v>136581835</v>
      </c>
      <c r="H21" s="97" t="n">
        <v>0</v>
      </c>
      <c r="I21" s="97" t="n">
        <v>136581835</v>
      </c>
    </row>
    <row r="22" customFormat="false" ht="15.9" hidden="false" customHeight="true" outlineLevel="0" collapsed="false">
      <c r="A22" s="70" t="n">
        <v>1999</v>
      </c>
      <c r="B22" s="77" t="n">
        <v>1118</v>
      </c>
      <c r="C22" s="97" t="n">
        <v>889</v>
      </c>
      <c r="D22" s="97" t="n">
        <v>1828</v>
      </c>
      <c r="E22" s="97" t="n">
        <v>3517012.9</v>
      </c>
      <c r="F22" s="97" t="n">
        <v>9232565</v>
      </c>
      <c r="G22" s="97" t="n">
        <v>263733179</v>
      </c>
      <c r="H22" s="97" t="n">
        <v>0</v>
      </c>
      <c r="I22" s="97" t="n">
        <v>263733179</v>
      </c>
    </row>
    <row r="23" customFormat="false" ht="15.9" hidden="false" customHeight="true" outlineLevel="0" collapsed="false">
      <c r="A23" s="70" t="n">
        <v>2000</v>
      </c>
      <c r="B23" s="77" t="n">
        <v>1140</v>
      </c>
      <c r="C23" s="97" t="n">
        <v>878</v>
      </c>
      <c r="D23" s="97" t="n">
        <v>1821</v>
      </c>
      <c r="E23" s="97" t="n">
        <v>2349437.6</v>
      </c>
      <c r="F23" s="97" t="n">
        <v>10093187</v>
      </c>
      <c r="G23" s="97" t="n">
        <v>108576443</v>
      </c>
      <c r="H23" s="97" t="n">
        <v>0</v>
      </c>
      <c r="I23" s="97" t="n">
        <v>108576443</v>
      </c>
    </row>
    <row r="24" customFormat="false" ht="15.9" hidden="false" customHeight="true" outlineLevel="0" collapsed="false">
      <c r="A24" s="70" t="n">
        <v>2001</v>
      </c>
      <c r="B24" s="77" t="n">
        <v>1192</v>
      </c>
      <c r="C24" s="97" t="n">
        <v>827</v>
      </c>
      <c r="D24" s="97" t="n">
        <v>1495</v>
      </c>
      <c r="E24" s="97" t="n">
        <v>767079.4</v>
      </c>
      <c r="F24" s="97" t="n">
        <v>2786097</v>
      </c>
      <c r="G24" s="97" t="n">
        <v>44416000</v>
      </c>
      <c r="H24" s="97" t="n">
        <v>0</v>
      </c>
      <c r="I24" s="97" t="n">
        <v>44416000</v>
      </c>
    </row>
    <row r="25" customFormat="false" ht="15.9" hidden="false" customHeight="true" outlineLevel="0" collapsed="false">
      <c r="A25" s="70" t="n">
        <v>2002</v>
      </c>
      <c r="B25" s="77" t="n">
        <v>1188</v>
      </c>
      <c r="C25" s="97" t="n">
        <v>786</v>
      </c>
      <c r="D25" s="97" t="n">
        <v>1795</v>
      </c>
      <c r="E25" s="97" t="n">
        <v>267569.6</v>
      </c>
      <c r="F25" s="97" t="n">
        <v>4997658</v>
      </c>
      <c r="G25" s="97" t="n">
        <v>16938612</v>
      </c>
      <c r="H25" s="97" t="n">
        <v>0</v>
      </c>
      <c r="I25" s="97" t="n">
        <v>16938612</v>
      </c>
    </row>
    <row r="26" customFormat="false" ht="15.9" hidden="false" customHeight="true" outlineLevel="0" collapsed="false">
      <c r="A26" s="70" t="n">
        <v>2003</v>
      </c>
      <c r="B26" s="77" t="n">
        <v>1168</v>
      </c>
      <c r="C26" s="97" t="n">
        <v>776</v>
      </c>
      <c r="D26" s="97" t="n">
        <v>1817</v>
      </c>
      <c r="E26" s="97" t="n">
        <v>301548.3</v>
      </c>
      <c r="F26" s="97" t="n">
        <v>5539362</v>
      </c>
      <c r="G26" s="97" t="n">
        <v>15405447</v>
      </c>
      <c r="H26" s="97" t="n">
        <v>0</v>
      </c>
      <c r="I26" s="97" t="n">
        <v>15405447</v>
      </c>
    </row>
    <row r="27" customFormat="false" ht="15.9" hidden="false" customHeight="true" outlineLevel="0" collapsed="false">
      <c r="A27" s="70" t="n">
        <v>2004</v>
      </c>
      <c r="B27" s="77" t="n">
        <v>1162</v>
      </c>
      <c r="C27" s="97" t="n">
        <v>775</v>
      </c>
      <c r="D27" s="97" t="n">
        <v>1793</v>
      </c>
      <c r="E27" s="97" t="n">
        <v>362754.9</v>
      </c>
      <c r="F27" s="97" t="n">
        <v>5292041</v>
      </c>
      <c r="G27" s="97" t="n">
        <v>16648000</v>
      </c>
      <c r="H27" s="97" t="n">
        <v>0</v>
      </c>
      <c r="I27" s="97" t="n">
        <v>16648000</v>
      </c>
    </row>
    <row r="28" customFormat="false" ht="15.9" hidden="false" customHeight="true" outlineLevel="0" collapsed="false">
      <c r="A28" s="70" t="n">
        <v>2005</v>
      </c>
      <c r="B28" s="77" t="n">
        <v>1078</v>
      </c>
      <c r="C28" s="97" t="n">
        <v>819</v>
      </c>
      <c r="D28" s="97" t="n">
        <v>1761</v>
      </c>
      <c r="E28" s="97" t="n">
        <v>521810.4</v>
      </c>
      <c r="F28" s="97" t="n">
        <v>5334231</v>
      </c>
      <c r="G28" s="97" t="n">
        <v>34803528</v>
      </c>
      <c r="H28" s="97" t="n">
        <v>0</v>
      </c>
      <c r="I28" s="97" t="n">
        <v>34803528</v>
      </c>
    </row>
    <row r="29" customFormat="false" ht="15.9" hidden="false" customHeight="true" outlineLevel="0" collapsed="false">
      <c r="A29" s="70" t="n">
        <v>2006</v>
      </c>
      <c r="B29" s="77" t="n">
        <v>1037</v>
      </c>
      <c r="C29" s="97" t="n">
        <v>849</v>
      </c>
      <c r="D29" s="97" t="n">
        <v>1758</v>
      </c>
      <c r="E29" s="97" t="n">
        <v>1412952.3</v>
      </c>
      <c r="F29" s="97" t="n">
        <v>4412767</v>
      </c>
      <c r="G29" s="97" t="n">
        <v>29760989</v>
      </c>
      <c r="H29" s="97" t="n">
        <v>0</v>
      </c>
      <c r="I29" s="97" t="n">
        <v>29760989</v>
      </c>
    </row>
    <row r="30" customFormat="false" ht="15.9" hidden="false" customHeight="true" outlineLevel="0" collapsed="false">
      <c r="A30" s="70" t="n">
        <v>2007</v>
      </c>
      <c r="B30" s="77" t="n">
        <v>995</v>
      </c>
      <c r="C30" s="97" t="n">
        <v>900</v>
      </c>
      <c r="D30" s="97" t="n">
        <v>1778</v>
      </c>
      <c r="E30" s="97" t="n">
        <v>461940.2</v>
      </c>
      <c r="F30" s="97" t="n">
        <v>4907487</v>
      </c>
      <c r="G30" s="97" t="n">
        <v>17810246</v>
      </c>
      <c r="H30" s="97" t="n">
        <v>0</v>
      </c>
      <c r="I30" s="97" t="n">
        <v>17810246</v>
      </c>
    </row>
    <row r="31" customFormat="false" ht="15.9" hidden="false" customHeight="true" outlineLevel="0" collapsed="false">
      <c r="A31" s="70" t="n">
        <v>2008</v>
      </c>
      <c r="B31" s="77" t="n">
        <v>1042</v>
      </c>
      <c r="C31" s="97" t="n">
        <v>871</v>
      </c>
      <c r="D31" s="97" t="n">
        <v>1811</v>
      </c>
      <c r="E31" s="97" t="n">
        <v>288541.5</v>
      </c>
      <c r="F31" s="97" t="n">
        <v>4761734</v>
      </c>
      <c r="G31" s="97" t="n">
        <v>14087326</v>
      </c>
      <c r="H31" s="97" t="n">
        <v>0</v>
      </c>
      <c r="I31" s="97" t="n">
        <v>14087326</v>
      </c>
    </row>
    <row r="32" customFormat="false" ht="15.9" hidden="false" customHeight="true" outlineLevel="0" collapsed="false">
      <c r="A32" s="70" t="n">
        <v>2009</v>
      </c>
      <c r="B32" s="77" t="n">
        <v>1021</v>
      </c>
      <c r="C32" s="97" t="n">
        <v>898</v>
      </c>
      <c r="D32" s="97" t="n">
        <v>1816</v>
      </c>
      <c r="E32" s="97" t="n">
        <v>342999</v>
      </c>
      <c r="F32" s="97" t="n">
        <v>4443740</v>
      </c>
      <c r="G32" s="97" t="n">
        <v>14250507</v>
      </c>
      <c r="H32" s="97" t="n">
        <v>0</v>
      </c>
      <c r="I32" s="97" t="n">
        <v>14250507</v>
      </c>
    </row>
    <row r="33" customFormat="false" ht="15.9" hidden="false" customHeight="true" outlineLevel="0" collapsed="false">
      <c r="A33" s="73" t="n">
        <v>2010</v>
      </c>
      <c r="B33" s="77" t="n">
        <v>1017</v>
      </c>
      <c r="C33" s="97" t="n">
        <v>934</v>
      </c>
      <c r="D33" s="97" t="n">
        <v>1823</v>
      </c>
      <c r="E33" s="97" t="n">
        <v>365243.1</v>
      </c>
      <c r="F33" s="97" t="n">
        <v>5562542</v>
      </c>
      <c r="G33" s="97" t="n">
        <v>22292620</v>
      </c>
      <c r="H33" s="97" t="n">
        <v>0</v>
      </c>
      <c r="I33" s="97" t="n">
        <v>22292620</v>
      </c>
    </row>
    <row r="34" customFormat="false" ht="15.9" hidden="false" customHeight="true" outlineLevel="0" collapsed="false">
      <c r="A34" s="87"/>
      <c r="B34" s="96" t="s">
        <v>158</v>
      </c>
      <c r="C34" s="96"/>
      <c r="D34" s="96"/>
      <c r="E34" s="96"/>
      <c r="F34" s="96"/>
      <c r="G34" s="96"/>
      <c r="H34" s="96"/>
      <c r="I34" s="96"/>
    </row>
    <row r="35" customFormat="false" ht="15.9" hidden="false" customHeight="true" outlineLevel="0" collapsed="false">
      <c r="A35" s="70" t="n">
        <v>1998</v>
      </c>
      <c r="B35" s="77" t="n">
        <v>79</v>
      </c>
      <c r="C35" s="97" t="n">
        <v>35</v>
      </c>
      <c r="D35" s="97" t="n">
        <v>83</v>
      </c>
      <c r="E35" s="97" t="n">
        <v>1786.7</v>
      </c>
      <c r="F35" s="97" t="n">
        <v>45773</v>
      </c>
      <c r="G35" s="97" t="n">
        <v>151657</v>
      </c>
      <c r="H35" s="97" t="n">
        <v>0</v>
      </c>
      <c r="I35" s="97" t="n">
        <v>151657</v>
      </c>
    </row>
    <row r="36" customFormat="false" ht="15.9" hidden="false" customHeight="true" outlineLevel="0" collapsed="false">
      <c r="A36" s="70" t="n">
        <v>1999</v>
      </c>
      <c r="B36" s="77" t="n">
        <v>78</v>
      </c>
      <c r="C36" s="97" t="n">
        <v>34</v>
      </c>
      <c r="D36" s="97" t="n">
        <v>80</v>
      </c>
      <c r="E36" s="97" t="n">
        <v>2161.5</v>
      </c>
      <c r="F36" s="97" t="n">
        <v>47558</v>
      </c>
      <c r="G36" s="97" t="n">
        <v>183458</v>
      </c>
      <c r="H36" s="97" t="n">
        <v>0</v>
      </c>
      <c r="I36" s="97" t="n">
        <v>183458</v>
      </c>
    </row>
    <row r="37" customFormat="false" ht="15.9" hidden="false" customHeight="true" outlineLevel="0" collapsed="false">
      <c r="A37" s="70" t="n">
        <v>2000</v>
      </c>
      <c r="B37" s="77" t="n">
        <v>87</v>
      </c>
      <c r="C37" s="97" t="n">
        <v>24</v>
      </c>
      <c r="D37" s="97" t="n">
        <v>77</v>
      </c>
      <c r="E37" s="97" t="n">
        <v>3264.8</v>
      </c>
      <c r="F37" s="97" t="n">
        <v>46768</v>
      </c>
      <c r="G37" s="97" t="n">
        <v>277337</v>
      </c>
      <c r="H37" s="97" t="n">
        <v>0</v>
      </c>
      <c r="I37" s="97" t="n">
        <v>277337</v>
      </c>
    </row>
    <row r="38" customFormat="false" ht="15.9" hidden="false" customHeight="true" outlineLevel="0" collapsed="false">
      <c r="A38" s="70" t="n">
        <v>2001</v>
      </c>
      <c r="B38" s="77" t="n">
        <v>91</v>
      </c>
      <c r="C38" s="97" t="n">
        <v>21</v>
      </c>
      <c r="D38" s="97" t="n">
        <v>74</v>
      </c>
      <c r="E38" s="97" t="n">
        <v>2313.6</v>
      </c>
      <c r="F38" s="97" t="n">
        <v>46235</v>
      </c>
      <c r="G38" s="97" t="n">
        <v>196661</v>
      </c>
      <c r="H38" s="97" t="n">
        <v>0</v>
      </c>
      <c r="I38" s="97" t="n">
        <v>196661</v>
      </c>
    </row>
    <row r="39" customFormat="false" ht="15.9" hidden="false" customHeight="true" outlineLevel="0" collapsed="false">
      <c r="A39" s="70" t="n">
        <v>2002</v>
      </c>
      <c r="B39" s="77" t="n">
        <v>91</v>
      </c>
      <c r="C39" s="97" t="n">
        <v>19</v>
      </c>
      <c r="D39" s="97" t="n">
        <v>72</v>
      </c>
      <c r="E39" s="97" t="n">
        <v>1644.8</v>
      </c>
      <c r="F39" s="97" t="n">
        <v>49738</v>
      </c>
      <c r="G39" s="97" t="n">
        <v>139813</v>
      </c>
      <c r="H39" s="97" t="n">
        <v>0</v>
      </c>
      <c r="I39" s="97" t="n">
        <v>139813</v>
      </c>
    </row>
    <row r="40" customFormat="false" ht="15.9" hidden="false" customHeight="true" outlineLevel="0" collapsed="false">
      <c r="A40" s="70" t="n">
        <v>2003</v>
      </c>
      <c r="B40" s="77" t="n">
        <v>76</v>
      </c>
      <c r="C40" s="97" t="n">
        <v>19</v>
      </c>
      <c r="D40" s="97" t="n">
        <v>63</v>
      </c>
      <c r="E40" s="97" t="n">
        <v>2246.2</v>
      </c>
      <c r="F40" s="97" t="n">
        <v>49257</v>
      </c>
      <c r="G40" s="97" t="n">
        <v>190932</v>
      </c>
      <c r="H40" s="97" t="n">
        <v>0</v>
      </c>
      <c r="I40" s="97" t="n">
        <v>190932</v>
      </c>
    </row>
    <row r="41" customFormat="false" ht="15.9" hidden="false" customHeight="true" outlineLevel="0" collapsed="false">
      <c r="A41" s="70" t="n">
        <v>2004</v>
      </c>
      <c r="B41" s="77" t="n">
        <v>67</v>
      </c>
      <c r="C41" s="97" t="n">
        <v>24</v>
      </c>
      <c r="D41" s="97" t="n">
        <v>60</v>
      </c>
      <c r="E41" s="97" t="n">
        <v>2156.1</v>
      </c>
      <c r="F41" s="97" t="n">
        <v>50450</v>
      </c>
      <c r="G41" s="97" t="n">
        <v>183273</v>
      </c>
      <c r="H41" s="97" t="n">
        <v>0</v>
      </c>
      <c r="I41" s="97" t="n">
        <v>183273</v>
      </c>
    </row>
    <row r="42" customFormat="false" ht="15.9" hidden="false" customHeight="true" outlineLevel="0" collapsed="false">
      <c r="A42" s="70" t="n">
        <v>2005</v>
      </c>
      <c r="B42" s="77" t="n">
        <v>69</v>
      </c>
      <c r="C42" s="97" t="n">
        <v>21</v>
      </c>
      <c r="D42" s="97" t="n">
        <v>58</v>
      </c>
      <c r="E42" s="97" t="n">
        <v>1777.4</v>
      </c>
      <c r="F42" s="97" t="n">
        <v>51835</v>
      </c>
      <c r="G42" s="97" t="n">
        <v>151083</v>
      </c>
      <c r="H42" s="97" t="n">
        <v>0</v>
      </c>
      <c r="I42" s="97" t="n">
        <v>151083</v>
      </c>
    </row>
    <row r="43" customFormat="false" ht="15.9" hidden="false" customHeight="true" outlineLevel="0" collapsed="false">
      <c r="A43" s="70" t="n">
        <v>2006</v>
      </c>
      <c r="B43" s="77" t="n">
        <v>67</v>
      </c>
      <c r="C43" s="97" t="n">
        <v>20</v>
      </c>
      <c r="D43" s="97" t="n">
        <v>57</v>
      </c>
      <c r="E43" s="97" t="n">
        <v>3138.5</v>
      </c>
      <c r="F43" s="97" t="n">
        <v>54556</v>
      </c>
      <c r="G43" s="97" t="n">
        <v>266777</v>
      </c>
      <c r="H43" s="97" t="n">
        <v>0</v>
      </c>
      <c r="I43" s="97" t="n">
        <v>266777</v>
      </c>
    </row>
    <row r="44" customFormat="false" ht="15.9" hidden="false" customHeight="true" outlineLevel="0" collapsed="false">
      <c r="A44" s="70" t="n">
        <v>2007</v>
      </c>
      <c r="B44" s="77" t="n">
        <v>64</v>
      </c>
      <c r="C44" s="97" t="n">
        <v>19</v>
      </c>
      <c r="D44" s="97" t="n">
        <v>56</v>
      </c>
      <c r="E44" s="97" t="n">
        <v>3302.2</v>
      </c>
      <c r="F44" s="97" t="n">
        <v>57081</v>
      </c>
      <c r="G44" s="97" t="n">
        <v>280693</v>
      </c>
      <c r="H44" s="97" t="n">
        <v>0</v>
      </c>
      <c r="I44" s="97" t="n">
        <v>280693</v>
      </c>
    </row>
    <row r="45" customFormat="false" ht="15.9" hidden="false" customHeight="true" outlineLevel="0" collapsed="false">
      <c r="A45" s="70" t="n">
        <v>2008</v>
      </c>
      <c r="B45" s="77" t="n">
        <v>59</v>
      </c>
      <c r="C45" s="97" t="n">
        <v>22</v>
      </c>
      <c r="D45" s="97" t="n">
        <v>56</v>
      </c>
      <c r="E45" s="97" t="n">
        <v>2422.8</v>
      </c>
      <c r="F45" s="97" t="n">
        <v>59753</v>
      </c>
      <c r="G45" s="97" t="n">
        <v>205944</v>
      </c>
      <c r="H45" s="97" t="n">
        <v>0</v>
      </c>
      <c r="I45" s="97" t="n">
        <v>205944</v>
      </c>
    </row>
    <row r="46" customFormat="false" ht="15.9" hidden="false" customHeight="true" outlineLevel="0" collapsed="false">
      <c r="A46" s="70" t="n">
        <v>2009</v>
      </c>
      <c r="B46" s="77" t="n">
        <v>58</v>
      </c>
      <c r="C46" s="97" t="n">
        <v>20</v>
      </c>
      <c r="D46" s="97" t="n">
        <v>57</v>
      </c>
      <c r="E46" s="97" t="n">
        <v>2853.3</v>
      </c>
      <c r="F46" s="97" t="n">
        <v>63247</v>
      </c>
      <c r="G46" s="97" t="n">
        <v>242536</v>
      </c>
      <c r="H46" s="97" t="n">
        <v>0</v>
      </c>
      <c r="I46" s="97" t="n">
        <v>242536</v>
      </c>
    </row>
    <row r="47" customFormat="false" ht="15.9" hidden="false" customHeight="true" outlineLevel="0" collapsed="false">
      <c r="A47" s="73" t="n">
        <v>2010</v>
      </c>
      <c r="B47" s="85" t="n">
        <v>54</v>
      </c>
      <c r="C47" s="98" t="n">
        <v>24</v>
      </c>
      <c r="D47" s="98" t="n">
        <v>54</v>
      </c>
      <c r="E47" s="98" t="n">
        <v>2098.7</v>
      </c>
      <c r="F47" s="98" t="n">
        <v>64730</v>
      </c>
      <c r="G47" s="98" t="n">
        <v>178396</v>
      </c>
      <c r="H47" s="98" t="n">
        <v>0</v>
      </c>
      <c r="I47" s="98" t="n">
        <v>178396</v>
      </c>
    </row>
    <row r="48" customFormat="false" ht="15.9" hidden="false" customHeight="true" outlineLevel="0" collapsed="false">
      <c r="A48" s="87"/>
      <c r="B48" s="96" t="s">
        <v>159</v>
      </c>
      <c r="C48" s="96"/>
      <c r="D48" s="96"/>
      <c r="E48" s="96"/>
      <c r="F48" s="96"/>
      <c r="G48" s="96"/>
      <c r="H48" s="96"/>
      <c r="I48" s="96"/>
    </row>
    <row r="49" customFormat="false" ht="15.9" hidden="false" customHeight="true" outlineLevel="0" collapsed="false">
      <c r="A49" s="70" t="n">
        <v>1998</v>
      </c>
      <c r="B49" s="77" t="n">
        <v>0</v>
      </c>
      <c r="C49" s="97" t="n">
        <v>51</v>
      </c>
      <c r="D49" s="97" t="n">
        <v>51</v>
      </c>
      <c r="E49" s="97" t="n">
        <v>8643</v>
      </c>
      <c r="F49" s="97" t="n">
        <v>241488</v>
      </c>
      <c r="G49" s="97" t="n">
        <v>367333</v>
      </c>
      <c r="H49" s="97" t="n">
        <v>0</v>
      </c>
      <c r="I49" s="97" t="n">
        <v>367333</v>
      </c>
    </row>
    <row r="50" customFormat="false" ht="15.9" hidden="false" customHeight="true" outlineLevel="0" collapsed="false">
      <c r="A50" s="70" t="n">
        <v>1999</v>
      </c>
      <c r="B50" s="77" t="n">
        <v>0</v>
      </c>
      <c r="C50" s="97" t="n">
        <v>51</v>
      </c>
      <c r="D50" s="97" t="n">
        <v>51</v>
      </c>
      <c r="E50" s="97" t="n">
        <v>8314.3</v>
      </c>
      <c r="F50" s="97" t="n">
        <v>258810</v>
      </c>
      <c r="G50" s="97" t="n">
        <v>353365</v>
      </c>
      <c r="H50" s="97" t="n">
        <v>0</v>
      </c>
      <c r="I50" s="97" t="n">
        <v>353365</v>
      </c>
    </row>
    <row r="51" customFormat="false" ht="15.9" hidden="false" customHeight="true" outlineLevel="0" collapsed="false">
      <c r="A51" s="70" t="n">
        <v>2000</v>
      </c>
      <c r="B51" s="77" t="n">
        <v>0</v>
      </c>
      <c r="C51" s="97" t="n">
        <v>49</v>
      </c>
      <c r="D51" s="97" t="n">
        <v>49</v>
      </c>
      <c r="E51" s="97" t="n">
        <v>16509.3</v>
      </c>
      <c r="F51" s="97" t="n">
        <v>252133</v>
      </c>
      <c r="G51" s="97" t="n">
        <v>701653</v>
      </c>
      <c r="H51" s="97" t="n">
        <v>0</v>
      </c>
      <c r="I51" s="97" t="n">
        <v>701653</v>
      </c>
    </row>
    <row r="52" customFormat="false" ht="15.9" hidden="false" customHeight="true" outlineLevel="0" collapsed="false">
      <c r="A52" s="70" t="n">
        <v>2001</v>
      </c>
      <c r="B52" s="77" t="n">
        <v>0</v>
      </c>
      <c r="C52" s="97" t="n">
        <v>40</v>
      </c>
      <c r="D52" s="97" t="n">
        <v>8</v>
      </c>
      <c r="E52" s="97" t="n">
        <v>25671.6</v>
      </c>
      <c r="F52" s="97" t="n">
        <v>1327</v>
      </c>
      <c r="G52" s="97" t="n">
        <v>1091049</v>
      </c>
      <c r="H52" s="97" t="n">
        <v>0</v>
      </c>
      <c r="I52" s="97" t="n">
        <v>1091049</v>
      </c>
    </row>
    <row r="53" customFormat="false" ht="15.9" hidden="false" customHeight="true" outlineLevel="0" collapsed="false">
      <c r="A53" s="70" t="n">
        <v>2002</v>
      </c>
      <c r="B53" s="77" t="n">
        <v>0</v>
      </c>
      <c r="C53" s="97" t="n">
        <v>21</v>
      </c>
      <c r="D53" s="97" t="n">
        <v>18</v>
      </c>
      <c r="E53" s="97" t="n">
        <v>1080.6</v>
      </c>
      <c r="F53" s="97" t="n">
        <v>27680</v>
      </c>
      <c r="G53" s="97" t="n">
        <v>45928</v>
      </c>
      <c r="H53" s="97" t="n">
        <v>0</v>
      </c>
      <c r="I53" s="97" t="n">
        <v>45928</v>
      </c>
    </row>
    <row r="54" customFormat="false" ht="15.9" hidden="false" customHeight="true" outlineLevel="0" collapsed="false">
      <c r="A54" s="70" t="n">
        <v>2003</v>
      </c>
      <c r="B54" s="77" t="n">
        <v>199</v>
      </c>
      <c r="C54" s="97" t="n">
        <v>38</v>
      </c>
      <c r="D54" s="97" t="n">
        <v>113</v>
      </c>
      <c r="E54" s="97" t="n">
        <v>1487.7</v>
      </c>
      <c r="F54" s="97" t="n">
        <v>180688</v>
      </c>
      <c r="G54" s="97" t="n">
        <v>61999</v>
      </c>
      <c r="H54" s="97" t="n">
        <v>0</v>
      </c>
      <c r="I54" s="97" t="n">
        <v>61999</v>
      </c>
    </row>
    <row r="55" customFormat="false" ht="15.9" hidden="false" customHeight="true" outlineLevel="0" collapsed="false">
      <c r="A55" s="70" t="n">
        <v>2004</v>
      </c>
      <c r="B55" s="77" t="n">
        <v>200</v>
      </c>
      <c r="C55" s="97" t="n">
        <v>41</v>
      </c>
      <c r="D55" s="97" t="n">
        <v>114</v>
      </c>
      <c r="E55" s="97" t="n">
        <v>1291.5</v>
      </c>
      <c r="F55" s="97" t="n">
        <v>196747</v>
      </c>
      <c r="G55" s="97" t="n">
        <v>53228</v>
      </c>
      <c r="H55" s="97" t="n">
        <v>0</v>
      </c>
      <c r="I55" s="97" t="n">
        <v>53228</v>
      </c>
    </row>
    <row r="56" customFormat="false" ht="15.9" hidden="false" customHeight="true" outlineLevel="0" collapsed="false">
      <c r="A56" s="70" t="n">
        <v>2005</v>
      </c>
      <c r="B56" s="77" t="n">
        <v>198</v>
      </c>
      <c r="C56" s="97" t="n">
        <v>44</v>
      </c>
      <c r="D56" s="97" t="n">
        <v>125</v>
      </c>
      <c r="E56" s="97" t="n">
        <v>2953.8</v>
      </c>
      <c r="F56" s="97" t="n">
        <v>243344</v>
      </c>
      <c r="G56" s="97" t="n">
        <v>123971</v>
      </c>
      <c r="H56" s="97" t="n">
        <v>0</v>
      </c>
      <c r="I56" s="97" t="n">
        <v>123971</v>
      </c>
    </row>
    <row r="57" customFormat="false" ht="15.9" hidden="false" customHeight="true" outlineLevel="0" collapsed="false">
      <c r="A57" s="70" t="n">
        <v>2006</v>
      </c>
      <c r="B57" s="77" t="n">
        <v>198</v>
      </c>
      <c r="C57" s="97" t="n">
        <v>49</v>
      </c>
      <c r="D57" s="97" t="n">
        <v>126</v>
      </c>
      <c r="E57" s="97" t="n">
        <v>14050</v>
      </c>
      <c r="F57" s="97" t="n">
        <v>273515</v>
      </c>
      <c r="G57" s="97" t="n">
        <v>595841</v>
      </c>
      <c r="H57" s="97" t="n">
        <v>0</v>
      </c>
      <c r="I57" s="97" t="n">
        <v>595841</v>
      </c>
    </row>
    <row r="58" customFormat="false" ht="15.9" hidden="false" customHeight="true" outlineLevel="0" collapsed="false">
      <c r="A58" s="70" t="n">
        <v>2007</v>
      </c>
      <c r="B58" s="77" t="n">
        <v>198</v>
      </c>
      <c r="C58" s="97" t="n">
        <v>51</v>
      </c>
      <c r="D58" s="97" t="n">
        <v>128</v>
      </c>
      <c r="E58" s="97" t="n">
        <v>5115.9</v>
      </c>
      <c r="F58" s="97" t="n">
        <v>248229</v>
      </c>
      <c r="G58" s="97" t="n">
        <v>214915</v>
      </c>
      <c r="H58" s="97" t="n">
        <v>0</v>
      </c>
      <c r="I58" s="97" t="n">
        <v>214915</v>
      </c>
    </row>
    <row r="59" customFormat="false" ht="15.9" hidden="false" customHeight="true" outlineLevel="0" collapsed="false">
      <c r="A59" s="70" t="n">
        <v>2008</v>
      </c>
      <c r="B59" s="77" t="n">
        <v>214</v>
      </c>
      <c r="C59" s="97" t="n">
        <v>35</v>
      </c>
      <c r="D59" s="97" t="n">
        <v>126</v>
      </c>
      <c r="E59" s="97" t="n">
        <v>723.8</v>
      </c>
      <c r="F59" s="97" t="n">
        <v>218200</v>
      </c>
      <c r="G59" s="97" t="n">
        <v>29411</v>
      </c>
      <c r="H59" s="97" t="n">
        <v>0</v>
      </c>
      <c r="I59" s="97" t="n">
        <v>29411</v>
      </c>
    </row>
    <row r="60" customFormat="false" ht="15.9" hidden="false" customHeight="true" outlineLevel="0" collapsed="false">
      <c r="A60" s="70" t="n">
        <v>2009</v>
      </c>
      <c r="B60" s="77" t="n">
        <v>212</v>
      </c>
      <c r="C60" s="97" t="n">
        <v>36</v>
      </c>
      <c r="D60" s="97" t="n">
        <v>122</v>
      </c>
      <c r="E60" s="97" t="n">
        <v>2491.3</v>
      </c>
      <c r="F60" s="97" t="n">
        <v>224009</v>
      </c>
      <c r="G60" s="97" t="n">
        <v>104383</v>
      </c>
      <c r="H60" s="97" t="n">
        <v>0</v>
      </c>
      <c r="I60" s="97" t="n">
        <v>104383</v>
      </c>
    </row>
    <row r="61" customFormat="false" ht="15.9" hidden="false" customHeight="true" outlineLevel="0" collapsed="false">
      <c r="A61" s="73" t="n">
        <v>2010</v>
      </c>
      <c r="B61" s="85" t="n">
        <v>218</v>
      </c>
      <c r="C61" s="98" t="n">
        <v>36</v>
      </c>
      <c r="D61" s="98" t="n">
        <v>122</v>
      </c>
      <c r="E61" s="98" t="n">
        <v>1461</v>
      </c>
      <c r="F61" s="98" t="n">
        <v>223187</v>
      </c>
      <c r="G61" s="98" t="n">
        <v>60891</v>
      </c>
      <c r="H61" s="98" t="n">
        <v>0</v>
      </c>
      <c r="I61" s="98" t="n">
        <v>60891</v>
      </c>
    </row>
    <row r="62" customFormat="false" ht="13.2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</row>
    <row r="63" customFormat="false" ht="13.2" hidden="false" customHeight="false" outlineLevel="0" collapsed="false">
      <c r="A63" s="99" t="s">
        <v>160</v>
      </c>
      <c r="B63" s="99"/>
      <c r="C63" s="99"/>
      <c r="D63" s="99"/>
      <c r="E63" s="99"/>
      <c r="F63" s="99"/>
      <c r="G63" s="99"/>
      <c r="H63" s="99"/>
      <c r="I63" s="99"/>
    </row>
    <row r="64" customFormat="false" ht="13.2" hidden="false" customHeight="false" outlineLevel="0" collapsed="false">
      <c r="A64" s="100"/>
      <c r="B64" s="99"/>
      <c r="C64" s="99"/>
      <c r="D64" s="99"/>
      <c r="E64" s="99"/>
      <c r="F64" s="99"/>
      <c r="G64" s="99"/>
      <c r="H64" s="99"/>
      <c r="I64" s="99"/>
    </row>
    <row r="65" customFormat="false" ht="13.2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</row>
    <row r="66" customFormat="false" ht="13.2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</row>
    <row r="67" customFormat="false" ht="13.2" hidden="false" customHeight="false" outlineLevel="0" collapsed="false">
      <c r="A67" s="100"/>
      <c r="B67" s="100"/>
      <c r="C67" s="100"/>
      <c r="D67" s="100"/>
      <c r="E67" s="99"/>
      <c r="F67" s="99"/>
      <c r="G67" s="99"/>
      <c r="H67" s="99"/>
      <c r="I67" s="99"/>
    </row>
    <row r="68" customFormat="false" ht="13.2" hidden="false" customHeight="false" outlineLevel="0" collapsed="false">
      <c r="A68" s="101"/>
      <c r="B68" s="100"/>
      <c r="C68" s="100"/>
      <c r="D68" s="100"/>
      <c r="E68" s="99"/>
      <c r="F68" s="99"/>
      <c r="G68" s="99"/>
      <c r="H68" s="99"/>
      <c r="I68" s="99"/>
    </row>
    <row r="69" customFormat="false" ht="13.2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</row>
  </sheetData>
  <mergeCells count="12">
    <mergeCell ref="A8:I8"/>
    <mergeCell ref="A9:I9"/>
    <mergeCell ref="A10:I10"/>
    <mergeCell ref="B12:D12"/>
    <mergeCell ref="E12:F12"/>
    <mergeCell ref="G12:I12"/>
    <mergeCell ref="B13:D13"/>
    <mergeCell ref="E13:F13"/>
    <mergeCell ref="G13:I13"/>
    <mergeCell ref="B20:I20"/>
    <mergeCell ref="B34:I34"/>
    <mergeCell ref="B48:I48"/>
  </mergeCells>
  <conditionalFormatting sqref="B21:I33 B35:I47 B49:I61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MOD(ROW(),2)</formula>
    </cfRule>
  </conditionalFormatting>
  <conditionalFormatting sqref="A49:A61 A35:A47 A21:A33">
    <cfRule type="expression" priority="4" aboveAverage="0" equalAverage="0" bottom="0" percent="0" rank="0" text="" dxfId="2">
      <formula>MOD(ROW(),2)</formula>
    </cfRule>
  </conditionalFormatting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K000000Seite &amp;P vo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65625" defaultRowHeight="10.2" zeroHeight="false" outlineLevelRow="0" outlineLevelCol="0"/>
  <cols>
    <col collapsed="false" customWidth="true" hidden="false" outlineLevel="0" max="1" min="1" style="42" width="10.65"/>
    <col collapsed="false" customWidth="true" hidden="false" outlineLevel="0" max="2" min="2" style="43" width="10.65"/>
    <col collapsed="false" customWidth="true" hidden="false" outlineLevel="0" max="3" min="3" style="44" width="18.34"/>
    <col collapsed="false" customWidth="true" hidden="false" outlineLevel="0" max="4" min="4" style="42" width="20.65"/>
    <col collapsed="false" customWidth="true" hidden="false" outlineLevel="0" max="5" min="5" style="42" width="19.99"/>
    <col collapsed="false" customWidth="true" hidden="false" outlineLevel="0" max="6" min="6" style="45" width="20.65"/>
    <col collapsed="false" customWidth="true" hidden="false" outlineLevel="0" max="7" min="7" style="45" width="18.34"/>
    <col collapsed="false" customWidth="false" hidden="false" outlineLevel="0" max="257" min="8" style="45" width="9.22"/>
  </cols>
  <sheetData>
    <row r="1" s="44" customFormat="true" ht="13.2" hidden="false" customHeight="false" outlineLevel="0" collapsed="false">
      <c r="A1" s="46"/>
      <c r="B1" s="46"/>
      <c r="C1" s="46"/>
      <c r="D1" s="46"/>
      <c r="E1" s="46"/>
      <c r="F1" s="46"/>
      <c r="G1" s="46"/>
    </row>
    <row r="2" s="44" customFormat="true" ht="13.2" hidden="false" customHeight="false" outlineLevel="0" collapsed="false">
      <c r="A2" s="46"/>
      <c r="B2" s="47"/>
      <c r="C2" s="48"/>
      <c r="D2" s="49"/>
      <c r="E2" s="49"/>
      <c r="F2" s="49"/>
      <c r="G2" s="49"/>
    </row>
    <row r="3" s="44" customFormat="true" ht="13.2" hidden="false" customHeight="false" outlineLevel="0" collapsed="false">
      <c r="A3" s="46"/>
      <c r="B3" s="46"/>
      <c r="C3" s="46"/>
      <c r="D3" s="46"/>
      <c r="E3" s="46"/>
      <c r="F3" s="46"/>
      <c r="G3" s="46"/>
    </row>
    <row r="4" s="44" customFormat="true" ht="13.2" hidden="false" customHeight="false" outlineLevel="0" collapsed="false">
      <c r="A4" s="46"/>
      <c r="B4" s="46"/>
      <c r="C4" s="46"/>
      <c r="D4" s="46"/>
      <c r="E4" s="46"/>
      <c r="F4" s="46"/>
      <c r="G4" s="46"/>
    </row>
    <row r="5" s="44" customFormat="true" ht="13.2" hidden="false" customHeight="false" outlineLevel="0" collapsed="false">
      <c r="A5" s="50" t="s">
        <v>76</v>
      </c>
      <c r="B5" s="46"/>
      <c r="C5" s="46"/>
      <c r="D5" s="46"/>
      <c r="E5" s="46"/>
      <c r="F5" s="46"/>
      <c r="G5" s="46"/>
    </row>
    <row r="6" s="54" customFormat="true" ht="18" hidden="false" customHeight="true" outlineLevel="0" collapsed="false">
      <c r="A6" s="50" t="s">
        <v>77</v>
      </c>
      <c r="B6" s="51"/>
      <c r="C6" s="52"/>
      <c r="D6" s="46"/>
      <c r="E6" s="46"/>
      <c r="F6" s="46"/>
      <c r="G6" s="53"/>
    </row>
    <row r="7" customFormat="false" ht="21.9" hidden="false" customHeight="true" outlineLevel="0" collapsed="false">
      <c r="A7" s="55" t="s">
        <v>2</v>
      </c>
      <c r="B7" s="56"/>
      <c r="C7" s="56"/>
      <c r="D7" s="57"/>
      <c r="E7" s="57"/>
      <c r="F7" s="57"/>
      <c r="G7" s="56"/>
    </row>
    <row r="8" customFormat="false" ht="15.75" hidden="false" customHeight="true" outlineLevel="0" collapsed="false">
      <c r="A8" s="58" t="s">
        <v>161</v>
      </c>
      <c r="B8" s="58"/>
      <c r="C8" s="58"/>
      <c r="D8" s="58"/>
      <c r="E8" s="58"/>
      <c r="F8" s="58"/>
      <c r="G8" s="58"/>
    </row>
    <row r="9" customFormat="false" ht="15.75" hidden="false" customHeight="true" outlineLevel="0" collapsed="false">
      <c r="A9" s="59" t="s">
        <v>29</v>
      </c>
      <c r="B9" s="59"/>
      <c r="C9" s="59"/>
      <c r="D9" s="59"/>
      <c r="E9" s="59"/>
      <c r="F9" s="59"/>
      <c r="G9" s="59"/>
    </row>
    <row r="10" customFormat="false" ht="15.75" hidden="false" customHeight="true" outlineLevel="0" collapsed="false">
      <c r="A10" s="91" t="s">
        <v>162</v>
      </c>
      <c r="B10" s="91"/>
      <c r="C10" s="91"/>
      <c r="D10" s="91"/>
      <c r="E10" s="91"/>
      <c r="F10" s="91"/>
      <c r="G10" s="91"/>
    </row>
    <row r="11" customFormat="false" ht="8.1" hidden="false" customHeight="true" outlineLevel="0" collapsed="false">
      <c r="A11" s="64"/>
      <c r="B11" s="65"/>
      <c r="C11" s="66"/>
      <c r="D11" s="65"/>
      <c r="E11" s="65"/>
      <c r="F11" s="65"/>
      <c r="G11" s="64"/>
    </row>
    <row r="12" customFormat="false" ht="13.2" hidden="false" customHeight="false" outlineLevel="0" collapsed="false">
      <c r="A12" s="102" t="s">
        <v>163</v>
      </c>
      <c r="B12" s="102"/>
      <c r="C12" s="68" t="s">
        <v>80</v>
      </c>
      <c r="D12" s="68" t="s">
        <v>164</v>
      </c>
      <c r="E12" s="68" t="s">
        <v>165</v>
      </c>
      <c r="F12" s="68" t="s">
        <v>166</v>
      </c>
      <c r="G12" s="68" t="s">
        <v>82</v>
      </c>
    </row>
    <row r="13" customFormat="false" ht="13.2" hidden="false" customHeight="false" outlineLevel="0" collapsed="false">
      <c r="A13" s="103" t="s">
        <v>167</v>
      </c>
      <c r="B13" s="104" t="s">
        <v>168</v>
      </c>
      <c r="C13" s="71"/>
      <c r="D13" s="71" t="s">
        <v>137</v>
      </c>
      <c r="E13" s="71" t="s">
        <v>169</v>
      </c>
      <c r="F13" s="71"/>
      <c r="G13" s="71" t="s">
        <v>170</v>
      </c>
    </row>
    <row r="14" customFormat="false" ht="13.2" hidden="false" customHeight="false" outlineLevel="0" collapsed="false">
      <c r="A14" s="105" t="s">
        <v>171</v>
      </c>
      <c r="B14" s="105"/>
      <c r="C14" s="71" t="s">
        <v>84</v>
      </c>
      <c r="D14" s="71" t="s">
        <v>148</v>
      </c>
      <c r="E14" s="71" t="s">
        <v>172</v>
      </c>
      <c r="F14" s="71" t="s">
        <v>100</v>
      </c>
      <c r="G14" s="71" t="s">
        <v>173</v>
      </c>
    </row>
    <row r="15" customFormat="false" ht="13.2" hidden="false" customHeight="false" outlineLevel="0" collapsed="false">
      <c r="A15" s="103" t="s">
        <v>174</v>
      </c>
      <c r="B15" s="104" t="s">
        <v>175</v>
      </c>
      <c r="C15" s="71"/>
      <c r="D15" s="71" t="s">
        <v>176</v>
      </c>
      <c r="E15" s="71" t="s">
        <v>177</v>
      </c>
      <c r="F15" s="71"/>
      <c r="G15" s="71" t="s">
        <v>178</v>
      </c>
    </row>
    <row r="16" customFormat="false" ht="15" hidden="false" customHeight="true" outlineLevel="0" collapsed="false">
      <c r="A16" s="75" t="s">
        <v>88</v>
      </c>
      <c r="B16" s="75"/>
      <c r="C16" s="71"/>
      <c r="D16" s="75" t="s">
        <v>88</v>
      </c>
      <c r="E16" s="71" t="s">
        <v>179</v>
      </c>
      <c r="F16" s="75" t="s">
        <v>88</v>
      </c>
      <c r="G16" s="74" t="s">
        <v>89</v>
      </c>
    </row>
    <row r="17" customFormat="false" ht="15.9" hidden="false" customHeight="true" outlineLevel="0" collapsed="false">
      <c r="A17" s="96" t="s">
        <v>180</v>
      </c>
      <c r="B17" s="96"/>
      <c r="C17" s="96"/>
      <c r="D17" s="96"/>
      <c r="E17" s="96"/>
      <c r="F17" s="96"/>
      <c r="G17" s="96"/>
    </row>
    <row r="18" customFormat="false" ht="15.9" hidden="false" customHeight="true" outlineLevel="0" collapsed="false">
      <c r="A18" s="89" t="n">
        <v>0</v>
      </c>
      <c r="B18" s="89" t="n">
        <v>0</v>
      </c>
      <c r="C18" s="88" t="n">
        <v>1017</v>
      </c>
      <c r="D18" s="89" t="n">
        <v>0</v>
      </c>
      <c r="E18" s="106" t="n">
        <v>0</v>
      </c>
      <c r="F18" s="88" t="n">
        <v>2496276</v>
      </c>
      <c r="G18" s="88" t="n">
        <v>0</v>
      </c>
    </row>
    <row r="19" customFormat="false" ht="15.9" hidden="false" customHeight="true" outlineLevel="0" collapsed="false">
      <c r="A19" s="82" t="n">
        <v>0.1</v>
      </c>
      <c r="B19" s="82" t="n">
        <v>0.9</v>
      </c>
      <c r="C19" s="81" t="n">
        <v>82</v>
      </c>
      <c r="D19" s="82" t="n">
        <v>36.5</v>
      </c>
      <c r="E19" s="107" t="n">
        <v>0</v>
      </c>
      <c r="F19" s="81" t="n">
        <v>14289</v>
      </c>
      <c r="G19" s="81" t="n">
        <v>3127</v>
      </c>
    </row>
    <row r="20" customFormat="false" ht="15.9" hidden="false" customHeight="true" outlineLevel="0" collapsed="false">
      <c r="A20" s="78" t="n">
        <v>1</v>
      </c>
      <c r="B20" s="78" t="n">
        <v>1.9</v>
      </c>
      <c r="C20" s="77" t="n">
        <v>50</v>
      </c>
      <c r="D20" s="78" t="n">
        <v>68.5</v>
      </c>
      <c r="E20" s="108" t="n">
        <v>0</v>
      </c>
      <c r="F20" s="77" t="n">
        <v>9271</v>
      </c>
      <c r="G20" s="77" t="n">
        <v>5831</v>
      </c>
    </row>
    <row r="21" customFormat="false" ht="15.9" hidden="false" customHeight="true" outlineLevel="0" collapsed="false">
      <c r="A21" s="82" t="n">
        <v>2</v>
      </c>
      <c r="B21" s="82" t="n">
        <v>2.9</v>
      </c>
      <c r="C21" s="81" t="n">
        <v>36</v>
      </c>
      <c r="D21" s="82" t="n">
        <v>89</v>
      </c>
      <c r="E21" s="107" t="n">
        <v>0</v>
      </c>
      <c r="F21" s="81" t="n">
        <v>16691</v>
      </c>
      <c r="G21" s="81" t="n">
        <v>7575</v>
      </c>
    </row>
    <row r="22" customFormat="false" ht="15.9" hidden="false" customHeight="true" outlineLevel="0" collapsed="false">
      <c r="A22" s="78" t="n">
        <v>3</v>
      </c>
      <c r="B22" s="78" t="n">
        <v>3.9</v>
      </c>
      <c r="C22" s="77" t="n">
        <v>33</v>
      </c>
      <c r="D22" s="78" t="n">
        <v>110.8</v>
      </c>
      <c r="E22" s="108" t="n">
        <v>2.80046674445741</v>
      </c>
      <c r="F22" s="77" t="n">
        <v>10130</v>
      </c>
      <c r="G22" s="77" t="n">
        <v>9163</v>
      </c>
    </row>
    <row r="23" customFormat="false" ht="15.9" hidden="false" customHeight="true" outlineLevel="0" collapsed="false">
      <c r="A23" s="82" t="n">
        <v>4</v>
      </c>
      <c r="B23" s="82" t="n">
        <v>4.9</v>
      </c>
      <c r="C23" s="81" t="n">
        <v>29</v>
      </c>
      <c r="D23" s="82" t="n">
        <v>127.8</v>
      </c>
      <c r="E23" s="107" t="n">
        <v>0</v>
      </c>
      <c r="F23" s="81" t="n">
        <v>4136</v>
      </c>
      <c r="G23" s="81" t="n">
        <v>10871</v>
      </c>
    </row>
    <row r="24" customFormat="false" ht="15.9" hidden="false" customHeight="true" outlineLevel="0" collapsed="false">
      <c r="A24" s="78" t="n">
        <v>5</v>
      </c>
      <c r="B24" s="78" t="n">
        <v>5.9</v>
      </c>
      <c r="C24" s="77" t="n">
        <v>23</v>
      </c>
      <c r="D24" s="78" t="n">
        <v>124.6</v>
      </c>
      <c r="E24" s="108" t="n">
        <v>0</v>
      </c>
      <c r="F24" s="77" t="n">
        <v>5741</v>
      </c>
      <c r="G24" s="77" t="n">
        <v>10596</v>
      </c>
    </row>
    <row r="25" customFormat="false" ht="15.9" hidden="false" customHeight="true" outlineLevel="0" collapsed="false">
      <c r="A25" s="82" t="n">
        <v>6</v>
      </c>
      <c r="B25" s="82" t="n">
        <v>6.9</v>
      </c>
      <c r="C25" s="81" t="n">
        <v>26</v>
      </c>
      <c r="D25" s="82" t="n">
        <v>166.8</v>
      </c>
      <c r="E25" s="107" t="n">
        <v>0</v>
      </c>
      <c r="F25" s="81" t="n">
        <v>4162</v>
      </c>
      <c r="G25" s="81" t="n">
        <v>13919</v>
      </c>
    </row>
    <row r="26" customFormat="false" ht="15.9" hidden="false" customHeight="true" outlineLevel="0" collapsed="false">
      <c r="A26" s="78" t="n">
        <v>7</v>
      </c>
      <c r="B26" s="78" t="n">
        <v>7.9</v>
      </c>
      <c r="C26" s="77" t="n">
        <v>18</v>
      </c>
      <c r="D26" s="78" t="n">
        <v>134.6</v>
      </c>
      <c r="E26" s="108" t="n">
        <v>0</v>
      </c>
      <c r="F26" s="77" t="n">
        <v>7450</v>
      </c>
      <c r="G26" s="77" t="n">
        <v>11446</v>
      </c>
    </row>
    <row r="27" customFormat="false" ht="15.9" hidden="false" customHeight="true" outlineLevel="0" collapsed="false">
      <c r="A27" s="82" t="n">
        <v>8</v>
      </c>
      <c r="B27" s="82" t="n">
        <v>8.9</v>
      </c>
      <c r="C27" s="81" t="n">
        <v>10</v>
      </c>
      <c r="D27" s="82" t="n">
        <v>83.7</v>
      </c>
      <c r="E27" s="107" t="n">
        <v>0</v>
      </c>
      <c r="F27" s="81" t="n">
        <v>1054</v>
      </c>
      <c r="G27" s="81" t="n">
        <v>7116</v>
      </c>
    </row>
    <row r="28" customFormat="false" ht="15.9" hidden="false" customHeight="true" outlineLevel="0" collapsed="false">
      <c r="A28" s="78" t="n">
        <v>9</v>
      </c>
      <c r="B28" s="78" t="n">
        <v>9.9</v>
      </c>
      <c r="C28" s="77" t="n">
        <v>11</v>
      </c>
      <c r="D28" s="78" t="n">
        <v>104.6</v>
      </c>
      <c r="E28" s="108" t="n">
        <v>0</v>
      </c>
      <c r="F28" s="77" t="n">
        <v>1458</v>
      </c>
      <c r="G28" s="77" t="n">
        <v>8894</v>
      </c>
    </row>
    <row r="29" customFormat="false" ht="15.9" hidden="false" customHeight="true" outlineLevel="0" collapsed="false">
      <c r="A29" s="82" t="n">
        <v>10</v>
      </c>
      <c r="B29" s="82" t="n">
        <v>19.9</v>
      </c>
      <c r="C29" s="81" t="n">
        <v>116</v>
      </c>
      <c r="D29" s="82" t="n">
        <v>1668</v>
      </c>
      <c r="E29" s="107" t="n">
        <v>3.48358343675956</v>
      </c>
      <c r="F29" s="81" t="n">
        <v>42008</v>
      </c>
      <c r="G29" s="81" t="n">
        <v>136868</v>
      </c>
    </row>
    <row r="30" customFormat="false" ht="15.9" hidden="false" customHeight="true" outlineLevel="0" collapsed="false">
      <c r="A30" s="78" t="n">
        <v>20</v>
      </c>
      <c r="B30" s="78" t="n">
        <v>29.9</v>
      </c>
      <c r="C30" s="77" t="n">
        <v>69</v>
      </c>
      <c r="D30" s="78" t="n">
        <v>1692.3</v>
      </c>
      <c r="E30" s="108" t="n">
        <v>2.34596563421009</v>
      </c>
      <c r="F30" s="77" t="n">
        <v>26868</v>
      </c>
      <c r="G30" s="77" t="n">
        <v>140489</v>
      </c>
    </row>
    <row r="31" customFormat="false" ht="15.9" hidden="false" customHeight="true" outlineLevel="0" collapsed="false">
      <c r="A31" s="82" t="n">
        <v>30</v>
      </c>
      <c r="B31" s="82" t="n">
        <v>39.9</v>
      </c>
      <c r="C31" s="81" t="n">
        <v>54</v>
      </c>
      <c r="D31" s="82" t="n">
        <v>1875.9</v>
      </c>
      <c r="E31" s="107" t="n">
        <v>2.7837003963277</v>
      </c>
      <c r="F31" s="81" t="n">
        <v>27095</v>
      </c>
      <c r="G31" s="81" t="n">
        <v>155025</v>
      </c>
    </row>
    <row r="32" customFormat="false" ht="15.9" hidden="false" customHeight="true" outlineLevel="0" collapsed="false">
      <c r="A32" s="78" t="n">
        <v>40</v>
      </c>
      <c r="B32" s="78" t="n">
        <v>49.9</v>
      </c>
      <c r="C32" s="77" t="n">
        <v>47</v>
      </c>
      <c r="D32" s="78" t="n">
        <v>2098</v>
      </c>
      <c r="E32" s="108" t="n">
        <v>1.16123895393173</v>
      </c>
      <c r="F32" s="77" t="n">
        <v>90346</v>
      </c>
      <c r="G32" s="77" t="n">
        <v>176273</v>
      </c>
    </row>
    <row r="33" customFormat="false" ht="15.9" hidden="false" customHeight="true" outlineLevel="0" collapsed="false">
      <c r="A33" s="82" t="n">
        <v>50</v>
      </c>
      <c r="B33" s="82" t="n">
        <v>59.9</v>
      </c>
      <c r="C33" s="81" t="n">
        <v>29</v>
      </c>
      <c r="D33" s="82" t="n">
        <v>1576.6</v>
      </c>
      <c r="E33" s="107" t="n">
        <v>0</v>
      </c>
      <c r="F33" s="81" t="n">
        <v>14603</v>
      </c>
      <c r="G33" s="81" t="n">
        <v>134018</v>
      </c>
    </row>
    <row r="34" customFormat="false" ht="15.9" hidden="false" customHeight="true" outlineLevel="0" collapsed="false">
      <c r="A34" s="78" t="n">
        <v>60</v>
      </c>
      <c r="B34" s="78" t="n">
        <v>69.9</v>
      </c>
      <c r="C34" s="77" t="n">
        <v>16</v>
      </c>
      <c r="D34" s="78" t="n">
        <v>1021.3</v>
      </c>
      <c r="E34" s="108" t="n">
        <v>0</v>
      </c>
      <c r="F34" s="77" t="n">
        <v>6251</v>
      </c>
      <c r="G34" s="77" t="n">
        <v>86815</v>
      </c>
    </row>
    <row r="35" customFormat="false" ht="15.9" hidden="false" customHeight="true" outlineLevel="0" collapsed="false">
      <c r="A35" s="82" t="n">
        <v>70</v>
      </c>
      <c r="B35" s="82" t="n">
        <v>79.9</v>
      </c>
      <c r="C35" s="81" t="n">
        <v>33</v>
      </c>
      <c r="D35" s="82" t="n">
        <v>2486.5</v>
      </c>
      <c r="E35" s="107" t="n">
        <v>2.67316426949281</v>
      </c>
      <c r="F35" s="81" t="n">
        <v>31617</v>
      </c>
      <c r="G35" s="81" t="n">
        <v>205710</v>
      </c>
    </row>
    <row r="36" customFormat="false" ht="15.9" hidden="false" customHeight="true" outlineLevel="0" collapsed="false">
      <c r="A36" s="78" t="n">
        <v>80</v>
      </c>
      <c r="B36" s="78" t="n">
        <v>89.9</v>
      </c>
      <c r="C36" s="77" t="n">
        <v>10</v>
      </c>
      <c r="D36" s="78" t="n">
        <v>860.7</v>
      </c>
      <c r="E36" s="108" t="n">
        <v>0</v>
      </c>
      <c r="F36" s="77" t="n">
        <v>434619</v>
      </c>
      <c r="G36" s="77" t="n">
        <v>73162</v>
      </c>
    </row>
    <row r="37" customFormat="false" ht="15.9" hidden="false" customHeight="true" outlineLevel="0" collapsed="false">
      <c r="A37" s="82" t="n">
        <v>90</v>
      </c>
      <c r="B37" s="82" t="n">
        <v>99.9</v>
      </c>
      <c r="C37" s="81" t="n">
        <v>22</v>
      </c>
      <c r="D37" s="82" t="n">
        <v>2072.1</v>
      </c>
      <c r="E37" s="107" t="n">
        <v>14.0864341921492</v>
      </c>
      <c r="F37" s="81" t="n">
        <v>18440</v>
      </c>
      <c r="G37" s="81" t="n">
        <v>151323</v>
      </c>
    </row>
    <row r="38" customFormat="false" ht="15.9" hidden="false" customHeight="true" outlineLevel="0" collapsed="false">
      <c r="A38" s="78" t="n">
        <v>100</v>
      </c>
      <c r="B38" s="78" t="n">
        <v>199.9</v>
      </c>
      <c r="C38" s="77" t="n">
        <v>64</v>
      </c>
      <c r="D38" s="78" t="n">
        <v>8755.5</v>
      </c>
      <c r="E38" s="108" t="n">
        <v>8.28763727293615</v>
      </c>
      <c r="F38" s="77" t="n">
        <v>182865</v>
      </c>
      <c r="G38" s="77" t="n">
        <v>682550</v>
      </c>
    </row>
    <row r="39" customFormat="false" ht="15.9" hidden="false" customHeight="true" outlineLevel="0" collapsed="false">
      <c r="A39" s="82" t="n">
        <v>200</v>
      </c>
      <c r="B39" s="82" t="n">
        <v>499.9</v>
      </c>
      <c r="C39" s="81" t="n">
        <v>79</v>
      </c>
      <c r="D39" s="82" t="n">
        <v>24562.4</v>
      </c>
      <c r="E39" s="107" t="n">
        <v>11.7350944021596</v>
      </c>
      <c r="F39" s="81" t="n">
        <v>528491</v>
      </c>
      <c r="G39" s="81" t="n">
        <v>1842815</v>
      </c>
    </row>
    <row r="40" customFormat="false" ht="15.9" hidden="false" customHeight="true" outlineLevel="0" collapsed="false">
      <c r="A40" s="78" t="n">
        <v>500</v>
      </c>
      <c r="B40" s="78" t="n">
        <v>999.9</v>
      </c>
      <c r="C40" s="77" t="n">
        <v>30</v>
      </c>
      <c r="D40" s="78" t="n">
        <v>19319.3</v>
      </c>
      <c r="E40" s="108" t="n">
        <v>21.8605766159408</v>
      </c>
      <c r="F40" s="77" t="n">
        <v>202971</v>
      </c>
      <c r="G40" s="77" t="n">
        <v>1235371</v>
      </c>
    </row>
    <row r="41" customFormat="false" ht="15.9" hidden="false" customHeight="true" outlineLevel="0" collapsed="false">
      <c r="A41" s="109" t="n">
        <v>1000</v>
      </c>
      <c r="B41" s="109" t="s">
        <v>181</v>
      </c>
      <c r="C41" s="110" t="n">
        <v>47</v>
      </c>
      <c r="D41" s="109" t="n">
        <v>296207.6</v>
      </c>
      <c r="E41" s="111" t="n">
        <v>26.4813544604326</v>
      </c>
      <c r="F41" s="110" t="n">
        <v>1385710</v>
      </c>
      <c r="G41" s="110" t="n">
        <v>17183663</v>
      </c>
    </row>
    <row r="42" customFormat="false" ht="15.9" hidden="false" customHeight="true" outlineLevel="0" collapsed="false">
      <c r="A42" s="112" t="s">
        <v>115</v>
      </c>
      <c r="B42" s="112"/>
      <c r="C42" s="113" t="n">
        <v>1951</v>
      </c>
      <c r="D42" s="114" t="n">
        <v>365243.1</v>
      </c>
      <c r="E42" s="115" t="n">
        <v>23.6031104855687</v>
      </c>
      <c r="F42" s="113" t="n">
        <v>5562542</v>
      </c>
      <c r="G42" s="113" t="n">
        <v>22292620</v>
      </c>
    </row>
    <row r="43" customFormat="false" ht="15.9" hidden="false" customHeight="true" outlineLevel="0" collapsed="false">
      <c r="A43" s="112" t="s">
        <v>182</v>
      </c>
      <c r="B43" s="112"/>
      <c r="C43" s="112"/>
      <c r="D43" s="112"/>
      <c r="E43" s="112"/>
      <c r="F43" s="112"/>
      <c r="G43" s="112"/>
    </row>
    <row r="44" customFormat="false" ht="15.9" hidden="false" customHeight="true" outlineLevel="0" collapsed="false">
      <c r="A44" s="89" t="n">
        <v>0</v>
      </c>
      <c r="B44" s="116" t="n">
        <v>0</v>
      </c>
      <c r="C44" s="117" t="n">
        <v>52.1271143003588</v>
      </c>
      <c r="D44" s="117" t="s">
        <v>183</v>
      </c>
      <c r="E44" s="117" t="s">
        <v>184</v>
      </c>
      <c r="F44" s="117" t="n">
        <v>44.8765330670762</v>
      </c>
      <c r="G44" s="117" t="s">
        <v>183</v>
      </c>
    </row>
    <row r="45" customFormat="false" ht="15.9" hidden="false" customHeight="true" outlineLevel="0" collapsed="false">
      <c r="A45" s="82" t="n">
        <v>0.1</v>
      </c>
      <c r="B45" s="118" t="n">
        <v>0.9</v>
      </c>
      <c r="C45" s="119" t="n">
        <v>4.20297283444388</v>
      </c>
      <c r="D45" s="119" t="n">
        <v>0.00999334415899986</v>
      </c>
      <c r="E45" s="119" t="s">
        <v>184</v>
      </c>
      <c r="F45" s="119" t="n">
        <v>0.256878959295948</v>
      </c>
      <c r="G45" s="119" t="n">
        <v>0.0140270636650156</v>
      </c>
    </row>
    <row r="46" customFormat="false" ht="15.9" hidden="false" customHeight="true" outlineLevel="0" collapsed="false">
      <c r="A46" s="78" t="n">
        <v>1</v>
      </c>
      <c r="B46" s="120" t="n">
        <v>1.9</v>
      </c>
      <c r="C46" s="119" t="n">
        <v>2.56278831368529</v>
      </c>
      <c r="D46" s="119" t="n">
        <v>0.018754632188808</v>
      </c>
      <c r="E46" s="119" t="s">
        <v>184</v>
      </c>
      <c r="F46" s="119" t="n">
        <v>0.166668404481261</v>
      </c>
      <c r="G46" s="119" t="n">
        <v>0.0261566383852593</v>
      </c>
    </row>
    <row r="47" customFormat="false" ht="15.9" hidden="false" customHeight="true" outlineLevel="0" collapsed="false">
      <c r="A47" s="82" t="n">
        <v>2</v>
      </c>
      <c r="B47" s="118" t="n">
        <v>2.9</v>
      </c>
      <c r="C47" s="119" t="n">
        <v>1.84520758585341</v>
      </c>
      <c r="D47" s="119" t="n">
        <v>0.0243673323329038</v>
      </c>
      <c r="E47" s="119" t="s">
        <v>184</v>
      </c>
      <c r="F47" s="119" t="n">
        <v>0.300060655721791</v>
      </c>
      <c r="G47" s="119" t="n">
        <v>0.0339798552166591</v>
      </c>
    </row>
    <row r="48" customFormat="false" ht="15.9" hidden="false" customHeight="true" outlineLevel="0" collapsed="false">
      <c r="A48" s="78" t="n">
        <v>3</v>
      </c>
      <c r="B48" s="120" t="n">
        <v>3.9</v>
      </c>
      <c r="C48" s="119" t="n">
        <v>1.69144028703229</v>
      </c>
      <c r="D48" s="119" t="n">
        <v>0.0303359598032105</v>
      </c>
      <c r="E48" s="119" t="s">
        <v>184</v>
      </c>
      <c r="F48" s="119" t="n">
        <v>0.182110984510319</v>
      </c>
      <c r="G48" s="119" t="n">
        <v>0.0411032888911218</v>
      </c>
    </row>
    <row r="49" customFormat="false" ht="15.9" hidden="false" customHeight="true" outlineLevel="0" collapsed="false">
      <c r="A49" s="82" t="n">
        <v>4</v>
      </c>
      <c r="B49" s="118" t="n">
        <v>4.9</v>
      </c>
      <c r="C49" s="119" t="n">
        <v>1.48641722193747</v>
      </c>
      <c r="D49" s="119" t="n">
        <v>0.0349903940690461</v>
      </c>
      <c r="E49" s="119" t="s">
        <v>184</v>
      </c>
      <c r="F49" s="119" t="n">
        <v>0.0743544947615677</v>
      </c>
      <c r="G49" s="119" t="n">
        <v>0.04876501730169</v>
      </c>
    </row>
    <row r="50" customFormat="false" ht="15.9" hidden="false" customHeight="true" outlineLevel="0" collapsed="false">
      <c r="A50" s="78" t="n">
        <v>5</v>
      </c>
      <c r="B50" s="120" t="n">
        <v>5.9</v>
      </c>
      <c r="C50" s="119" t="n">
        <v>1.17888262429523</v>
      </c>
      <c r="D50" s="119" t="n">
        <v>0.0341142652660653</v>
      </c>
      <c r="E50" s="119" t="s">
        <v>184</v>
      </c>
      <c r="F50" s="119" t="n">
        <v>0.103208209484081</v>
      </c>
      <c r="G50" s="119" t="n">
        <v>0.0475314251981149</v>
      </c>
    </row>
    <row r="51" customFormat="false" ht="15.9" hidden="false" customHeight="true" outlineLevel="0" collapsed="false">
      <c r="A51" s="82" t="n">
        <v>6</v>
      </c>
      <c r="B51" s="118" t="n">
        <v>6.9</v>
      </c>
      <c r="C51" s="119" t="n">
        <v>1.33264992311635</v>
      </c>
      <c r="D51" s="119" t="n">
        <v>0.0456682138553747</v>
      </c>
      <c r="E51" s="119" t="s">
        <v>184</v>
      </c>
      <c r="F51" s="119" t="n">
        <v>0.07482190696268</v>
      </c>
      <c r="G51" s="119" t="n">
        <v>0.0624377035987695</v>
      </c>
    </row>
    <row r="52" customFormat="false" ht="15.9" hidden="false" customHeight="true" outlineLevel="0" collapsed="false">
      <c r="A52" s="78" t="n">
        <v>7</v>
      </c>
      <c r="B52" s="120" t="n">
        <v>7.9</v>
      </c>
      <c r="C52" s="119" t="n">
        <v>0.922603792926704</v>
      </c>
      <c r="D52" s="119" t="n">
        <v>0.0368521677753803</v>
      </c>
      <c r="E52" s="119" t="s">
        <v>184</v>
      </c>
      <c r="F52" s="119" t="n">
        <v>0.133931573011044</v>
      </c>
      <c r="G52" s="119" t="n">
        <v>0.0513443462455288</v>
      </c>
    </row>
    <row r="53" customFormat="false" ht="15.9" hidden="false" customHeight="true" outlineLevel="0" collapsed="false">
      <c r="A53" s="82" t="n">
        <v>8</v>
      </c>
      <c r="B53" s="118" t="n">
        <v>8.9</v>
      </c>
      <c r="C53" s="119" t="n">
        <v>0.512557662737058</v>
      </c>
      <c r="D53" s="119" t="n">
        <v>0.0229162440029668</v>
      </c>
      <c r="E53" s="119" t="s">
        <v>184</v>
      </c>
      <c r="F53" s="119" t="n">
        <v>0.0189481715374014</v>
      </c>
      <c r="G53" s="119" t="n">
        <v>0.0319208778510556</v>
      </c>
    </row>
    <row r="54" customFormat="false" ht="15.9" hidden="false" customHeight="true" outlineLevel="0" collapsed="false">
      <c r="A54" s="78" t="n">
        <v>9</v>
      </c>
      <c r="B54" s="120" t="n">
        <v>9.9</v>
      </c>
      <c r="C54" s="119" t="n">
        <v>0.563813429010764</v>
      </c>
      <c r="D54" s="119" t="n">
        <v>0.0286384602474352</v>
      </c>
      <c r="E54" s="119" t="s">
        <v>184</v>
      </c>
      <c r="F54" s="119" t="n">
        <v>0.0262110380469936</v>
      </c>
      <c r="G54" s="119" t="n">
        <v>0.039896611524352</v>
      </c>
    </row>
    <row r="55" customFormat="false" ht="15.9" hidden="false" customHeight="true" outlineLevel="0" collapsed="false">
      <c r="A55" s="82" t="n">
        <v>10</v>
      </c>
      <c r="B55" s="118" t="n">
        <v>19.9</v>
      </c>
      <c r="C55" s="119" t="n">
        <v>5.94566888774987</v>
      </c>
      <c r="D55" s="119" t="n">
        <v>0.456682138553747</v>
      </c>
      <c r="E55" s="119" t="s">
        <v>184</v>
      </c>
      <c r="F55" s="119" t="n">
        <v>0.755194297858785</v>
      </c>
      <c r="G55" s="119" t="n">
        <v>0.613961032844053</v>
      </c>
    </row>
    <row r="56" customFormat="false" ht="15.9" hidden="false" customHeight="true" outlineLevel="0" collapsed="false">
      <c r="A56" s="78" t="n">
        <v>20</v>
      </c>
      <c r="B56" s="120" t="n">
        <v>29.9</v>
      </c>
      <c r="C56" s="119" t="n">
        <v>3.5366478728857</v>
      </c>
      <c r="D56" s="119" t="n">
        <v>0.463335241651382</v>
      </c>
      <c r="E56" s="119" t="s">
        <v>184</v>
      </c>
      <c r="F56" s="119" t="n">
        <v>0.483016577672582</v>
      </c>
      <c r="G56" s="119" t="n">
        <v>0.630204076506037</v>
      </c>
    </row>
    <row r="57" customFormat="false" ht="15.9" hidden="false" customHeight="true" outlineLevel="0" collapsed="false">
      <c r="A57" s="82" t="n">
        <v>30</v>
      </c>
      <c r="B57" s="118" t="n">
        <v>39.9</v>
      </c>
      <c r="C57" s="119" t="n">
        <v>2.76781137878011</v>
      </c>
      <c r="D57" s="119" t="n">
        <v>0.513603131722406</v>
      </c>
      <c r="E57" s="119" t="s">
        <v>184</v>
      </c>
      <c r="F57" s="119" t="n">
        <v>0.48709744573614</v>
      </c>
      <c r="G57" s="119" t="n">
        <v>0.695409512206282</v>
      </c>
    </row>
    <row r="58" customFormat="false" ht="15.9" hidden="false" customHeight="true" outlineLevel="0" collapsed="false">
      <c r="A58" s="78" t="n">
        <v>40</v>
      </c>
      <c r="B58" s="120" t="n">
        <v>49.9</v>
      </c>
      <c r="C58" s="119" t="n">
        <v>2.40902101486417</v>
      </c>
      <c r="D58" s="119" t="n">
        <v>0.574411946454293</v>
      </c>
      <c r="E58" s="119" t="s">
        <v>184</v>
      </c>
      <c r="F58" s="119" t="n">
        <v>1.62418548929608</v>
      </c>
      <c r="G58" s="119" t="n">
        <v>0.790723566812694</v>
      </c>
    </row>
    <row r="59" customFormat="false" ht="15.9" hidden="false" customHeight="true" outlineLevel="0" collapsed="false">
      <c r="A59" s="82" t="n">
        <v>50</v>
      </c>
      <c r="B59" s="118" t="n">
        <v>59.9</v>
      </c>
      <c r="C59" s="119" t="n">
        <v>1.48641722193747</v>
      </c>
      <c r="D59" s="119" t="n">
        <v>0.431657709618607</v>
      </c>
      <c r="E59" s="119" t="s">
        <v>184</v>
      </c>
      <c r="F59" s="119" t="n">
        <v>0.262523860493997</v>
      </c>
      <c r="G59" s="119" t="n">
        <v>0.601176532861548</v>
      </c>
    </row>
    <row r="60" customFormat="false" ht="15.9" hidden="false" customHeight="true" outlineLevel="0" collapsed="false">
      <c r="A60" s="78" t="n">
        <v>60</v>
      </c>
      <c r="B60" s="120" t="n">
        <v>69.9</v>
      </c>
      <c r="C60" s="119" t="n">
        <v>0.820092260379293</v>
      </c>
      <c r="D60" s="119" t="n">
        <v>0.279621983276344</v>
      </c>
      <c r="E60" s="119" t="s">
        <v>184</v>
      </c>
      <c r="F60" s="119" t="n">
        <v>0.112376679582824</v>
      </c>
      <c r="G60" s="119" t="n">
        <v>0.389433812624985</v>
      </c>
    </row>
    <row r="61" customFormat="false" ht="15.9" hidden="false" customHeight="true" outlineLevel="0" collapsed="false">
      <c r="A61" s="82" t="n">
        <v>70</v>
      </c>
      <c r="B61" s="118" t="n">
        <v>79.9</v>
      </c>
      <c r="C61" s="119" t="n">
        <v>1.69144028703229</v>
      </c>
      <c r="D61" s="119" t="n">
        <v>0.680779458941182</v>
      </c>
      <c r="E61" s="119" t="s">
        <v>184</v>
      </c>
      <c r="F61" s="119" t="n">
        <v>0.568391213944991</v>
      </c>
      <c r="G61" s="119" t="n">
        <v>0.922771751368839</v>
      </c>
    </row>
    <row r="62" customFormat="false" ht="15.9" hidden="false" customHeight="true" outlineLevel="0" collapsed="false">
      <c r="A62" s="78" t="n">
        <v>80</v>
      </c>
      <c r="B62" s="120" t="n">
        <v>89.9</v>
      </c>
      <c r="C62" s="119" t="n">
        <v>0.512557662737058</v>
      </c>
      <c r="D62" s="119" t="n">
        <v>0.235651268976745</v>
      </c>
      <c r="E62" s="119" t="s">
        <v>184</v>
      </c>
      <c r="F62" s="119" t="n">
        <v>7.81331628597141</v>
      </c>
      <c r="G62" s="119" t="n">
        <v>0.328189329024583</v>
      </c>
    </row>
    <row r="63" customFormat="false" ht="15.9" hidden="false" customHeight="true" outlineLevel="0" collapsed="false">
      <c r="A63" s="82" t="n">
        <v>90</v>
      </c>
      <c r="B63" s="118" t="n">
        <v>99.9</v>
      </c>
      <c r="C63" s="119" t="n">
        <v>1.12762685802153</v>
      </c>
      <c r="D63" s="119" t="n">
        <v>0.567320778955167</v>
      </c>
      <c r="E63" s="119" t="s">
        <v>184</v>
      </c>
      <c r="F63" s="119" t="n">
        <v>0.331503114942773</v>
      </c>
      <c r="G63" s="119" t="n">
        <v>0.678803119597427</v>
      </c>
    </row>
    <row r="64" customFormat="false" ht="15.9" hidden="false" customHeight="true" outlineLevel="0" collapsed="false">
      <c r="A64" s="78" t="n">
        <v>100</v>
      </c>
      <c r="B64" s="120" t="n">
        <v>199.9</v>
      </c>
      <c r="C64" s="119" t="n">
        <v>3.28036904151717</v>
      </c>
      <c r="D64" s="119" t="n">
        <v>2.39717054203077</v>
      </c>
      <c r="E64" s="119" t="s">
        <v>184</v>
      </c>
      <c r="F64" s="119" t="n">
        <v>3.28743585216975</v>
      </c>
      <c r="G64" s="119" t="n">
        <v>3.06177560107336</v>
      </c>
    </row>
    <row r="65" customFormat="false" ht="15.9" hidden="false" customHeight="true" outlineLevel="0" collapsed="false">
      <c r="A65" s="82" t="n">
        <v>200</v>
      </c>
      <c r="B65" s="118" t="n">
        <v>499.9</v>
      </c>
      <c r="C65" s="119" t="n">
        <v>4.04920553562276</v>
      </c>
      <c r="D65" s="119" t="n">
        <v>6.72494565947995</v>
      </c>
      <c r="E65" s="119" t="s">
        <v>184</v>
      </c>
      <c r="F65" s="119" t="n">
        <v>9.50089006069527</v>
      </c>
      <c r="G65" s="119" t="n">
        <v>8.26648011763534</v>
      </c>
    </row>
    <row r="66" customFormat="false" ht="15.9" hidden="false" customHeight="true" outlineLevel="0" collapsed="false">
      <c r="A66" s="78" t="n">
        <v>500</v>
      </c>
      <c r="B66" s="120" t="n">
        <v>999.9</v>
      </c>
      <c r="C66" s="119" t="n">
        <v>1.53767298821117</v>
      </c>
      <c r="D66" s="119" t="n">
        <v>5.28943599482098</v>
      </c>
      <c r="E66" s="119" t="s">
        <v>184</v>
      </c>
      <c r="F66" s="119" t="n">
        <v>3.64888930276841</v>
      </c>
      <c r="G66" s="119" t="n">
        <v>5.54161422031148</v>
      </c>
    </row>
    <row r="67" customFormat="false" ht="15.9" hidden="false" customHeight="true" outlineLevel="0" collapsed="false">
      <c r="A67" s="109" t="n">
        <v>1000</v>
      </c>
      <c r="B67" s="121" t="s">
        <v>181</v>
      </c>
      <c r="C67" s="122" t="n">
        <v>2.40902101486417</v>
      </c>
      <c r="D67" s="122" t="n">
        <v>81.0987531318182</v>
      </c>
      <c r="E67" s="122" t="s">
        <v>184</v>
      </c>
      <c r="F67" s="122" t="n">
        <v>24.9114523539777</v>
      </c>
      <c r="G67" s="122" t="n">
        <v>77.0822944992558</v>
      </c>
    </row>
    <row r="68" customFormat="false" ht="15.9" hidden="false" customHeight="true" outlineLevel="0" collapsed="false">
      <c r="A68" s="123" t="s">
        <v>115</v>
      </c>
      <c r="B68" s="123"/>
      <c r="C68" s="122" t="n">
        <v>100</v>
      </c>
      <c r="D68" s="122" t="n">
        <v>100</v>
      </c>
      <c r="E68" s="122" t="s">
        <v>184</v>
      </c>
      <c r="F68" s="122" t="n">
        <v>100</v>
      </c>
      <c r="G68" s="122" t="n">
        <v>100</v>
      </c>
    </row>
  </sheetData>
  <mergeCells count="10">
    <mergeCell ref="A8:G8"/>
    <mergeCell ref="A9:G9"/>
    <mergeCell ref="A10:G10"/>
    <mergeCell ref="A12:B12"/>
    <mergeCell ref="A14:B14"/>
    <mergeCell ref="A16:B16"/>
    <mergeCell ref="A17:G17"/>
    <mergeCell ref="A42:B42"/>
    <mergeCell ref="A43:G43"/>
    <mergeCell ref="A68:B68"/>
  </mergeCells>
  <conditionalFormatting sqref="C44:G68">
    <cfRule type="expression" priority="2" aboveAverage="0" equalAverage="0" bottom="0" percent="0" rank="0" text="" dxfId="3">
      <formula>MOD(ROW(),2)</formula>
    </cfRule>
  </conditionalFormatting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K000000Seite &amp;P vo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65625" defaultRowHeight="10.2" zeroHeight="false" outlineLevelRow="0" outlineLevelCol="0"/>
  <cols>
    <col collapsed="false" customWidth="true" hidden="false" outlineLevel="0" max="1" min="1" style="42" width="10.65"/>
    <col collapsed="false" customWidth="true" hidden="false" outlineLevel="0" max="2" min="2" style="43" width="10.65"/>
    <col collapsed="false" customWidth="true" hidden="false" outlineLevel="0" max="3" min="3" style="44" width="18.34"/>
    <col collapsed="false" customWidth="true" hidden="false" outlineLevel="0" max="4" min="4" style="42" width="20.65"/>
    <col collapsed="false" customWidth="true" hidden="false" outlineLevel="0" max="5" min="5" style="42" width="19.99"/>
    <col collapsed="false" customWidth="true" hidden="false" outlineLevel="0" max="6" min="6" style="45" width="20.65"/>
    <col collapsed="false" customWidth="true" hidden="false" outlineLevel="0" max="7" min="7" style="45" width="18.34"/>
    <col collapsed="false" customWidth="false" hidden="false" outlineLevel="0" max="257" min="8" style="45" width="9.22"/>
  </cols>
  <sheetData>
    <row r="1" s="44" customFormat="true" ht="13.2" hidden="false" customHeight="false" outlineLevel="0" collapsed="false">
      <c r="A1" s="46"/>
      <c r="B1" s="46"/>
      <c r="C1" s="46"/>
      <c r="D1" s="46"/>
      <c r="E1" s="46"/>
      <c r="F1" s="46"/>
      <c r="G1" s="46"/>
    </row>
    <row r="2" s="44" customFormat="true" ht="13.2" hidden="false" customHeight="false" outlineLevel="0" collapsed="false">
      <c r="A2" s="46"/>
      <c r="B2" s="47"/>
      <c r="C2" s="48"/>
      <c r="D2" s="49"/>
      <c r="E2" s="49"/>
      <c r="F2" s="49"/>
      <c r="G2" s="49"/>
    </row>
    <row r="3" s="44" customFormat="true" ht="13.2" hidden="false" customHeight="false" outlineLevel="0" collapsed="false">
      <c r="A3" s="46"/>
      <c r="B3" s="46"/>
      <c r="C3" s="46"/>
      <c r="D3" s="46"/>
      <c r="E3" s="46"/>
      <c r="F3" s="46"/>
      <c r="G3" s="46"/>
    </row>
    <row r="4" s="44" customFormat="true" ht="13.2" hidden="false" customHeight="false" outlineLevel="0" collapsed="false">
      <c r="A4" s="46"/>
      <c r="B4" s="46"/>
      <c r="C4" s="46"/>
      <c r="D4" s="46"/>
      <c r="E4" s="46"/>
      <c r="F4" s="46"/>
      <c r="G4" s="46"/>
    </row>
    <row r="5" s="44" customFormat="true" ht="13.2" hidden="false" customHeight="false" outlineLevel="0" collapsed="false">
      <c r="A5" s="50" t="s">
        <v>76</v>
      </c>
      <c r="B5" s="46"/>
      <c r="C5" s="46"/>
      <c r="D5" s="46"/>
      <c r="E5" s="46"/>
      <c r="F5" s="46"/>
      <c r="G5" s="46"/>
    </row>
    <row r="6" s="54" customFormat="true" ht="18" hidden="false" customHeight="true" outlineLevel="0" collapsed="false">
      <c r="A6" s="50" t="s">
        <v>77</v>
      </c>
      <c r="B6" s="51"/>
      <c r="C6" s="52"/>
      <c r="D6" s="46"/>
      <c r="E6" s="46"/>
      <c r="F6" s="46"/>
      <c r="G6" s="53"/>
    </row>
    <row r="7" customFormat="false" ht="21.9" hidden="false" customHeight="true" outlineLevel="0" collapsed="false">
      <c r="A7" s="55" t="s">
        <v>2</v>
      </c>
      <c r="B7" s="56"/>
      <c r="C7" s="56"/>
      <c r="D7" s="57"/>
      <c r="E7" s="57"/>
      <c r="F7" s="57"/>
      <c r="G7" s="56"/>
    </row>
    <row r="8" customFormat="false" ht="15.75" hidden="false" customHeight="true" outlineLevel="0" collapsed="false">
      <c r="A8" s="58" t="s">
        <v>185</v>
      </c>
      <c r="B8" s="58"/>
      <c r="C8" s="58"/>
      <c r="D8" s="58"/>
      <c r="E8" s="58"/>
      <c r="F8" s="58"/>
      <c r="G8" s="58"/>
    </row>
    <row r="9" customFormat="false" ht="15.75" hidden="false" customHeight="true" outlineLevel="0" collapsed="false">
      <c r="A9" s="59" t="s">
        <v>31</v>
      </c>
      <c r="B9" s="59"/>
      <c r="C9" s="59"/>
      <c r="D9" s="59"/>
      <c r="E9" s="59"/>
      <c r="F9" s="59"/>
      <c r="G9" s="59"/>
    </row>
    <row r="10" customFormat="false" ht="15.75" hidden="false" customHeight="true" outlineLevel="0" collapsed="false">
      <c r="A10" s="91" t="s">
        <v>186</v>
      </c>
      <c r="B10" s="91"/>
      <c r="C10" s="91"/>
      <c r="D10" s="91"/>
      <c r="E10" s="91"/>
      <c r="F10" s="91"/>
      <c r="G10" s="91"/>
    </row>
    <row r="11" customFormat="false" ht="8.1" hidden="false" customHeight="true" outlineLevel="0" collapsed="false">
      <c r="A11" s="64"/>
      <c r="B11" s="65"/>
      <c r="C11" s="66"/>
      <c r="D11" s="65"/>
      <c r="E11" s="65"/>
      <c r="F11" s="65"/>
      <c r="G11" s="64"/>
    </row>
    <row r="12" customFormat="false" ht="13.2" hidden="false" customHeight="false" outlineLevel="0" collapsed="false">
      <c r="A12" s="102" t="s">
        <v>163</v>
      </c>
      <c r="B12" s="102"/>
      <c r="C12" s="68" t="s">
        <v>80</v>
      </c>
      <c r="D12" s="68" t="s">
        <v>164</v>
      </c>
      <c r="E12" s="68" t="s">
        <v>165</v>
      </c>
      <c r="F12" s="68" t="s">
        <v>166</v>
      </c>
      <c r="G12" s="68" t="s">
        <v>82</v>
      </c>
    </row>
    <row r="13" customFormat="false" ht="13.2" hidden="false" customHeight="false" outlineLevel="0" collapsed="false">
      <c r="A13" s="103" t="s">
        <v>167</v>
      </c>
      <c r="B13" s="104" t="s">
        <v>168</v>
      </c>
      <c r="C13" s="71"/>
      <c r="D13" s="71" t="s">
        <v>137</v>
      </c>
      <c r="E13" s="71" t="s">
        <v>169</v>
      </c>
      <c r="F13" s="71"/>
      <c r="G13" s="71" t="s">
        <v>170</v>
      </c>
    </row>
    <row r="14" customFormat="false" ht="13.2" hidden="false" customHeight="false" outlineLevel="0" collapsed="false">
      <c r="A14" s="105" t="s">
        <v>171</v>
      </c>
      <c r="B14" s="105"/>
      <c r="C14" s="71" t="s">
        <v>84</v>
      </c>
      <c r="D14" s="71" t="s">
        <v>148</v>
      </c>
      <c r="E14" s="71" t="s">
        <v>172</v>
      </c>
      <c r="F14" s="71" t="s">
        <v>100</v>
      </c>
      <c r="G14" s="71" t="s">
        <v>173</v>
      </c>
    </row>
    <row r="15" customFormat="false" ht="13.2" hidden="false" customHeight="false" outlineLevel="0" collapsed="false">
      <c r="A15" s="103" t="s">
        <v>174</v>
      </c>
      <c r="B15" s="104" t="s">
        <v>175</v>
      </c>
      <c r="C15" s="71"/>
      <c r="D15" s="71" t="s">
        <v>176</v>
      </c>
      <c r="E15" s="71" t="s">
        <v>177</v>
      </c>
      <c r="F15" s="71"/>
      <c r="G15" s="71" t="s">
        <v>178</v>
      </c>
    </row>
    <row r="16" customFormat="false" ht="15" hidden="false" customHeight="true" outlineLevel="0" collapsed="false">
      <c r="A16" s="75" t="s">
        <v>88</v>
      </c>
      <c r="B16" s="75"/>
      <c r="C16" s="71"/>
      <c r="D16" s="75" t="s">
        <v>88</v>
      </c>
      <c r="E16" s="71" t="s">
        <v>179</v>
      </c>
      <c r="F16" s="75" t="s">
        <v>88</v>
      </c>
      <c r="G16" s="74" t="s">
        <v>89</v>
      </c>
    </row>
    <row r="17" customFormat="false" ht="15.9" hidden="false" customHeight="true" outlineLevel="0" collapsed="false">
      <c r="A17" s="96" t="s">
        <v>180</v>
      </c>
      <c r="B17" s="96"/>
      <c r="C17" s="96"/>
      <c r="D17" s="96"/>
      <c r="E17" s="96"/>
      <c r="F17" s="96"/>
      <c r="G17" s="96"/>
    </row>
    <row r="18" customFormat="false" ht="15.9" hidden="false" customHeight="true" outlineLevel="0" collapsed="false">
      <c r="A18" s="89" t="n">
        <v>0</v>
      </c>
      <c r="B18" s="89" t="n">
        <v>0</v>
      </c>
      <c r="C18" s="88" t="n">
        <v>54</v>
      </c>
      <c r="D18" s="89" t="n">
        <v>0</v>
      </c>
      <c r="E18" s="124" t="n">
        <v>0</v>
      </c>
      <c r="F18" s="88" t="n">
        <v>3163</v>
      </c>
      <c r="G18" s="88" t="n">
        <v>0</v>
      </c>
    </row>
    <row r="19" customFormat="false" ht="15.9" hidden="false" customHeight="true" outlineLevel="0" collapsed="false">
      <c r="A19" s="82" t="n">
        <v>0.1</v>
      </c>
      <c r="B19" s="82" t="n">
        <v>0.9</v>
      </c>
      <c r="C19" s="81" t="n">
        <v>5</v>
      </c>
      <c r="D19" s="82" t="n">
        <v>2.1</v>
      </c>
      <c r="E19" s="125" t="n">
        <v>0</v>
      </c>
      <c r="F19" s="81" t="n">
        <v>2034</v>
      </c>
      <c r="G19" s="81" t="n">
        <v>180</v>
      </c>
    </row>
    <row r="20" customFormat="false" ht="15.9" hidden="false" customHeight="true" outlineLevel="0" collapsed="false">
      <c r="A20" s="78" t="n">
        <v>1</v>
      </c>
      <c r="B20" s="78" t="n">
        <v>1.9</v>
      </c>
      <c r="C20" s="77" t="n">
        <v>2</v>
      </c>
      <c r="D20" s="78" t="n">
        <v>3</v>
      </c>
      <c r="E20" s="126" t="n">
        <v>0</v>
      </c>
      <c r="F20" s="77" t="n">
        <v>268</v>
      </c>
      <c r="G20" s="77" t="n">
        <v>256</v>
      </c>
    </row>
    <row r="21" customFormat="false" ht="15.9" hidden="false" customHeight="true" outlineLevel="0" collapsed="false">
      <c r="A21" s="82" t="n">
        <v>2</v>
      </c>
      <c r="B21" s="82" t="n">
        <v>2.9</v>
      </c>
      <c r="C21" s="81" t="n">
        <v>2</v>
      </c>
      <c r="D21" s="82" t="n">
        <v>5</v>
      </c>
      <c r="E21" s="125" t="n">
        <v>0</v>
      </c>
      <c r="F21" s="81" t="n">
        <v>295</v>
      </c>
      <c r="G21" s="81" t="n">
        <v>425</v>
      </c>
    </row>
    <row r="22" customFormat="false" ht="15.9" hidden="false" customHeight="true" outlineLevel="0" collapsed="false">
      <c r="A22" s="78" t="n">
        <v>3</v>
      </c>
      <c r="B22" s="78" t="n">
        <v>3.9</v>
      </c>
      <c r="C22" s="77" t="n">
        <v>1</v>
      </c>
      <c r="D22" s="78" t="n">
        <v>3.2</v>
      </c>
      <c r="E22" s="126" t="n">
        <v>0</v>
      </c>
      <c r="F22" s="77" t="n">
        <v>179</v>
      </c>
      <c r="G22" s="77" t="n">
        <v>272</v>
      </c>
    </row>
    <row r="23" customFormat="false" ht="15.9" hidden="false" customHeight="true" outlineLevel="0" collapsed="false">
      <c r="A23" s="82" t="n">
        <v>4</v>
      </c>
      <c r="B23" s="82" t="n">
        <v>4.9</v>
      </c>
      <c r="C23" s="81" t="n">
        <v>1</v>
      </c>
      <c r="D23" s="82" t="n">
        <v>4</v>
      </c>
      <c r="E23" s="125" t="n">
        <v>0</v>
      </c>
      <c r="F23" s="81" t="n">
        <v>113</v>
      </c>
      <c r="G23" s="81" t="n">
        <v>340</v>
      </c>
    </row>
    <row r="24" customFormat="false" ht="15.9" hidden="false" customHeight="true" outlineLevel="0" collapsed="false">
      <c r="A24" s="78" t="n">
        <v>5</v>
      </c>
      <c r="B24" s="78" t="n">
        <v>5.9</v>
      </c>
      <c r="C24" s="77" t="n">
        <v>0</v>
      </c>
      <c r="D24" s="78" t="n">
        <v>0</v>
      </c>
      <c r="E24" s="126" t="n">
        <v>0</v>
      </c>
      <c r="F24" s="77" t="n">
        <v>0</v>
      </c>
      <c r="G24" s="77" t="n">
        <v>0</v>
      </c>
    </row>
    <row r="25" customFormat="false" ht="15.9" hidden="false" customHeight="true" outlineLevel="0" collapsed="false">
      <c r="A25" s="82" t="n">
        <v>6</v>
      </c>
      <c r="B25" s="82" t="n">
        <v>6.9</v>
      </c>
      <c r="C25" s="81" t="n">
        <v>0</v>
      </c>
      <c r="D25" s="82" t="n">
        <v>0</v>
      </c>
      <c r="E25" s="125" t="n">
        <v>0</v>
      </c>
      <c r="F25" s="81" t="n">
        <v>0</v>
      </c>
      <c r="G25" s="81" t="n">
        <v>0</v>
      </c>
    </row>
    <row r="26" customFormat="false" ht="15.9" hidden="false" customHeight="true" outlineLevel="0" collapsed="false">
      <c r="A26" s="78" t="n">
        <v>7</v>
      </c>
      <c r="B26" s="78" t="n">
        <v>7.9</v>
      </c>
      <c r="C26" s="77" t="n">
        <v>2</v>
      </c>
      <c r="D26" s="78" t="n">
        <v>15.2</v>
      </c>
      <c r="E26" s="126" t="n">
        <v>0</v>
      </c>
      <c r="F26" s="77" t="n">
        <v>648</v>
      </c>
      <c r="G26" s="77" t="n">
        <v>1293</v>
      </c>
    </row>
    <row r="27" customFormat="false" ht="15.9" hidden="false" customHeight="true" outlineLevel="0" collapsed="false">
      <c r="A27" s="82" t="n">
        <v>8</v>
      </c>
      <c r="B27" s="82" t="n">
        <v>8.9</v>
      </c>
      <c r="C27" s="81" t="n">
        <v>0</v>
      </c>
      <c r="D27" s="82" t="n">
        <v>0</v>
      </c>
      <c r="E27" s="125" t="n">
        <v>0</v>
      </c>
      <c r="F27" s="81" t="n">
        <v>0</v>
      </c>
      <c r="G27" s="81" t="n">
        <v>0</v>
      </c>
    </row>
    <row r="28" customFormat="false" ht="15.9" hidden="false" customHeight="true" outlineLevel="0" collapsed="false">
      <c r="A28" s="78" t="n">
        <v>9</v>
      </c>
      <c r="B28" s="78" t="n">
        <v>9.9</v>
      </c>
      <c r="C28" s="77" t="n">
        <v>2</v>
      </c>
      <c r="D28" s="78" t="n">
        <v>18.5</v>
      </c>
      <c r="E28" s="126" t="n">
        <v>0</v>
      </c>
      <c r="F28" s="77" t="n">
        <v>49</v>
      </c>
      <c r="G28" s="77" t="n">
        <v>1573</v>
      </c>
    </row>
    <row r="29" customFormat="false" ht="15.9" hidden="false" customHeight="true" outlineLevel="0" collapsed="false">
      <c r="A29" s="82" t="n">
        <v>10</v>
      </c>
      <c r="B29" s="82" t="n">
        <v>19.9</v>
      </c>
      <c r="C29" s="81" t="n">
        <v>2</v>
      </c>
      <c r="D29" s="82" t="n">
        <v>26.6</v>
      </c>
      <c r="E29" s="125" t="n">
        <v>0</v>
      </c>
      <c r="F29" s="81" t="n">
        <v>498</v>
      </c>
      <c r="G29" s="81" t="n">
        <v>2262</v>
      </c>
    </row>
    <row r="30" customFormat="false" ht="15.9" hidden="false" customHeight="true" outlineLevel="0" collapsed="false">
      <c r="A30" s="78" t="n">
        <v>20</v>
      </c>
      <c r="B30" s="78" t="n">
        <v>29.9</v>
      </c>
      <c r="C30" s="77" t="n">
        <v>1</v>
      </c>
      <c r="D30" s="78" t="n">
        <v>24</v>
      </c>
      <c r="E30" s="126" t="n">
        <v>0</v>
      </c>
      <c r="F30" s="77" t="n">
        <v>503</v>
      </c>
      <c r="G30" s="77" t="n">
        <v>2040</v>
      </c>
    </row>
    <row r="31" customFormat="false" ht="15.9" hidden="false" customHeight="true" outlineLevel="0" collapsed="false">
      <c r="A31" s="82" t="n">
        <v>30</v>
      </c>
      <c r="B31" s="82" t="n">
        <v>39.9</v>
      </c>
      <c r="C31" s="81" t="n">
        <v>1</v>
      </c>
      <c r="D31" s="82" t="n">
        <v>36.1</v>
      </c>
      <c r="E31" s="125" t="n">
        <v>0</v>
      </c>
      <c r="F31" s="81" t="n">
        <v>673</v>
      </c>
      <c r="G31" s="81" t="n">
        <v>3069</v>
      </c>
    </row>
    <row r="32" customFormat="false" ht="15.9" hidden="false" customHeight="true" outlineLevel="0" collapsed="false">
      <c r="A32" s="78" t="n">
        <v>40</v>
      </c>
      <c r="B32" s="78" t="n">
        <v>49.9</v>
      </c>
      <c r="C32" s="77" t="n">
        <v>1</v>
      </c>
      <c r="D32" s="78" t="n">
        <v>43.8</v>
      </c>
      <c r="E32" s="126" t="n">
        <v>0</v>
      </c>
      <c r="F32" s="77" t="n">
        <v>2380</v>
      </c>
      <c r="G32" s="77" t="n">
        <v>3723</v>
      </c>
    </row>
    <row r="33" customFormat="false" ht="15.9" hidden="false" customHeight="true" outlineLevel="0" collapsed="false">
      <c r="A33" s="82" t="n">
        <v>50</v>
      </c>
      <c r="B33" s="82" t="n">
        <v>59.9</v>
      </c>
      <c r="C33" s="81" t="n">
        <v>0</v>
      </c>
      <c r="D33" s="82" t="n">
        <v>0</v>
      </c>
      <c r="E33" s="125" t="n">
        <v>0</v>
      </c>
      <c r="F33" s="81" t="n">
        <v>0</v>
      </c>
      <c r="G33" s="81" t="n">
        <v>0</v>
      </c>
    </row>
    <row r="34" customFormat="false" ht="15.9" hidden="false" customHeight="true" outlineLevel="0" collapsed="false">
      <c r="A34" s="78" t="n">
        <v>60</v>
      </c>
      <c r="B34" s="78" t="n">
        <v>69.9</v>
      </c>
      <c r="C34" s="77" t="n">
        <v>1</v>
      </c>
      <c r="D34" s="78" t="n">
        <v>64.7</v>
      </c>
      <c r="E34" s="126" t="n">
        <v>0</v>
      </c>
      <c r="F34" s="77" t="n">
        <v>143</v>
      </c>
      <c r="G34" s="77" t="n">
        <v>5500</v>
      </c>
    </row>
    <row r="35" customFormat="false" ht="15.9" hidden="false" customHeight="true" outlineLevel="0" collapsed="false">
      <c r="A35" s="82" t="n">
        <v>70</v>
      </c>
      <c r="B35" s="82" t="n">
        <v>79.9</v>
      </c>
      <c r="C35" s="81" t="n">
        <v>0</v>
      </c>
      <c r="D35" s="82" t="n">
        <v>0</v>
      </c>
      <c r="E35" s="125" t="n">
        <v>0</v>
      </c>
      <c r="F35" s="81" t="n">
        <v>0</v>
      </c>
      <c r="G35" s="81" t="n">
        <v>0</v>
      </c>
    </row>
    <row r="36" customFormat="false" ht="15.9" hidden="false" customHeight="true" outlineLevel="0" collapsed="false">
      <c r="A36" s="78" t="n">
        <v>80</v>
      </c>
      <c r="B36" s="78" t="n">
        <v>89.9</v>
      </c>
      <c r="C36" s="77" t="n">
        <v>0</v>
      </c>
      <c r="D36" s="78" t="n">
        <v>0</v>
      </c>
      <c r="E36" s="126" t="n">
        <v>0</v>
      </c>
      <c r="F36" s="77" t="n">
        <v>0</v>
      </c>
      <c r="G36" s="77" t="n">
        <v>0</v>
      </c>
    </row>
    <row r="37" customFormat="false" ht="15.9" hidden="false" customHeight="true" outlineLevel="0" collapsed="false">
      <c r="A37" s="82" t="n">
        <v>90</v>
      </c>
      <c r="B37" s="82" t="n">
        <v>99.9</v>
      </c>
      <c r="C37" s="81" t="n">
        <v>0</v>
      </c>
      <c r="D37" s="82" t="n">
        <v>0</v>
      </c>
      <c r="E37" s="125" t="n">
        <v>0</v>
      </c>
      <c r="F37" s="81" t="n">
        <v>0</v>
      </c>
      <c r="G37" s="81" t="n">
        <v>0</v>
      </c>
    </row>
    <row r="38" customFormat="false" ht="15.9" hidden="false" customHeight="true" outlineLevel="0" collapsed="false">
      <c r="A38" s="78" t="n">
        <v>100</v>
      </c>
      <c r="B38" s="78" t="n">
        <v>199.9</v>
      </c>
      <c r="C38" s="77" t="n">
        <v>0</v>
      </c>
      <c r="D38" s="78" t="n">
        <v>0</v>
      </c>
      <c r="E38" s="126" t="n">
        <v>0</v>
      </c>
      <c r="F38" s="77" t="n">
        <v>0</v>
      </c>
      <c r="G38" s="77" t="n">
        <v>0</v>
      </c>
    </row>
    <row r="39" customFormat="false" ht="15.9" hidden="false" customHeight="true" outlineLevel="0" collapsed="false">
      <c r="A39" s="82" t="n">
        <v>200</v>
      </c>
      <c r="B39" s="82" t="n">
        <v>499.9</v>
      </c>
      <c r="C39" s="81" t="n">
        <v>2</v>
      </c>
      <c r="D39" s="82" t="n">
        <v>734.7</v>
      </c>
      <c r="E39" s="125" t="n">
        <v>0</v>
      </c>
      <c r="F39" s="81" t="n">
        <v>35928</v>
      </c>
      <c r="G39" s="81" t="n">
        <v>62450</v>
      </c>
    </row>
    <row r="40" customFormat="false" ht="15.9" hidden="false" customHeight="true" outlineLevel="0" collapsed="false">
      <c r="A40" s="78" t="n">
        <v>500</v>
      </c>
      <c r="B40" s="78" t="n">
        <v>999.9</v>
      </c>
      <c r="C40" s="77" t="n">
        <v>0</v>
      </c>
      <c r="D40" s="78" t="n">
        <v>0</v>
      </c>
      <c r="E40" s="126" t="n">
        <v>0</v>
      </c>
      <c r="F40" s="77" t="n">
        <v>0</v>
      </c>
      <c r="G40" s="77" t="n">
        <v>0</v>
      </c>
    </row>
    <row r="41" customFormat="false" ht="15.9" hidden="false" customHeight="true" outlineLevel="0" collapsed="false">
      <c r="A41" s="109" t="n">
        <v>1000</v>
      </c>
      <c r="B41" s="109" t="s">
        <v>181</v>
      </c>
      <c r="C41" s="110" t="n">
        <v>1</v>
      </c>
      <c r="D41" s="109" t="n">
        <v>1117.8</v>
      </c>
      <c r="E41" s="127" t="n">
        <v>0</v>
      </c>
      <c r="F41" s="110" t="n">
        <v>17856</v>
      </c>
      <c r="G41" s="110" t="n">
        <v>95013</v>
      </c>
    </row>
    <row r="42" customFormat="false" ht="15.9" hidden="false" customHeight="true" outlineLevel="0" collapsed="false">
      <c r="A42" s="112" t="s">
        <v>115</v>
      </c>
      <c r="B42" s="112"/>
      <c r="C42" s="113" t="n">
        <v>78</v>
      </c>
      <c r="D42" s="114" t="n">
        <v>2098.7</v>
      </c>
      <c r="E42" s="128" t="n">
        <v>0</v>
      </c>
      <c r="F42" s="113" t="n">
        <v>64730</v>
      </c>
      <c r="G42" s="113" t="n">
        <v>178396</v>
      </c>
    </row>
    <row r="43" customFormat="false" ht="15.9" hidden="false" customHeight="true" outlineLevel="0" collapsed="false">
      <c r="A43" s="112" t="s">
        <v>182</v>
      </c>
      <c r="B43" s="112"/>
      <c r="C43" s="112"/>
      <c r="D43" s="112"/>
      <c r="E43" s="112"/>
      <c r="F43" s="112"/>
      <c r="G43" s="112"/>
    </row>
    <row r="44" customFormat="false" ht="15.9" hidden="false" customHeight="true" outlineLevel="0" collapsed="false">
      <c r="A44" s="89" t="n">
        <v>0</v>
      </c>
      <c r="B44" s="116" t="n">
        <v>0</v>
      </c>
      <c r="C44" s="117" t="n">
        <v>69.2307692307692</v>
      </c>
      <c r="D44" s="117" t="s">
        <v>183</v>
      </c>
      <c r="E44" s="117" t="s">
        <v>184</v>
      </c>
      <c r="F44" s="117" t="n">
        <v>4.88645141356404</v>
      </c>
      <c r="G44" s="117" t="s">
        <v>183</v>
      </c>
    </row>
    <row r="45" customFormat="false" ht="15.9" hidden="false" customHeight="true" outlineLevel="0" collapsed="false">
      <c r="A45" s="82" t="n">
        <v>0.1</v>
      </c>
      <c r="B45" s="118" t="n">
        <v>0.9</v>
      </c>
      <c r="C45" s="119" t="n">
        <v>6.41025641025641</v>
      </c>
      <c r="D45" s="119" t="n">
        <v>0.100061943107638</v>
      </c>
      <c r="E45" s="119" t="s">
        <v>184</v>
      </c>
      <c r="F45" s="119" t="n">
        <v>3.14228333075854</v>
      </c>
      <c r="G45" s="119" t="n">
        <v>0.100899123298729</v>
      </c>
    </row>
    <row r="46" customFormat="false" ht="15.9" hidden="false" customHeight="true" outlineLevel="0" collapsed="false">
      <c r="A46" s="78" t="n">
        <v>1</v>
      </c>
      <c r="B46" s="120" t="n">
        <v>1.9</v>
      </c>
      <c r="C46" s="119" t="n">
        <v>2.56410256410256</v>
      </c>
      <c r="D46" s="119" t="n">
        <v>0.142945633010912</v>
      </c>
      <c r="E46" s="119" t="s">
        <v>184</v>
      </c>
      <c r="F46" s="119" t="n">
        <v>0.414027498841341</v>
      </c>
      <c r="G46" s="119" t="n">
        <v>0.143500975358192</v>
      </c>
    </row>
    <row r="47" customFormat="false" ht="15.9" hidden="false" customHeight="true" outlineLevel="0" collapsed="false">
      <c r="A47" s="82" t="n">
        <v>2</v>
      </c>
      <c r="B47" s="118" t="n">
        <v>2.9</v>
      </c>
      <c r="C47" s="119" t="n">
        <v>2.56410256410256</v>
      </c>
      <c r="D47" s="119" t="n">
        <v>0.238242721684853</v>
      </c>
      <c r="E47" s="119" t="s">
        <v>184</v>
      </c>
      <c r="F47" s="119" t="n">
        <v>0.455739224470879</v>
      </c>
      <c r="G47" s="119" t="n">
        <v>0.238234041121998</v>
      </c>
    </row>
    <row r="48" customFormat="false" ht="15.9" hidden="false" customHeight="true" outlineLevel="0" collapsed="false">
      <c r="A48" s="78" t="n">
        <v>3</v>
      </c>
      <c r="B48" s="120" t="n">
        <v>3.9</v>
      </c>
      <c r="C48" s="119" t="n">
        <v>1.28205128205128</v>
      </c>
      <c r="D48" s="119" t="n">
        <v>0.152475341878306</v>
      </c>
      <c r="E48" s="119" t="s">
        <v>184</v>
      </c>
      <c r="F48" s="119" t="n">
        <v>0.276533292136567</v>
      </c>
      <c r="G48" s="119" t="n">
        <v>0.152469786318079</v>
      </c>
    </row>
    <row r="49" customFormat="false" ht="15.9" hidden="false" customHeight="true" outlineLevel="0" collapsed="false">
      <c r="A49" s="82" t="n">
        <v>4</v>
      </c>
      <c r="B49" s="118" t="n">
        <v>4.9</v>
      </c>
      <c r="C49" s="119" t="n">
        <v>1.28205128205128</v>
      </c>
      <c r="D49" s="119" t="n">
        <v>0.190594177347882</v>
      </c>
      <c r="E49" s="119" t="s">
        <v>184</v>
      </c>
      <c r="F49" s="119" t="n">
        <v>0.174571296153252</v>
      </c>
      <c r="G49" s="119" t="n">
        <v>0.190587232897599</v>
      </c>
    </row>
    <row r="50" customFormat="false" ht="15.9" hidden="false" customHeight="true" outlineLevel="0" collapsed="false">
      <c r="A50" s="78" t="n">
        <v>5</v>
      </c>
      <c r="B50" s="120" t="n">
        <v>5.9</v>
      </c>
      <c r="C50" s="119" t="s">
        <v>183</v>
      </c>
      <c r="D50" s="119" t="s">
        <v>183</v>
      </c>
      <c r="E50" s="119" t="s">
        <v>184</v>
      </c>
      <c r="F50" s="119" t="s">
        <v>183</v>
      </c>
      <c r="G50" s="119" t="s">
        <v>183</v>
      </c>
    </row>
    <row r="51" customFormat="false" ht="15.9" hidden="false" customHeight="true" outlineLevel="0" collapsed="false">
      <c r="A51" s="82" t="n">
        <v>6</v>
      </c>
      <c r="B51" s="118" t="n">
        <v>6.9</v>
      </c>
      <c r="C51" s="119" t="s">
        <v>183</v>
      </c>
      <c r="D51" s="119" t="s">
        <v>183</v>
      </c>
      <c r="E51" s="119" t="s">
        <v>184</v>
      </c>
      <c r="F51" s="119" t="s">
        <v>183</v>
      </c>
      <c r="G51" s="119" t="s">
        <v>183</v>
      </c>
    </row>
    <row r="52" customFormat="false" ht="15.9" hidden="false" customHeight="true" outlineLevel="0" collapsed="false">
      <c r="A52" s="78" t="n">
        <v>7</v>
      </c>
      <c r="B52" s="120" t="n">
        <v>7.9</v>
      </c>
      <c r="C52" s="119" t="n">
        <v>2.56410256410256</v>
      </c>
      <c r="D52" s="119" t="n">
        <v>0.724257873921952</v>
      </c>
      <c r="E52" s="119" t="s">
        <v>184</v>
      </c>
      <c r="F52" s="119" t="n">
        <v>1.00108141510891</v>
      </c>
      <c r="G52" s="119" t="n">
        <v>0.724792035695868</v>
      </c>
    </row>
    <row r="53" customFormat="false" ht="15.9" hidden="false" customHeight="true" outlineLevel="0" collapsed="false">
      <c r="A53" s="82" t="n">
        <v>8</v>
      </c>
      <c r="B53" s="118" t="n">
        <v>8.9</v>
      </c>
      <c r="C53" s="119" t="s">
        <v>183</v>
      </c>
      <c r="D53" s="119" t="s">
        <v>183</v>
      </c>
      <c r="E53" s="119" t="s">
        <v>184</v>
      </c>
      <c r="F53" s="119" t="s">
        <v>183</v>
      </c>
      <c r="G53" s="119" t="s">
        <v>183</v>
      </c>
    </row>
    <row r="54" customFormat="false" ht="15.9" hidden="false" customHeight="true" outlineLevel="0" collapsed="false">
      <c r="A54" s="78" t="n">
        <v>9</v>
      </c>
      <c r="B54" s="120" t="n">
        <v>9.9</v>
      </c>
      <c r="C54" s="119" t="n">
        <v>2.56410256410256</v>
      </c>
      <c r="D54" s="119" t="n">
        <v>0.881498070233954</v>
      </c>
      <c r="E54" s="119" t="s">
        <v>184</v>
      </c>
      <c r="F54" s="119" t="n">
        <v>0.0756990576239765</v>
      </c>
      <c r="G54" s="119" t="n">
        <v>0.88174622749389</v>
      </c>
    </row>
    <row r="55" customFormat="false" ht="15.9" hidden="false" customHeight="true" outlineLevel="0" collapsed="false">
      <c r="A55" s="82" t="n">
        <v>10</v>
      </c>
      <c r="B55" s="118" t="n">
        <v>19.9</v>
      </c>
      <c r="C55" s="119" t="n">
        <v>2.56410256410256</v>
      </c>
      <c r="D55" s="119" t="n">
        <v>1.26745127936342</v>
      </c>
      <c r="E55" s="119" t="s">
        <v>184</v>
      </c>
      <c r="F55" s="119" t="n">
        <v>0.769349606055925</v>
      </c>
      <c r="G55" s="119" t="n">
        <v>1.26796564945402</v>
      </c>
    </row>
    <row r="56" customFormat="false" ht="15.9" hidden="false" customHeight="true" outlineLevel="0" collapsed="false">
      <c r="A56" s="78" t="n">
        <v>20</v>
      </c>
      <c r="B56" s="120" t="n">
        <v>29.9</v>
      </c>
      <c r="C56" s="119" t="n">
        <v>1.28205128205128</v>
      </c>
      <c r="D56" s="119" t="n">
        <v>1.14356506408729</v>
      </c>
      <c r="E56" s="119" t="s">
        <v>184</v>
      </c>
      <c r="F56" s="119" t="n">
        <v>0.777073999691024</v>
      </c>
      <c r="G56" s="119" t="n">
        <v>1.14352339738559</v>
      </c>
    </row>
    <row r="57" customFormat="false" ht="15.9" hidden="false" customHeight="true" outlineLevel="0" collapsed="false">
      <c r="A57" s="82" t="n">
        <v>30</v>
      </c>
      <c r="B57" s="118" t="n">
        <v>39.9</v>
      </c>
      <c r="C57" s="119" t="n">
        <v>1.28205128205128</v>
      </c>
      <c r="D57" s="119" t="n">
        <v>1.72011245056464</v>
      </c>
      <c r="E57" s="119" t="s">
        <v>184</v>
      </c>
      <c r="F57" s="119" t="n">
        <v>1.03970338328441</v>
      </c>
      <c r="G57" s="119" t="n">
        <v>1.72033005224332</v>
      </c>
    </row>
    <row r="58" customFormat="false" ht="15.9" hidden="false" customHeight="true" outlineLevel="0" collapsed="false">
      <c r="A58" s="78" t="n">
        <v>40</v>
      </c>
      <c r="B58" s="120" t="n">
        <v>49.9</v>
      </c>
      <c r="C58" s="119" t="n">
        <v>1.28205128205128</v>
      </c>
      <c r="D58" s="119" t="n">
        <v>2.08700624195931</v>
      </c>
      <c r="E58" s="119" t="s">
        <v>184</v>
      </c>
      <c r="F58" s="119" t="n">
        <v>3.67681137030743</v>
      </c>
      <c r="G58" s="119" t="n">
        <v>2.0869302002287</v>
      </c>
    </row>
    <row r="59" customFormat="false" ht="15.9" hidden="false" customHeight="true" outlineLevel="0" collapsed="false">
      <c r="A59" s="82" t="n">
        <v>50</v>
      </c>
      <c r="B59" s="118" t="n">
        <v>59.9</v>
      </c>
      <c r="C59" s="119" t="s">
        <v>183</v>
      </c>
      <c r="D59" s="119" t="s">
        <v>183</v>
      </c>
      <c r="E59" s="119" t="s">
        <v>184</v>
      </c>
      <c r="F59" s="119" t="s">
        <v>183</v>
      </c>
      <c r="G59" s="119" t="s">
        <v>183</v>
      </c>
    </row>
    <row r="60" customFormat="false" ht="15.9" hidden="false" customHeight="true" outlineLevel="0" collapsed="false">
      <c r="A60" s="78" t="n">
        <v>60</v>
      </c>
      <c r="B60" s="120" t="n">
        <v>69.9</v>
      </c>
      <c r="C60" s="119" t="n">
        <v>1.28205128205128</v>
      </c>
      <c r="D60" s="119" t="n">
        <v>3.08286081860199</v>
      </c>
      <c r="E60" s="119" t="s">
        <v>184</v>
      </c>
      <c r="F60" s="119" t="n">
        <v>0.22091765796385</v>
      </c>
      <c r="G60" s="119" t="n">
        <v>3.08302876746115</v>
      </c>
    </row>
    <row r="61" customFormat="false" ht="15.9" hidden="false" customHeight="true" outlineLevel="0" collapsed="false">
      <c r="A61" s="82" t="n">
        <v>70</v>
      </c>
      <c r="B61" s="118" t="n">
        <v>79.9</v>
      </c>
      <c r="C61" s="119" t="s">
        <v>183</v>
      </c>
      <c r="D61" s="119" t="s">
        <v>183</v>
      </c>
      <c r="E61" s="119" t="s">
        <v>184</v>
      </c>
      <c r="F61" s="119" t="s">
        <v>183</v>
      </c>
      <c r="G61" s="119" t="s">
        <v>183</v>
      </c>
    </row>
    <row r="62" customFormat="false" ht="15.9" hidden="false" customHeight="true" outlineLevel="0" collapsed="false">
      <c r="A62" s="78" t="n">
        <v>80</v>
      </c>
      <c r="B62" s="120" t="n">
        <v>89.9</v>
      </c>
      <c r="C62" s="119" t="s">
        <v>183</v>
      </c>
      <c r="D62" s="119" t="s">
        <v>183</v>
      </c>
      <c r="E62" s="119" t="s">
        <v>184</v>
      </c>
      <c r="F62" s="119" t="s">
        <v>183</v>
      </c>
      <c r="G62" s="119" t="s">
        <v>183</v>
      </c>
    </row>
    <row r="63" customFormat="false" ht="15.9" hidden="false" customHeight="true" outlineLevel="0" collapsed="false">
      <c r="A63" s="82" t="n">
        <v>90</v>
      </c>
      <c r="B63" s="118" t="n">
        <v>99.9</v>
      </c>
      <c r="C63" s="119" t="s">
        <v>183</v>
      </c>
      <c r="D63" s="119" t="s">
        <v>183</v>
      </c>
      <c r="E63" s="119" t="s">
        <v>184</v>
      </c>
      <c r="F63" s="119" t="s">
        <v>183</v>
      </c>
      <c r="G63" s="119" t="s">
        <v>183</v>
      </c>
    </row>
    <row r="64" customFormat="false" ht="15.9" hidden="false" customHeight="true" outlineLevel="0" collapsed="false">
      <c r="A64" s="78" t="n">
        <v>100</v>
      </c>
      <c r="B64" s="120" t="n">
        <v>199.9</v>
      </c>
      <c r="C64" s="119" t="s">
        <v>183</v>
      </c>
      <c r="D64" s="119" t="s">
        <v>183</v>
      </c>
      <c r="E64" s="119" t="s">
        <v>184</v>
      </c>
      <c r="F64" s="119" t="s">
        <v>183</v>
      </c>
      <c r="G64" s="119" t="s">
        <v>183</v>
      </c>
    </row>
    <row r="65" customFormat="false" ht="15.9" hidden="false" customHeight="true" outlineLevel="0" collapsed="false">
      <c r="A65" s="82" t="n">
        <v>200</v>
      </c>
      <c r="B65" s="118" t="n">
        <v>499.9</v>
      </c>
      <c r="C65" s="119" t="n">
        <v>2.56410256410256</v>
      </c>
      <c r="D65" s="119" t="n">
        <v>35.0073855243722</v>
      </c>
      <c r="E65" s="119" t="s">
        <v>184</v>
      </c>
      <c r="F65" s="119" t="n">
        <v>55.504402904372</v>
      </c>
      <c r="G65" s="119" t="n">
        <v>35.0063902778089</v>
      </c>
    </row>
    <row r="66" customFormat="false" ht="15.9" hidden="false" customHeight="true" outlineLevel="0" collapsed="false">
      <c r="A66" s="78" t="n">
        <v>500</v>
      </c>
      <c r="B66" s="120" t="n">
        <v>999.9</v>
      </c>
      <c r="C66" s="119" t="s">
        <v>183</v>
      </c>
      <c r="D66" s="119" t="s">
        <v>183</v>
      </c>
      <c r="E66" s="119" t="s">
        <v>184</v>
      </c>
      <c r="F66" s="119" t="s">
        <v>183</v>
      </c>
      <c r="G66" s="119" t="s">
        <v>183</v>
      </c>
    </row>
    <row r="67" customFormat="false" ht="15.9" hidden="false" customHeight="true" outlineLevel="0" collapsed="false">
      <c r="A67" s="109" t="n">
        <v>1000</v>
      </c>
      <c r="B67" s="121" t="s">
        <v>181</v>
      </c>
      <c r="C67" s="122" t="n">
        <v>1.28205128205128</v>
      </c>
      <c r="D67" s="122" t="n">
        <v>53.2615428598656</v>
      </c>
      <c r="E67" s="122" t="s">
        <v>184</v>
      </c>
      <c r="F67" s="122" t="n">
        <v>27.5853545496679</v>
      </c>
      <c r="G67" s="122" t="n">
        <v>53.2596022332339</v>
      </c>
    </row>
    <row r="68" customFormat="false" ht="15.9" hidden="false" customHeight="true" outlineLevel="0" collapsed="false">
      <c r="A68" s="123" t="s">
        <v>115</v>
      </c>
      <c r="B68" s="123"/>
      <c r="C68" s="122" t="n">
        <v>100</v>
      </c>
      <c r="D68" s="122" t="n">
        <v>100</v>
      </c>
      <c r="E68" s="122" t="s">
        <v>184</v>
      </c>
      <c r="F68" s="122" t="n">
        <v>100</v>
      </c>
      <c r="G68" s="122" t="n">
        <v>100</v>
      </c>
    </row>
  </sheetData>
  <mergeCells count="10">
    <mergeCell ref="A8:G8"/>
    <mergeCell ref="A9:G9"/>
    <mergeCell ref="A10:G10"/>
    <mergeCell ref="A12:B12"/>
    <mergeCell ref="A14:B14"/>
    <mergeCell ref="A16:B16"/>
    <mergeCell ref="A17:G17"/>
    <mergeCell ref="A42:B42"/>
    <mergeCell ref="A43:G43"/>
    <mergeCell ref="A68:B68"/>
  </mergeCells>
  <conditionalFormatting sqref="C44:G68">
    <cfRule type="expression" priority="2" aboveAverage="0" equalAverage="0" bottom="0" percent="0" rank="0" text="" dxfId="4">
      <formula>MOD(ROW(),2)</formula>
    </cfRule>
  </conditionalFormatting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K000000Seite &amp;P vo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65625" defaultRowHeight="10.2" zeroHeight="false" outlineLevelRow="0" outlineLevelCol="0"/>
  <cols>
    <col collapsed="false" customWidth="true" hidden="false" outlineLevel="0" max="1" min="1" style="42" width="13.73"/>
    <col collapsed="false" customWidth="true" hidden="false" outlineLevel="0" max="2" min="2" style="43" width="13.73"/>
    <col collapsed="false" customWidth="true" hidden="false" outlineLevel="0" max="3" min="3" style="44" width="22.96"/>
    <col collapsed="false" customWidth="true" hidden="false" outlineLevel="0" max="5" min="4" style="42" width="22.96"/>
    <col collapsed="false" customWidth="true" hidden="false" outlineLevel="0" max="6" min="6" style="45" width="22.96"/>
    <col collapsed="false" customWidth="false" hidden="false" outlineLevel="0" max="257" min="7" style="45" width="9.22"/>
  </cols>
  <sheetData>
    <row r="1" s="44" customFormat="true" ht="13.2" hidden="false" customHeight="false" outlineLevel="0" collapsed="false">
      <c r="A1" s="46"/>
      <c r="B1" s="46"/>
      <c r="C1" s="46"/>
      <c r="D1" s="46"/>
      <c r="E1" s="46"/>
      <c r="F1" s="46"/>
    </row>
    <row r="2" s="44" customFormat="true" ht="13.2" hidden="false" customHeight="false" outlineLevel="0" collapsed="false">
      <c r="A2" s="46"/>
      <c r="B2" s="47"/>
      <c r="C2" s="48"/>
      <c r="D2" s="49"/>
      <c r="E2" s="49"/>
      <c r="F2" s="49"/>
    </row>
    <row r="3" s="44" customFormat="true" ht="13.2" hidden="false" customHeight="false" outlineLevel="0" collapsed="false">
      <c r="A3" s="46"/>
      <c r="B3" s="46"/>
      <c r="C3" s="46"/>
      <c r="D3" s="46"/>
      <c r="E3" s="46"/>
      <c r="F3" s="46"/>
    </row>
    <row r="4" s="44" customFormat="true" ht="13.2" hidden="false" customHeight="false" outlineLevel="0" collapsed="false">
      <c r="A4" s="46"/>
      <c r="B4" s="46"/>
      <c r="C4" s="46"/>
      <c r="D4" s="46"/>
      <c r="E4" s="46"/>
      <c r="F4" s="46"/>
    </row>
    <row r="5" s="44" customFormat="true" ht="13.2" hidden="false" customHeight="false" outlineLevel="0" collapsed="false">
      <c r="A5" s="50" t="s">
        <v>76</v>
      </c>
      <c r="B5" s="46"/>
      <c r="C5" s="46"/>
      <c r="D5" s="46"/>
      <c r="E5" s="46"/>
      <c r="F5" s="46"/>
    </row>
    <row r="6" s="54" customFormat="true" ht="18" hidden="false" customHeight="true" outlineLevel="0" collapsed="false">
      <c r="A6" s="50" t="s">
        <v>77</v>
      </c>
      <c r="B6" s="51"/>
      <c r="C6" s="52"/>
      <c r="D6" s="46"/>
      <c r="E6" s="46"/>
      <c r="F6" s="53"/>
    </row>
    <row r="7" customFormat="false" ht="21.9" hidden="false" customHeight="true" outlineLevel="0" collapsed="false">
      <c r="A7" s="55" t="s">
        <v>2</v>
      </c>
      <c r="B7" s="56"/>
      <c r="C7" s="56"/>
      <c r="D7" s="57"/>
      <c r="E7" s="57"/>
      <c r="F7" s="56"/>
    </row>
    <row r="8" customFormat="false" ht="15.75" hidden="false" customHeight="true" outlineLevel="0" collapsed="false">
      <c r="A8" s="58" t="s">
        <v>187</v>
      </c>
      <c r="B8" s="58"/>
      <c r="C8" s="58"/>
      <c r="D8" s="58"/>
      <c r="E8" s="58"/>
      <c r="F8" s="58"/>
    </row>
    <row r="9" customFormat="false" ht="15.75" hidden="false" customHeight="true" outlineLevel="0" collapsed="false">
      <c r="A9" s="59" t="s">
        <v>188</v>
      </c>
      <c r="B9" s="59"/>
      <c r="C9" s="59"/>
      <c r="D9" s="59"/>
      <c r="E9" s="59"/>
      <c r="F9" s="59"/>
    </row>
    <row r="10" customFormat="false" ht="15.75" hidden="false" customHeight="true" outlineLevel="0" collapsed="false">
      <c r="A10" s="91" t="s">
        <v>189</v>
      </c>
      <c r="B10" s="91"/>
      <c r="C10" s="91"/>
      <c r="D10" s="91"/>
      <c r="E10" s="91"/>
      <c r="F10" s="91"/>
    </row>
    <row r="11" customFormat="false" ht="8.1" hidden="false" customHeight="true" outlineLevel="0" collapsed="false">
      <c r="A11" s="64"/>
      <c r="B11" s="65"/>
      <c r="C11" s="66"/>
      <c r="D11" s="65"/>
      <c r="E11" s="65"/>
      <c r="F11" s="64"/>
    </row>
    <row r="12" customFormat="false" ht="13.2" hidden="false" customHeight="false" outlineLevel="0" collapsed="false">
      <c r="A12" s="102" t="s">
        <v>144</v>
      </c>
      <c r="B12" s="102"/>
      <c r="C12" s="68" t="s">
        <v>80</v>
      </c>
      <c r="D12" s="68" t="s">
        <v>144</v>
      </c>
      <c r="E12" s="68" t="s">
        <v>113</v>
      </c>
      <c r="F12" s="68" t="s">
        <v>82</v>
      </c>
    </row>
    <row r="13" customFormat="false" ht="13.2" hidden="false" customHeight="false" outlineLevel="0" collapsed="false">
      <c r="A13" s="103" t="s">
        <v>167</v>
      </c>
      <c r="B13" s="104" t="s">
        <v>168</v>
      </c>
      <c r="C13" s="71"/>
      <c r="D13" s="71"/>
      <c r="E13" s="71"/>
      <c r="F13" s="71" t="s">
        <v>190</v>
      </c>
    </row>
    <row r="14" customFormat="false" ht="13.2" hidden="false" customHeight="false" outlineLevel="0" collapsed="false">
      <c r="A14" s="105" t="s">
        <v>191</v>
      </c>
      <c r="B14" s="105"/>
      <c r="C14" s="71" t="s">
        <v>84</v>
      </c>
      <c r="D14" s="71" t="s">
        <v>191</v>
      </c>
      <c r="E14" s="71" t="s">
        <v>114</v>
      </c>
      <c r="F14" s="71" t="s">
        <v>173</v>
      </c>
    </row>
    <row r="15" customFormat="false" ht="13.2" hidden="false" customHeight="false" outlineLevel="0" collapsed="false">
      <c r="A15" s="103" t="s">
        <v>174</v>
      </c>
      <c r="B15" s="104" t="s">
        <v>175</v>
      </c>
      <c r="C15" s="71"/>
      <c r="D15" s="71"/>
      <c r="E15" s="71"/>
      <c r="F15" s="71" t="s">
        <v>192</v>
      </c>
    </row>
    <row r="16" customFormat="false" ht="15" hidden="false" customHeight="true" outlineLevel="0" collapsed="false">
      <c r="A16" s="75" t="s">
        <v>88</v>
      </c>
      <c r="B16" s="75"/>
      <c r="C16" s="71"/>
      <c r="D16" s="75" t="s">
        <v>88</v>
      </c>
      <c r="E16" s="71" t="s">
        <v>88</v>
      </c>
      <c r="F16" s="74" t="s">
        <v>89</v>
      </c>
    </row>
    <row r="17" customFormat="false" ht="15.9" hidden="false" customHeight="true" outlineLevel="0" collapsed="false">
      <c r="A17" s="96" t="s">
        <v>180</v>
      </c>
      <c r="B17" s="96"/>
      <c r="C17" s="96"/>
      <c r="D17" s="96"/>
      <c r="E17" s="96"/>
      <c r="F17" s="96"/>
    </row>
    <row r="18" customFormat="false" ht="15.9" hidden="false" customHeight="true" outlineLevel="0" collapsed="false">
      <c r="A18" s="89" t="n">
        <v>0</v>
      </c>
      <c r="B18" s="89" t="n">
        <v>0</v>
      </c>
      <c r="C18" s="88" t="n">
        <v>218</v>
      </c>
      <c r="D18" s="89" t="n">
        <v>0</v>
      </c>
      <c r="E18" s="88" t="n">
        <v>154290</v>
      </c>
      <c r="F18" s="88" t="n">
        <v>0</v>
      </c>
    </row>
    <row r="19" customFormat="false" ht="15.9" hidden="false" customHeight="true" outlineLevel="0" collapsed="false">
      <c r="A19" s="82" t="n">
        <v>0.1</v>
      </c>
      <c r="B19" s="82" t="n">
        <v>0.9</v>
      </c>
      <c r="C19" s="81" t="n">
        <v>13</v>
      </c>
      <c r="D19" s="82" t="n">
        <v>6</v>
      </c>
      <c r="E19" s="81" t="n">
        <v>666</v>
      </c>
      <c r="F19" s="81" t="n">
        <v>0</v>
      </c>
    </row>
    <row r="20" customFormat="false" ht="15.9" hidden="false" customHeight="true" outlineLevel="0" collapsed="false">
      <c r="A20" s="78" t="n">
        <v>1</v>
      </c>
      <c r="B20" s="78" t="n">
        <v>1.9</v>
      </c>
      <c r="C20" s="77" t="n">
        <v>3</v>
      </c>
      <c r="D20" s="78" t="n">
        <v>3.7</v>
      </c>
      <c r="E20" s="77" t="n">
        <v>561</v>
      </c>
      <c r="F20" s="77" t="n">
        <v>0</v>
      </c>
    </row>
    <row r="21" customFormat="false" ht="15.9" hidden="false" customHeight="true" outlineLevel="0" collapsed="false">
      <c r="A21" s="82" t="n">
        <v>2</v>
      </c>
      <c r="B21" s="82" t="n">
        <v>2.9</v>
      </c>
      <c r="C21" s="81" t="n">
        <v>6</v>
      </c>
      <c r="D21" s="82" t="n">
        <v>14.9</v>
      </c>
      <c r="E21" s="81" t="n">
        <v>757</v>
      </c>
      <c r="F21" s="81" t="n">
        <v>0</v>
      </c>
    </row>
    <row r="22" customFormat="false" ht="15.9" hidden="false" customHeight="true" outlineLevel="0" collapsed="false">
      <c r="A22" s="78" t="n">
        <v>3</v>
      </c>
      <c r="B22" s="78" t="n">
        <v>3.9</v>
      </c>
      <c r="C22" s="77" t="n">
        <v>1</v>
      </c>
      <c r="D22" s="78" t="n">
        <v>3.7</v>
      </c>
      <c r="E22" s="77" t="n">
        <v>390</v>
      </c>
      <c r="F22" s="77" t="n">
        <v>0</v>
      </c>
    </row>
    <row r="23" customFormat="false" ht="15.9" hidden="false" customHeight="true" outlineLevel="0" collapsed="false">
      <c r="A23" s="82" t="n">
        <v>4</v>
      </c>
      <c r="B23" s="82" t="n">
        <v>4.9</v>
      </c>
      <c r="C23" s="81" t="n">
        <v>0</v>
      </c>
      <c r="D23" s="82" t="n">
        <v>0</v>
      </c>
      <c r="E23" s="81" t="n">
        <v>0</v>
      </c>
      <c r="F23" s="81" t="n">
        <v>0</v>
      </c>
    </row>
    <row r="24" customFormat="false" ht="15.9" hidden="false" customHeight="true" outlineLevel="0" collapsed="false">
      <c r="A24" s="78" t="n">
        <v>5</v>
      </c>
      <c r="B24" s="78" t="n">
        <v>5.9</v>
      </c>
      <c r="C24" s="77" t="n">
        <v>1</v>
      </c>
      <c r="D24" s="78" t="n">
        <v>5</v>
      </c>
      <c r="E24" s="77" t="n">
        <v>148</v>
      </c>
      <c r="F24" s="77" t="n">
        <v>213</v>
      </c>
    </row>
    <row r="25" customFormat="false" ht="15.9" hidden="false" customHeight="true" outlineLevel="0" collapsed="false">
      <c r="A25" s="82" t="n">
        <v>6</v>
      </c>
      <c r="B25" s="82" t="n">
        <v>6.9</v>
      </c>
      <c r="C25" s="81" t="n">
        <v>1</v>
      </c>
      <c r="D25" s="82" t="n">
        <v>6</v>
      </c>
      <c r="E25" s="81" t="n">
        <v>1349</v>
      </c>
      <c r="F25" s="81" t="n">
        <v>255</v>
      </c>
    </row>
    <row r="26" customFormat="false" ht="15.9" hidden="false" customHeight="true" outlineLevel="0" collapsed="false">
      <c r="A26" s="78" t="n">
        <v>7</v>
      </c>
      <c r="B26" s="78" t="n">
        <v>7.9</v>
      </c>
      <c r="C26" s="77" t="n">
        <v>1</v>
      </c>
      <c r="D26" s="78" t="n">
        <v>7</v>
      </c>
      <c r="E26" s="77" t="n">
        <v>282</v>
      </c>
      <c r="F26" s="77" t="n">
        <v>298</v>
      </c>
    </row>
    <row r="27" customFormat="false" ht="15.9" hidden="false" customHeight="true" outlineLevel="0" collapsed="false">
      <c r="A27" s="82" t="n">
        <v>8</v>
      </c>
      <c r="B27" s="82" t="n">
        <v>8.9</v>
      </c>
      <c r="C27" s="81" t="n">
        <v>0</v>
      </c>
      <c r="D27" s="82" t="n">
        <v>0</v>
      </c>
      <c r="E27" s="81" t="n">
        <v>0</v>
      </c>
      <c r="F27" s="81" t="n">
        <v>0</v>
      </c>
    </row>
    <row r="28" customFormat="false" ht="15.9" hidden="false" customHeight="true" outlineLevel="0" collapsed="false">
      <c r="A28" s="78" t="n">
        <v>9</v>
      </c>
      <c r="B28" s="78" t="n">
        <v>9.9</v>
      </c>
      <c r="C28" s="77" t="n">
        <v>0</v>
      </c>
      <c r="D28" s="78" t="n">
        <v>0</v>
      </c>
      <c r="E28" s="77" t="n">
        <v>0</v>
      </c>
      <c r="F28" s="77" t="n">
        <v>0</v>
      </c>
    </row>
    <row r="29" customFormat="false" ht="15.9" hidden="false" customHeight="true" outlineLevel="0" collapsed="false">
      <c r="A29" s="82" t="n">
        <v>10</v>
      </c>
      <c r="B29" s="82" t="n">
        <v>19.9</v>
      </c>
      <c r="C29" s="81" t="n">
        <v>2</v>
      </c>
      <c r="D29" s="82" t="n">
        <v>32.3</v>
      </c>
      <c r="E29" s="81" t="n">
        <v>188</v>
      </c>
      <c r="F29" s="81" t="n">
        <v>1373</v>
      </c>
    </row>
    <row r="30" customFormat="false" ht="15.9" hidden="false" customHeight="true" outlineLevel="0" collapsed="false">
      <c r="A30" s="78" t="n">
        <v>20</v>
      </c>
      <c r="B30" s="78" t="n">
        <v>29.9</v>
      </c>
      <c r="C30" s="77" t="n">
        <v>1</v>
      </c>
      <c r="D30" s="78" t="n">
        <v>23.1</v>
      </c>
      <c r="E30" s="77" t="n">
        <v>295</v>
      </c>
      <c r="F30" s="77" t="n">
        <v>982</v>
      </c>
    </row>
    <row r="31" customFormat="false" ht="15.9" hidden="false" customHeight="true" outlineLevel="0" collapsed="false">
      <c r="A31" s="82" t="n">
        <v>30</v>
      </c>
      <c r="B31" s="82" t="n">
        <v>39.9</v>
      </c>
      <c r="C31" s="81" t="n">
        <v>1</v>
      </c>
      <c r="D31" s="82" t="n">
        <v>32.1</v>
      </c>
      <c r="E31" s="81" t="n">
        <v>2344</v>
      </c>
      <c r="F31" s="81" t="n">
        <v>1364</v>
      </c>
    </row>
    <row r="32" customFormat="false" ht="15.9" hidden="false" customHeight="true" outlineLevel="0" collapsed="false">
      <c r="A32" s="78" t="n">
        <v>40</v>
      </c>
      <c r="B32" s="78" t="n">
        <v>49.9</v>
      </c>
      <c r="C32" s="77" t="n">
        <v>2</v>
      </c>
      <c r="D32" s="78" t="n">
        <v>90.1</v>
      </c>
      <c r="E32" s="77" t="n">
        <v>4412</v>
      </c>
      <c r="F32" s="77" t="n">
        <v>3829</v>
      </c>
    </row>
    <row r="33" customFormat="false" ht="15.9" hidden="false" customHeight="true" outlineLevel="0" collapsed="false">
      <c r="A33" s="82" t="n">
        <v>50</v>
      </c>
      <c r="B33" s="82" t="n">
        <v>59.9</v>
      </c>
      <c r="C33" s="81" t="n">
        <v>0</v>
      </c>
      <c r="D33" s="82" t="n">
        <v>0</v>
      </c>
      <c r="E33" s="81" t="n">
        <v>0</v>
      </c>
      <c r="F33" s="81" t="n">
        <v>0</v>
      </c>
    </row>
    <row r="34" customFormat="false" ht="15.9" hidden="false" customHeight="true" outlineLevel="0" collapsed="false">
      <c r="A34" s="78" t="n">
        <v>60</v>
      </c>
      <c r="B34" s="78" t="n">
        <v>69.9</v>
      </c>
      <c r="C34" s="77" t="n">
        <v>0</v>
      </c>
      <c r="D34" s="78" t="n">
        <v>0</v>
      </c>
      <c r="E34" s="77" t="n">
        <v>0</v>
      </c>
      <c r="F34" s="77" t="n">
        <v>0</v>
      </c>
    </row>
    <row r="35" customFormat="false" ht="15.9" hidden="false" customHeight="true" outlineLevel="0" collapsed="false">
      <c r="A35" s="82" t="n">
        <v>70</v>
      </c>
      <c r="B35" s="82" t="n">
        <v>79.9</v>
      </c>
      <c r="C35" s="81" t="n">
        <v>0</v>
      </c>
      <c r="D35" s="82" t="n">
        <v>0</v>
      </c>
      <c r="E35" s="81" t="n">
        <v>0</v>
      </c>
      <c r="F35" s="81" t="n">
        <v>0</v>
      </c>
    </row>
    <row r="36" customFormat="false" ht="15.9" hidden="false" customHeight="true" outlineLevel="0" collapsed="false">
      <c r="A36" s="78" t="n">
        <v>80</v>
      </c>
      <c r="B36" s="78" t="n">
        <v>89.9</v>
      </c>
      <c r="C36" s="77" t="n">
        <v>0</v>
      </c>
      <c r="D36" s="78" t="n">
        <v>0</v>
      </c>
      <c r="E36" s="77" t="n">
        <v>0</v>
      </c>
      <c r="F36" s="77" t="n">
        <v>0</v>
      </c>
    </row>
    <row r="37" customFormat="false" ht="15.9" hidden="false" customHeight="true" outlineLevel="0" collapsed="false">
      <c r="A37" s="82" t="n">
        <v>90</v>
      </c>
      <c r="B37" s="82" t="n">
        <v>99.9</v>
      </c>
      <c r="C37" s="81" t="n">
        <v>0</v>
      </c>
      <c r="D37" s="82" t="n">
        <v>0</v>
      </c>
      <c r="E37" s="81" t="n">
        <v>0</v>
      </c>
      <c r="F37" s="81" t="n">
        <v>0</v>
      </c>
    </row>
    <row r="38" customFormat="false" ht="15.9" hidden="false" customHeight="true" outlineLevel="0" collapsed="false">
      <c r="A38" s="78" t="n">
        <v>100</v>
      </c>
      <c r="B38" s="78" t="n">
        <v>199.9</v>
      </c>
      <c r="C38" s="77" t="n">
        <v>1</v>
      </c>
      <c r="D38" s="78" t="n">
        <v>134.6</v>
      </c>
      <c r="E38" s="77" t="n">
        <v>8967</v>
      </c>
      <c r="F38" s="77" t="n">
        <v>5721</v>
      </c>
    </row>
    <row r="39" customFormat="false" ht="15.9" hidden="false" customHeight="true" outlineLevel="0" collapsed="false">
      <c r="A39" s="82" t="n">
        <v>200</v>
      </c>
      <c r="B39" s="82" t="n">
        <v>499.9</v>
      </c>
      <c r="C39" s="81" t="n">
        <v>3</v>
      </c>
      <c r="D39" s="82" t="n">
        <v>1102.5</v>
      </c>
      <c r="E39" s="81" t="n">
        <v>48538</v>
      </c>
      <c r="F39" s="81" t="n">
        <v>46856</v>
      </c>
    </row>
    <row r="40" customFormat="false" ht="15.9" hidden="false" customHeight="true" outlineLevel="0" collapsed="false">
      <c r="A40" s="78" t="n">
        <v>500</v>
      </c>
      <c r="B40" s="78" t="n">
        <v>999.9</v>
      </c>
      <c r="C40" s="77" t="n">
        <v>0</v>
      </c>
      <c r="D40" s="78" t="n">
        <v>0</v>
      </c>
      <c r="E40" s="77" t="n">
        <v>0</v>
      </c>
      <c r="F40" s="77" t="n">
        <v>0</v>
      </c>
    </row>
    <row r="41" customFormat="false" ht="15.9" hidden="false" customHeight="true" outlineLevel="0" collapsed="false">
      <c r="A41" s="82" t="n">
        <v>1000</v>
      </c>
      <c r="B41" s="82" t="s">
        <v>181</v>
      </c>
      <c r="C41" s="81" t="n">
        <v>0</v>
      </c>
      <c r="D41" s="82" t="n">
        <v>0</v>
      </c>
      <c r="E41" s="81" t="n">
        <v>0</v>
      </c>
      <c r="F41" s="81" t="n">
        <v>0</v>
      </c>
    </row>
    <row r="42" customFormat="false" ht="15.9" hidden="false" customHeight="true" outlineLevel="0" collapsed="false">
      <c r="A42" s="112" t="s">
        <v>115</v>
      </c>
      <c r="B42" s="112"/>
      <c r="C42" s="113" t="n">
        <v>254</v>
      </c>
      <c r="D42" s="114" t="n">
        <v>1461</v>
      </c>
      <c r="E42" s="113" t="n">
        <v>223187</v>
      </c>
      <c r="F42" s="113" t="n">
        <v>60891</v>
      </c>
    </row>
    <row r="43" customFormat="false" ht="15.9" hidden="false" customHeight="true" outlineLevel="0" collapsed="false">
      <c r="A43" s="96" t="s">
        <v>182</v>
      </c>
      <c r="B43" s="96"/>
      <c r="C43" s="96"/>
      <c r="D43" s="96"/>
      <c r="E43" s="96"/>
      <c r="F43" s="96"/>
    </row>
    <row r="44" customFormat="false" ht="15.9" hidden="false" customHeight="true" outlineLevel="0" collapsed="false">
      <c r="A44" s="89" t="n">
        <v>0</v>
      </c>
      <c r="B44" s="116" t="n">
        <v>0</v>
      </c>
      <c r="C44" s="117" t="n">
        <v>85.8267716535433</v>
      </c>
      <c r="D44" s="117" t="s">
        <v>183</v>
      </c>
      <c r="E44" s="117" t="n">
        <v>69.1303704964895</v>
      </c>
      <c r="F44" s="117" t="s">
        <v>183</v>
      </c>
    </row>
    <row r="45" customFormat="false" ht="15.9" hidden="false" customHeight="true" outlineLevel="0" collapsed="false">
      <c r="A45" s="82" t="n">
        <v>0.1</v>
      </c>
      <c r="B45" s="118" t="n">
        <v>0.9</v>
      </c>
      <c r="C45" s="119" t="n">
        <v>5.11811023622047</v>
      </c>
      <c r="D45" s="119" t="n">
        <v>0.410677618069815</v>
      </c>
      <c r="E45" s="119" t="n">
        <v>0.298404476963264</v>
      </c>
      <c r="F45" s="119" t="s">
        <v>183</v>
      </c>
    </row>
    <row r="46" customFormat="false" ht="15.9" hidden="false" customHeight="true" outlineLevel="0" collapsed="false">
      <c r="A46" s="78" t="n">
        <v>1</v>
      </c>
      <c r="B46" s="120" t="n">
        <v>1.9</v>
      </c>
      <c r="C46" s="119" t="n">
        <v>1.18110236220472</v>
      </c>
      <c r="D46" s="119" t="n">
        <v>0.253251197809719</v>
      </c>
      <c r="E46" s="119" t="n">
        <v>0.251358726090677</v>
      </c>
      <c r="F46" s="119" t="s">
        <v>183</v>
      </c>
    </row>
    <row r="47" customFormat="false" ht="15.9" hidden="false" customHeight="true" outlineLevel="0" collapsed="false">
      <c r="A47" s="82" t="n">
        <v>2</v>
      </c>
      <c r="B47" s="118" t="n">
        <v>2.9</v>
      </c>
      <c r="C47" s="119" t="n">
        <v>2.36220472440945</v>
      </c>
      <c r="D47" s="119" t="n">
        <v>1.01984941820671</v>
      </c>
      <c r="E47" s="119" t="n">
        <v>0.339177461052839</v>
      </c>
      <c r="F47" s="119" t="s">
        <v>183</v>
      </c>
    </row>
    <row r="48" customFormat="false" ht="15.9" hidden="false" customHeight="true" outlineLevel="0" collapsed="false">
      <c r="A48" s="78" t="n">
        <v>3</v>
      </c>
      <c r="B48" s="120" t="n">
        <v>3.9</v>
      </c>
      <c r="C48" s="119" t="n">
        <v>0.393700787401575</v>
      </c>
      <c r="D48" s="119" t="n">
        <v>0.253251197809719</v>
      </c>
      <c r="E48" s="119" t="n">
        <v>0.174741360383893</v>
      </c>
      <c r="F48" s="119" t="s">
        <v>183</v>
      </c>
    </row>
    <row r="49" customFormat="false" ht="15.9" hidden="false" customHeight="true" outlineLevel="0" collapsed="false">
      <c r="A49" s="82" t="n">
        <v>4</v>
      </c>
      <c r="B49" s="118" t="n">
        <v>4.9</v>
      </c>
      <c r="C49" s="119" t="s">
        <v>183</v>
      </c>
      <c r="D49" s="119" t="s">
        <v>183</v>
      </c>
      <c r="E49" s="119" t="s">
        <v>183</v>
      </c>
      <c r="F49" s="119" t="s">
        <v>183</v>
      </c>
    </row>
    <row r="50" customFormat="false" ht="15.9" hidden="false" customHeight="true" outlineLevel="0" collapsed="false">
      <c r="A50" s="78" t="n">
        <v>5</v>
      </c>
      <c r="B50" s="120" t="n">
        <v>5.9</v>
      </c>
      <c r="C50" s="119" t="n">
        <v>0.393700787401575</v>
      </c>
      <c r="D50" s="119" t="n">
        <v>0.342231348391513</v>
      </c>
      <c r="E50" s="119" t="n">
        <v>0.0663121059918364</v>
      </c>
      <c r="F50" s="119" t="n">
        <v>0.349805389959107</v>
      </c>
    </row>
    <row r="51" customFormat="false" ht="15.9" hidden="false" customHeight="true" outlineLevel="0" collapsed="false">
      <c r="A51" s="82" t="n">
        <v>6</v>
      </c>
      <c r="B51" s="118" t="n">
        <v>6.9</v>
      </c>
      <c r="C51" s="119" t="n">
        <v>0.393700787401575</v>
      </c>
      <c r="D51" s="119" t="n">
        <v>0.410677618069815</v>
      </c>
      <c r="E51" s="119" t="n">
        <v>0.604425885020185</v>
      </c>
      <c r="F51" s="119" t="n">
        <v>0.418781100655269</v>
      </c>
    </row>
    <row r="52" customFormat="false" ht="15.9" hidden="false" customHeight="true" outlineLevel="0" collapsed="false">
      <c r="A52" s="78" t="n">
        <v>7</v>
      </c>
      <c r="B52" s="120" t="n">
        <v>7.9</v>
      </c>
      <c r="C52" s="119" t="n">
        <v>0.393700787401575</v>
      </c>
      <c r="D52" s="119" t="n">
        <v>0.479123887748118</v>
      </c>
      <c r="E52" s="119" t="n">
        <v>0.126351445200661</v>
      </c>
      <c r="F52" s="119" t="n">
        <v>0.48939909017753</v>
      </c>
    </row>
    <row r="53" customFormat="false" ht="15.9" hidden="false" customHeight="true" outlineLevel="0" collapsed="false">
      <c r="A53" s="82" t="n">
        <v>8</v>
      </c>
      <c r="B53" s="118" t="n">
        <v>8.9</v>
      </c>
      <c r="C53" s="119" t="s">
        <v>183</v>
      </c>
      <c r="D53" s="119" t="s">
        <v>183</v>
      </c>
      <c r="E53" s="119" t="s">
        <v>183</v>
      </c>
      <c r="F53" s="119" t="s">
        <v>183</v>
      </c>
    </row>
    <row r="54" customFormat="false" ht="15.9" hidden="false" customHeight="true" outlineLevel="0" collapsed="false">
      <c r="A54" s="78" t="n">
        <v>9</v>
      </c>
      <c r="B54" s="120" t="n">
        <v>9.9</v>
      </c>
      <c r="C54" s="119" t="s">
        <v>183</v>
      </c>
      <c r="D54" s="119" t="s">
        <v>183</v>
      </c>
      <c r="E54" s="119" t="s">
        <v>183</v>
      </c>
      <c r="F54" s="119" t="s">
        <v>183</v>
      </c>
    </row>
    <row r="55" customFormat="false" ht="15.9" hidden="false" customHeight="true" outlineLevel="0" collapsed="false">
      <c r="A55" s="82" t="n">
        <v>10</v>
      </c>
      <c r="B55" s="118" t="n">
        <v>19.9</v>
      </c>
      <c r="C55" s="119" t="n">
        <v>0.78740157480315</v>
      </c>
      <c r="D55" s="119" t="n">
        <v>2.21081451060917</v>
      </c>
      <c r="E55" s="119" t="n">
        <v>0.0842342968004409</v>
      </c>
      <c r="F55" s="119" t="n">
        <v>2.25484882823406</v>
      </c>
    </row>
    <row r="56" customFormat="false" ht="15.9" hidden="false" customHeight="true" outlineLevel="0" collapsed="false">
      <c r="A56" s="78" t="n">
        <v>20</v>
      </c>
      <c r="B56" s="120" t="n">
        <v>29.9</v>
      </c>
      <c r="C56" s="119" t="n">
        <v>0.393700787401575</v>
      </c>
      <c r="D56" s="119" t="n">
        <v>1.58110882956879</v>
      </c>
      <c r="E56" s="119" t="n">
        <v>0.132176157213458</v>
      </c>
      <c r="F56" s="119" t="n">
        <v>1.61271780722931</v>
      </c>
    </row>
    <row r="57" customFormat="false" ht="15.9" hidden="false" customHeight="true" outlineLevel="0" collapsed="false">
      <c r="A57" s="82" t="n">
        <v>30</v>
      </c>
      <c r="B57" s="118" t="n">
        <v>39.9</v>
      </c>
      <c r="C57" s="119" t="n">
        <v>0.393700787401575</v>
      </c>
      <c r="D57" s="119" t="n">
        <v>2.19712525667351</v>
      </c>
      <c r="E57" s="119" t="n">
        <v>1.05024038138422</v>
      </c>
      <c r="F57" s="119" t="n">
        <v>2.24006831879917</v>
      </c>
    </row>
    <row r="58" customFormat="false" ht="15.9" hidden="false" customHeight="true" outlineLevel="0" collapsed="false">
      <c r="A58" s="78" t="n">
        <v>40</v>
      </c>
      <c r="B58" s="120" t="n">
        <v>49.9</v>
      </c>
      <c r="C58" s="119" t="n">
        <v>0.78740157480315</v>
      </c>
      <c r="D58" s="119" t="n">
        <v>6.16700889801506</v>
      </c>
      <c r="E58" s="119" t="n">
        <v>1.97681764618907</v>
      </c>
      <c r="F58" s="119" t="n">
        <v>6.28828562513344</v>
      </c>
    </row>
    <row r="59" customFormat="false" ht="15.9" hidden="false" customHeight="true" outlineLevel="0" collapsed="false">
      <c r="A59" s="82" t="n">
        <v>50</v>
      </c>
      <c r="B59" s="118" t="n">
        <v>59.9</v>
      </c>
      <c r="C59" s="119" t="s">
        <v>183</v>
      </c>
      <c r="D59" s="119" t="s">
        <v>183</v>
      </c>
      <c r="E59" s="119" t="s">
        <v>183</v>
      </c>
      <c r="F59" s="119" t="s">
        <v>183</v>
      </c>
    </row>
    <row r="60" customFormat="false" ht="15.9" hidden="false" customHeight="true" outlineLevel="0" collapsed="false">
      <c r="A60" s="78" t="n">
        <v>60</v>
      </c>
      <c r="B60" s="120" t="n">
        <v>69.9</v>
      </c>
      <c r="C60" s="119" t="s">
        <v>183</v>
      </c>
      <c r="D60" s="119" t="s">
        <v>183</v>
      </c>
      <c r="E60" s="119" t="s">
        <v>183</v>
      </c>
      <c r="F60" s="119" t="s">
        <v>183</v>
      </c>
    </row>
    <row r="61" customFormat="false" ht="15.9" hidden="false" customHeight="true" outlineLevel="0" collapsed="false">
      <c r="A61" s="82" t="n">
        <v>70</v>
      </c>
      <c r="B61" s="118" t="n">
        <v>79.9</v>
      </c>
      <c r="C61" s="119" t="s">
        <v>183</v>
      </c>
      <c r="D61" s="119" t="s">
        <v>183</v>
      </c>
      <c r="E61" s="119" t="s">
        <v>183</v>
      </c>
      <c r="F61" s="119" t="s">
        <v>183</v>
      </c>
    </row>
    <row r="62" customFormat="false" ht="15.9" hidden="false" customHeight="true" outlineLevel="0" collapsed="false">
      <c r="A62" s="78" t="n">
        <v>80</v>
      </c>
      <c r="B62" s="120" t="n">
        <v>89.9</v>
      </c>
      <c r="C62" s="119" t="s">
        <v>183</v>
      </c>
      <c r="D62" s="119" t="s">
        <v>183</v>
      </c>
      <c r="E62" s="119" t="s">
        <v>183</v>
      </c>
      <c r="F62" s="119" t="s">
        <v>183</v>
      </c>
    </row>
    <row r="63" customFormat="false" ht="15.9" hidden="false" customHeight="true" outlineLevel="0" collapsed="false">
      <c r="A63" s="82" t="n">
        <v>90</v>
      </c>
      <c r="B63" s="118" t="n">
        <v>99.9</v>
      </c>
      <c r="C63" s="119" t="s">
        <v>183</v>
      </c>
      <c r="D63" s="119" t="s">
        <v>183</v>
      </c>
      <c r="E63" s="119" t="s">
        <v>183</v>
      </c>
      <c r="F63" s="119" t="s">
        <v>183</v>
      </c>
    </row>
    <row r="64" customFormat="false" ht="15.9" hidden="false" customHeight="true" outlineLevel="0" collapsed="false">
      <c r="A64" s="78" t="n">
        <v>100</v>
      </c>
      <c r="B64" s="120" t="n">
        <v>199.9</v>
      </c>
      <c r="C64" s="119" t="n">
        <v>0.393700787401575</v>
      </c>
      <c r="D64" s="119" t="n">
        <v>9.21286789869952</v>
      </c>
      <c r="E64" s="119" t="n">
        <v>4.0177071245189</v>
      </c>
      <c r="F64" s="119" t="n">
        <v>9.39547716411292</v>
      </c>
    </row>
    <row r="65" customFormat="false" ht="15.9" hidden="false" customHeight="true" outlineLevel="0" collapsed="false">
      <c r="A65" s="82" t="n">
        <v>200</v>
      </c>
      <c r="B65" s="118" t="n">
        <v>499.9</v>
      </c>
      <c r="C65" s="119" t="n">
        <v>1.18110236220472</v>
      </c>
      <c r="D65" s="119" t="n">
        <v>75.4620123203285</v>
      </c>
      <c r="E65" s="119" t="n">
        <v>21.7476824367011</v>
      </c>
      <c r="F65" s="119" t="n">
        <v>76.9506166756992</v>
      </c>
    </row>
    <row r="66" customFormat="false" ht="15.9" hidden="false" customHeight="true" outlineLevel="0" collapsed="false">
      <c r="A66" s="78" t="n">
        <v>500</v>
      </c>
      <c r="B66" s="120" t="n">
        <v>999.9</v>
      </c>
      <c r="C66" s="119" t="s">
        <v>183</v>
      </c>
      <c r="D66" s="119" t="s">
        <v>183</v>
      </c>
      <c r="E66" s="119" t="s">
        <v>183</v>
      </c>
      <c r="F66" s="119" t="s">
        <v>183</v>
      </c>
    </row>
    <row r="67" customFormat="false" ht="15.9" hidden="false" customHeight="true" outlineLevel="0" collapsed="false">
      <c r="A67" s="82" t="n">
        <v>1000</v>
      </c>
      <c r="B67" s="118" t="s">
        <v>181</v>
      </c>
      <c r="C67" s="122" t="s">
        <v>183</v>
      </c>
      <c r="D67" s="122" t="s">
        <v>183</v>
      </c>
      <c r="E67" s="122" t="s">
        <v>183</v>
      </c>
      <c r="F67" s="122" t="s">
        <v>183</v>
      </c>
    </row>
    <row r="68" customFormat="false" ht="15.9" hidden="false" customHeight="true" outlineLevel="0" collapsed="false">
      <c r="A68" s="123" t="s">
        <v>115</v>
      </c>
      <c r="B68" s="123"/>
      <c r="C68" s="122" t="n">
        <v>100</v>
      </c>
      <c r="D68" s="122" t="n">
        <v>100</v>
      </c>
      <c r="E68" s="122" t="n">
        <v>100</v>
      </c>
      <c r="F68" s="122" t="n">
        <v>100</v>
      </c>
    </row>
  </sheetData>
  <mergeCells count="10">
    <mergeCell ref="A8:F8"/>
    <mergeCell ref="A9:F9"/>
    <mergeCell ref="A10:F10"/>
    <mergeCell ref="A12:B12"/>
    <mergeCell ref="A14:B14"/>
    <mergeCell ref="A16:B16"/>
    <mergeCell ref="A17:F17"/>
    <mergeCell ref="A42:B42"/>
    <mergeCell ref="A43:F43"/>
    <mergeCell ref="A68:B68"/>
  </mergeCells>
  <conditionalFormatting sqref="C44:F68">
    <cfRule type="expression" priority="2" aboveAverage="0" equalAverage="0" bottom="0" percent="0" rank="0" text="" dxfId="5">
      <formula>MOD(ROW(),2)</formula>
    </cfRule>
  </conditionalFormatting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K000000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06:01Z</dcterms:created>
  <dc:creator>ESTV, Abteilung Grundlagen - AFC, Division Etudes et supports, Bruno Schneeberger</dc:creator>
  <dc:description>Statistik der Kantonsergebnisse der juristischen Personen - Statistique des résultats par canton des personnes morales</dc:description>
  <cp:keywords>Kantonsergebnisse Steuerstatistik direkte Bundessteuer - Résultats par canton Statistiques fiscal Impôt fédéral direct</cp:keywords>
  <dc:language>en-US</dc:language>
  <cp:lastModifiedBy>U80705837</cp:lastModifiedBy>
  <dcterms:modified xsi:type="dcterms:W3CDTF">2013-08-28T12:59:37Z</dcterms:modified>
  <cp:revision>0</cp:revision>
  <dc:subject>Juristische Personen - Personnes morales</dc:subject>
  <dc:title>Statistik zu den Kantonsergebnissen - Statistique sur les résultats par canton</dc:title>
</cp:coreProperties>
</file>