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Page 8" sheetId="1" state="visible" r:id="rId2"/>
    <sheet name="Page 9" sheetId="2" state="visible" r:id="rId3"/>
    <sheet name="Pages 10-11" sheetId="3" state="visible" r:id="rId4"/>
    <sheet name="Page 12" sheetId="4" state="visible" r:id="rId5"/>
    <sheet name="Pages 14-15" sheetId="5" state="visible" r:id="rId6"/>
    <sheet name="Page 16" sheetId="6" state="visible" r:id="rId7"/>
    <sheet name="Page 17" sheetId="7" state="visible" r:id="rId8"/>
    <sheet name="Page 18" sheetId="8" state="visible" r:id="rId9"/>
    <sheet name="Page19" sheetId="9" state="visible" r:id="rId10"/>
    <sheet name="Page 13" sheetId="10" state="visible" r:id="rId11"/>
    <sheet name="Pages 20-21" sheetId="11" state="visible" r:id="rId12"/>
    <sheet name="Page 22" sheetId="12" state="visible" r:id="rId13"/>
    <sheet name="Page 23" sheetId="13" state="visible" r:id="rId14"/>
    <sheet name="Pages 24-25" sheetId="14" state="visible" r:id="rId15"/>
    <sheet name="Page 26" sheetId="15" state="visible" r:id="rId16"/>
    <sheet name="Page 27" sheetId="16" state="visible" r:id="rId17"/>
    <sheet name="Pages 28-29" sheetId="17" state="visible" r:id="rId18"/>
    <sheet name="Page 30" sheetId="18" state="visible" r:id="rId19"/>
    <sheet name="Page 31" sheetId="19" state="visible" r:id="rId20"/>
    <sheet name="Pages 32-33" sheetId="20" state="visible" r:id="rId21"/>
    <sheet name="Pages 34-35" sheetId="21" state="visible" r:id="rId22"/>
    <sheet name="Page 36" sheetId="22" state="visible" r:id="rId23"/>
    <sheet name="Page 37" sheetId="23" state="visible" r:id="rId24"/>
    <sheet name="Pages 38-39" sheetId="24" state="visible" r:id="rId25"/>
    <sheet name="Page 40" sheetId="25" state="visible" r:id="rId26"/>
    <sheet name="Page 41" sheetId="26" state="visible" r:id="rId27"/>
    <sheet name="Page 42-43" sheetId="27" state="visible" r:id="rId28"/>
    <sheet name="Page 44" sheetId="28" state="visible" r:id="rId29"/>
    <sheet name="Page 46" sheetId="29" state="visible" r:id="rId30"/>
    <sheet name="Page 47" sheetId="30" state="visible" r:id="rId31"/>
    <sheet name="Pages 48-49" sheetId="31" state="visible" r:id="rId32"/>
    <sheet name="Page 50" sheetId="32" state="visible" r:id="rId33"/>
    <sheet name="Pagee 51" sheetId="33" state="visible" r:id="rId34"/>
    <sheet name="Pages 52-53" sheetId="34" state="visible" r:id="rId35"/>
    <sheet name="Page 57" sheetId="35" state="visible" r:id="rId36"/>
    <sheet name="Pages 58-59" sheetId="36" state="visible" r:id="rId37"/>
    <sheet name="Pages 60-61" sheetId="37" state="visible" r:id="rId38"/>
    <sheet name="Page 62" sheetId="38" state="visible" r:id="rId39"/>
    <sheet name="Page 63" sheetId="39" state="visible" r:id="rId40"/>
    <sheet name="Page 64" sheetId="40" state="visible" r:id="rId41"/>
    <sheet name="Pages 68-69" sheetId="41" state="visible" r:id="rId42"/>
    <sheet name="Pages 70-71" sheetId="42" state="visible" r:id="rId43"/>
    <sheet name="Page 76" sheetId="43" state="visible" r:id="rId44"/>
    <sheet name="Page 77" sheetId="44" state="visible" r:id="rId45"/>
    <sheet name="Page 78" sheetId="45" state="visible" r:id="rId46"/>
    <sheet name="Page 79" sheetId="46" state="visible" r:id="rId47"/>
    <sheet name="Page 80" sheetId="47" state="visible" r:id="rId48"/>
    <sheet name="Page 81" sheetId="48" state="visible" r:id="rId49"/>
  </sheets>
  <definedNames>
    <definedName function="false" hidden="false" localSheetId="3" name="_xlnm.Print_Area" vbProcedure="false">'Page 12'!$A$1:$N$75</definedName>
    <definedName function="false" hidden="false" localSheetId="9" name="_xlnm.Print_Area" vbProcedure="false">'Page 13'!$A$1:$K$72</definedName>
    <definedName function="false" hidden="false" localSheetId="5" name="_xlnm.Print_Area" vbProcedure="false">'Page 16'!$A$1:$N$45</definedName>
    <definedName function="false" hidden="false" localSheetId="6" name="_xlnm.Print_Area" vbProcedure="false">'Page 17'!$A$1:$N$75</definedName>
    <definedName function="false" hidden="false" localSheetId="7" name="_xlnm.Print_Area" vbProcedure="false">'Page 18'!$A$1:$T$73</definedName>
    <definedName function="false" hidden="false" localSheetId="11" name="_xlnm.Print_Area" vbProcedure="false">'Page 22'!$A$1:$P$76</definedName>
    <definedName function="false" hidden="false" localSheetId="12" name="_xlnm.Print_Area" vbProcedure="false">'Page 23'!$A$1:$N$44</definedName>
    <definedName function="false" hidden="false" localSheetId="14" name="_xlnm.Print_Area" vbProcedure="false">'Page 26'!$A$1:$O$72</definedName>
    <definedName function="false" hidden="false" localSheetId="15" name="_xlnm.Print_Area" vbProcedure="false">'Page 27'!$A$1:$N$44</definedName>
    <definedName function="false" hidden="false" localSheetId="17" name="_xlnm.Print_Area" vbProcedure="false">'Page 30'!$A$1:$E$63</definedName>
    <definedName function="false" hidden="false" localSheetId="18" name="_xlnm.Print_Area" vbProcedure="false">'Page 31'!$A$1:$P$77</definedName>
    <definedName function="false" hidden="false" localSheetId="21" name="_xlnm.Print_Area" vbProcedure="false">'Page 36'!$A$1:$M$54</definedName>
    <definedName function="false" hidden="false" localSheetId="24" name="_xlnm.Print_Area" vbProcedure="false">'Page 40'!$A$1:$N$59</definedName>
    <definedName function="false" hidden="false" localSheetId="25" name="_xlnm.Print_Area" vbProcedure="false">'Page 41'!$A$1:$M$74</definedName>
    <definedName function="false" hidden="false" localSheetId="26" name="_xlnm.Print_Area" vbProcedure="false">'Page 42-43'!$A$1:$W$68</definedName>
    <definedName function="false" hidden="false" localSheetId="27" name="_xlnm.Print_Area" vbProcedure="false">'Page 44'!$A$1:$N$44</definedName>
    <definedName function="false" hidden="false" localSheetId="28" name="_xlnm.Print_Area" vbProcedure="false">'Page 46'!$A$1:$I$48</definedName>
    <definedName function="false" hidden="false" localSheetId="29" name="_xlnm.Print_Area" vbProcedure="false">'Page 47'!$A$1:$F$73</definedName>
    <definedName function="false" hidden="false" localSheetId="31" name="_xlnm.Print_Area" vbProcedure="false">'Page 50'!$A$1:$F$69</definedName>
    <definedName function="false" hidden="false" localSheetId="34" name="_xlnm.Print_Area" vbProcedure="false">'Page 57'!$A$1:$J$70</definedName>
    <definedName function="false" hidden="false" localSheetId="37" name="_xlnm.Print_Area" vbProcedure="false">'Page 62'!$A$1:$H$40</definedName>
    <definedName function="false" hidden="false" localSheetId="38" name="_xlnm.Print_Area" vbProcedure="false">'Page 63'!$A$1:$L$53</definedName>
    <definedName function="false" hidden="false" localSheetId="39" name="_xlnm.Print_Area" vbProcedure="false">'Page 64'!$A$1:$L$51</definedName>
    <definedName function="false" hidden="false" localSheetId="42" name="_xlnm.Print_Area" vbProcedure="false">'Page 76'!$A$1:$N$39</definedName>
    <definedName function="false" hidden="false" localSheetId="43" name="_xlnm.Print_Area" vbProcedure="false">'Page 77'!$A$1:$N$51</definedName>
    <definedName function="false" hidden="false" localSheetId="44" name="_xlnm.Print_Area" vbProcedure="false">'Page 78'!$A$1:$N$50</definedName>
    <definedName function="false" hidden="false" localSheetId="45" name="_xlnm.Print_Area" vbProcedure="false">'Page 79'!$A$1:$N$49</definedName>
    <definedName function="false" hidden="false" localSheetId="0" name="_xlnm.Print_Area" vbProcedure="false">'Page 8'!$A$1:$O$74</definedName>
    <definedName function="false" hidden="false" localSheetId="46" name="_xlnm.Print_Area" vbProcedure="false">'Page 80'!$A$1:$N$49</definedName>
    <definedName function="false" hidden="false" localSheetId="47" name="_xlnm.Print_Area" vbProcedure="false">'Page 81'!$A$1:$N$49</definedName>
    <definedName function="false" hidden="false" localSheetId="1" name="_xlnm.Print_Area" vbProcedure="false">'Page 9'!$A$1:$N$45</definedName>
    <definedName function="false" hidden="false" localSheetId="8" name="_xlnm.Print_Area" vbProcedure="false">Page19!$A$1:$N$45</definedName>
    <definedName function="false" hidden="false" localSheetId="32" name="_xlnm.Print_Area" vbProcedure="false">'Pagee 51'!$A$1:$N$42</definedName>
    <definedName function="false" hidden="false" localSheetId="2" name="_xlnm.Print_Area" vbProcedure="false">'Pages 10-11'!$A$1:$Z$68</definedName>
    <definedName function="false" hidden="false" localSheetId="4" name="_xlnm.Print_Area" vbProcedure="false">'Pages 14-15'!$A$1:$Z$68</definedName>
    <definedName function="false" hidden="false" localSheetId="10" name="_xlnm.Print_Area" vbProcedure="false">'Pages 20-21'!$A$1:$Z$68</definedName>
    <definedName function="false" hidden="false" localSheetId="13" name="_xlnm.Print_Area" vbProcedure="false">'Pages 24-25'!$A$1:$Z$68</definedName>
    <definedName function="false" hidden="false" localSheetId="16" name="_xlnm.Print_Area" vbProcedure="false">'Pages 28-29'!$A$1:$Z$68</definedName>
    <definedName function="false" hidden="false" localSheetId="19" name="_xlnm.Print_Area" vbProcedure="false">'Pages 32-33'!$A$1:$P$75</definedName>
    <definedName function="false" hidden="false" localSheetId="20" name="_xlnm.Print_Area" vbProcedure="false">'Pages 34-35'!$A$1:$P$75</definedName>
    <definedName function="false" hidden="false" localSheetId="23" name="_xlnm.Print_Area" vbProcedure="false">'Pages 38-39'!$A$1:$Y$68</definedName>
    <definedName function="false" hidden="false" localSheetId="30" name="_xlnm.Print_Area" vbProcedure="false">'Pages 48-49'!$A$1:$Z$73</definedName>
    <definedName function="false" hidden="false" localSheetId="33" name="_xlnm.Print_Area" vbProcedure="false">'Pages 52-53'!$A$1:$P$64</definedName>
    <definedName function="false" hidden="false" localSheetId="35" name="_xlnm.Print_Area" vbProcedure="false">'Pages 58-59'!$A$1:$U$74</definedName>
    <definedName function="false" hidden="false" localSheetId="36" name="_xlnm.Print_Area" vbProcedure="false">'Pages 60-61'!$A$1:$U$74</definedName>
    <definedName function="false" hidden="false" localSheetId="40" name="_xlnm.Print_Area" vbProcedure="false">'Pages 68-69'!$A$1:$W$41</definedName>
    <definedName function="false" hidden="false" localSheetId="41" name="_xlnm.Print_Area" vbProcedure="false">'Pages 70-71'!$A$1:$P$4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07">
  <si>
    <t xml:space="preserve">Single person</t>
  </si>
  <si>
    <t xml:space="preserve">Explanatory notes on pages 9 - 11:</t>
  </si>
  <si>
    <t xml:space="preserve">Gross earned income</t>
  </si>
  <si>
    <t xml:space="preserve">Assumptions:</t>
  </si>
  <si>
    <r>
      <rPr>
        <sz val="12"/>
        <rFont val="Arial"/>
        <family val="2"/>
      </rPr>
      <t xml:space="preserve">Tax subject: </t>
    </r>
    <r>
      <rPr>
        <b val="true"/>
        <sz val="12"/>
        <rFont val="Arial"/>
        <family val="2"/>
      </rPr>
      <t xml:space="preserve">single</t>
    </r>
    <r>
      <rPr>
        <sz val="12"/>
        <rFont val="Arial"/>
        <family val="2"/>
      </rPr>
      <t xml:space="preserve">, gainfully employed, in own household</t>
    </r>
  </si>
  <si>
    <t xml:space="preserve">Tax object:   Gross earned income according to the </t>
  </si>
  <si>
    <t xml:space="preserve">wage statement</t>
  </si>
  <si>
    <t xml:space="preserve">Calculation example (Municipality of Zürich):</t>
  </si>
  <si>
    <t xml:space="preserve">Fr.</t>
  </si>
  <si>
    <t xml:space="preserve">Deductions</t>
  </si>
  <si>
    <t xml:space="preserve">5.05 %</t>
  </si>
  <si>
    <t xml:space="preserve">Old age and disability contributions</t>
  </si>
  <si>
    <t xml:space="preserve">1.00 %</t>
  </si>
  <si>
    <t xml:space="preserve">Unemployment insurance premium</t>
  </si>
  <si>
    <t xml:space="preserve">5.00 %</t>
  </si>
  <si>
    <t xml:space="preserve">Pension fund contribution</t>
  </si>
  <si>
    <t xml:space="preserve">Health insurance premiums </t>
  </si>
  <si>
    <t xml:space="preserve">and interest on savings</t>
  </si>
  <si>
    <t xml:space="preserve">./. Health insurance premium reduction</t>
  </si>
  <si>
    <t xml:space="preserve">Deduction for professional expenses</t>
  </si>
  <si>
    <t xml:space="preserve">(3 % of net earned income, </t>
  </si>
  <si>
    <t xml:space="preserve">minimum 2'000 Fr., maximum 4'000 Fr.)</t>
  </si>
  <si>
    <t xml:space="preserve">Taxable Income</t>
  </si>
  <si>
    <t xml:space="preserve">Basic Tax amount</t>
  </si>
  <si>
    <t xml:space="preserve">Cantonal tax</t>
  </si>
  <si>
    <t xml:space="preserve">Municipal tax</t>
  </si>
  <si>
    <t xml:space="preserve">Church tax, catholic</t>
  </si>
  <si>
    <t xml:space="preserve">Poll tax</t>
  </si>
  <si>
    <t xml:space="preserve">Total tax burden</t>
  </si>
  <si>
    <t xml:space="preserve">Beginning of tax liability</t>
  </si>
  <si>
    <t xml:space="preserve">The following overview presents the gross earned income at which </t>
  </si>
  <si>
    <t xml:space="preserve">the beginning of tax liability starts for a single person in own </t>
  </si>
  <si>
    <t xml:space="preserve">household. </t>
  </si>
  <si>
    <t xml:space="preserve">Minimum and poll taxes collected in some cantons have been</t>
  </si>
  <si>
    <t xml:space="preserve">excluded in the calculations. </t>
  </si>
  <si>
    <t xml:space="preserve"> </t>
  </si>
  <si>
    <t xml:space="preserve">Assumptions the same as above</t>
  </si>
  <si>
    <t xml:space="preserve">Zürich</t>
  </si>
  <si>
    <t xml:space="preserve">Fribourg</t>
  </si>
  <si>
    <t xml:space="preserve">Aarau</t>
  </si>
  <si>
    <t xml:space="preserve">Berne</t>
  </si>
  <si>
    <t xml:space="preserve">Solothurn</t>
  </si>
  <si>
    <t xml:space="preserve">Frauenfeld</t>
  </si>
  <si>
    <t xml:space="preserve">Lucerne</t>
  </si>
  <si>
    <t xml:space="preserve">Basel</t>
  </si>
  <si>
    <t xml:space="preserve">Bellinzona</t>
  </si>
  <si>
    <t xml:space="preserve">Altdorf</t>
  </si>
  <si>
    <t xml:space="preserve">Liestal</t>
  </si>
  <si>
    <t xml:space="preserve">Lausanne</t>
  </si>
  <si>
    <t xml:space="preserve">Schwyz</t>
  </si>
  <si>
    <t xml:space="preserve">Schaffhausen</t>
  </si>
  <si>
    <t xml:space="preserve">Sion</t>
  </si>
  <si>
    <t xml:space="preserve">Sarnen</t>
  </si>
  <si>
    <t xml:space="preserve">Herisau</t>
  </si>
  <si>
    <t xml:space="preserve">Neuchâtel</t>
  </si>
  <si>
    <t xml:space="preserve">Stans</t>
  </si>
  <si>
    <t xml:space="preserve">Appenzell</t>
  </si>
  <si>
    <t xml:space="preserve">Geneva</t>
  </si>
  <si>
    <t xml:space="preserve">Glarus</t>
  </si>
  <si>
    <t xml:space="preserve">St. Gall</t>
  </si>
  <si>
    <t xml:space="preserve">Delémont</t>
  </si>
  <si>
    <t xml:space="preserve">Zug</t>
  </si>
  <si>
    <t xml:space="preserve">Chur</t>
  </si>
  <si>
    <t xml:space="preserve">Direct federal tax</t>
  </si>
  <si>
    <t xml:space="preserve">Marginal tax burden in the cantonal capitals</t>
  </si>
  <si>
    <t xml:space="preserve">Cantonal, municipal and church tax burden on gross earned income</t>
  </si>
  <si>
    <t xml:space="preserve">Gross earned income in 1'000 SFr.</t>
  </si>
  <si>
    <t xml:space="preserve">Cantonal capitals</t>
  </si>
  <si>
    <t xml:space="preserve">to</t>
  </si>
  <si>
    <t xml:space="preserve">Confederation</t>
  </si>
  <si>
    <t xml:space="preserve">Marginal tax burden in o/o </t>
  </si>
  <si>
    <t xml:space="preserve">Zurich</t>
  </si>
  <si>
    <t xml:space="preserve">Gross earned income in Swiss francs </t>
  </si>
  <si>
    <t xml:space="preserve">Tax burden in Swiss francs </t>
  </si>
  <si>
    <t xml:space="preserve">Tax burden in percent of gross earned income</t>
  </si>
  <si>
    <t xml:space="preserve">Married sole earner without children</t>
  </si>
  <si>
    <t xml:space="preserve">Explanatory notes on pages 13 - 16:</t>
  </si>
  <si>
    <r>
      <rPr>
        <sz val="12"/>
        <rFont val="Arial"/>
        <family val="2"/>
      </rPr>
      <t xml:space="preserve">Tax subject: </t>
    </r>
    <r>
      <rPr>
        <b val="true"/>
        <sz val="12"/>
        <rFont val="Arial"/>
        <family val="2"/>
      </rPr>
      <t xml:space="preserve">Married</t>
    </r>
    <r>
      <rPr>
        <sz val="12"/>
        <rFont val="Arial"/>
        <family val="2"/>
      </rPr>
      <t xml:space="preserve">, gainfully employed person</t>
    </r>
  </si>
  <si>
    <t xml:space="preserve">without children</t>
  </si>
  <si>
    <t xml:space="preserve">the beginning of tax liability starts for a married person without </t>
  </si>
  <si>
    <t xml:space="preserve">children.</t>
  </si>
  <si>
    <t xml:space="preserve">Married sole earner with 2 children</t>
  </si>
  <si>
    <t xml:space="preserve">Explanatory notes on pages 18 - 21:</t>
  </si>
  <si>
    <t xml:space="preserve">with two children.</t>
  </si>
  <si>
    <t xml:space="preserve">Tax object: Gross earned income according to the </t>
  </si>
  <si>
    <t xml:space="preserve">Child deduction</t>
  </si>
  <si>
    <t xml:space="preserve">the beginning of tax liability starts for a married person with two</t>
  </si>
  <si>
    <t xml:space="preserve">Tax relief for a married sole earner with 2 children (including child benefits) compared with a married sole earner without children</t>
  </si>
  <si>
    <t xml:space="preserve">15'</t>
  </si>
  <si>
    <t xml:space="preserve">17.5'</t>
  </si>
  <si>
    <t xml:space="preserve">20'</t>
  </si>
  <si>
    <t xml:space="preserve">25'</t>
  </si>
  <si>
    <t xml:space="preserve">30'</t>
  </si>
  <si>
    <t xml:space="preserve">35'</t>
  </si>
  <si>
    <t xml:space="preserve">40'</t>
  </si>
  <si>
    <t xml:space="preserve">45'</t>
  </si>
  <si>
    <t xml:space="preserve">50'</t>
  </si>
  <si>
    <t xml:space="preserve">60'</t>
  </si>
  <si>
    <t xml:space="preserve">70'</t>
  </si>
  <si>
    <t xml:space="preserve">80'</t>
  </si>
  <si>
    <t xml:space="preserve">90'</t>
  </si>
  <si>
    <t xml:space="preserve">100'</t>
  </si>
  <si>
    <t xml:space="preserve">150'</t>
  </si>
  <si>
    <t xml:space="preserve">200'</t>
  </si>
  <si>
    <t xml:space="preserve">300'</t>
  </si>
  <si>
    <t xml:space="preserve">400'</t>
  </si>
  <si>
    <t xml:space="preserve">500'</t>
  </si>
  <si>
    <t xml:space="preserve">Tax relief for a married sole earner without children compared with a single person</t>
  </si>
  <si>
    <t xml:space="preserve">Effects of social deductions </t>
  </si>
  <si>
    <t xml:space="preserve">Tax relief in Swiss francs</t>
  </si>
  <si>
    <t xml:space="preserve">Tax relief in percent</t>
  </si>
  <si>
    <t xml:space="preserve">Dual-income married couple</t>
  </si>
  <si>
    <t xml:space="preserve">Explanatory notes on pages 23 - 25:</t>
  </si>
  <si>
    <t xml:space="preserve">Tax subject:</t>
  </si>
  <si>
    <r>
      <rPr>
        <sz val="12"/>
        <rFont val="Arial"/>
        <family val="2"/>
      </rPr>
      <t xml:space="preserve">   Gainfully employed </t>
    </r>
    <r>
      <rPr>
        <b val="true"/>
        <sz val="12"/>
        <rFont val="Arial"/>
        <family val="2"/>
      </rPr>
      <t xml:space="preserve">dual-income married</t>
    </r>
    <r>
      <rPr>
        <sz val="12"/>
        <rFont val="Arial"/>
        <family val="2"/>
      </rPr>
      <t xml:space="preserve"> couple</t>
    </r>
  </si>
  <si>
    <t xml:space="preserve">   without children</t>
  </si>
  <si>
    <t xml:space="preserve">Income split between partners</t>
  </si>
  <si>
    <t xml:space="preserve">70:30</t>
  </si>
  <si>
    <t xml:space="preserve">Gross earned income husband</t>
  </si>
  <si>
    <t xml:space="preserve">Gross earned income wife</t>
  </si>
  <si>
    <t xml:space="preserve">Gross earned income total</t>
  </si>
  <si>
    <t xml:space="preserve">5,05% Old age and disability contributions</t>
  </si>
  <si>
    <t xml:space="preserve">   Husband</t>
  </si>
  <si>
    <t xml:space="preserve">   Wife</t>
  </si>
  <si>
    <t xml:space="preserve">1,00% Unemployment insurance premiums</t>
  </si>
  <si>
    <t xml:space="preserve">5,00% Pension fund contributions</t>
  </si>
  <si>
    <t xml:space="preserve">Deduction for professional expenses 3% of net earned income</t>
  </si>
  <si>
    <t xml:space="preserve">(minimum 2'000 Fr., maximum 4'000 Fr.)</t>
  </si>
  <si>
    <t xml:space="preserve">Dual earner deduction for the lower income</t>
  </si>
  <si>
    <t xml:space="preserve">the beginning of tax liability starts for a dual income couple. </t>
  </si>
  <si>
    <t xml:space="preserve">Single person with 2 children</t>
  </si>
  <si>
    <t xml:space="preserve">Explanatory notes on pages 27 - 29:</t>
  </si>
  <si>
    <r>
      <rPr>
        <sz val="12"/>
        <rFont val="Arial"/>
        <family val="2"/>
      </rPr>
      <t xml:space="preserve">Tax subject: </t>
    </r>
    <r>
      <rPr>
        <b val="true"/>
        <sz val="12"/>
        <rFont val="Arial"/>
        <family val="2"/>
      </rPr>
      <t xml:space="preserve">single</t>
    </r>
    <r>
      <rPr>
        <sz val="12"/>
        <rFont val="Arial"/>
        <family val="2"/>
      </rPr>
      <t xml:space="preserve">, gainfully employed person,</t>
    </r>
  </si>
  <si>
    <t xml:space="preserve">with 2 children</t>
  </si>
  <si>
    <t xml:space="preserve">Child care deductions</t>
  </si>
  <si>
    <t xml:space="preserve">the beginning of tax liability starts for a single person with two</t>
  </si>
  <si>
    <t xml:space="preserve">children</t>
  </si>
  <si>
    <t xml:space="preserve">Explanatory notes on pages 31 - 35:</t>
  </si>
  <si>
    <t xml:space="preserve">Sole earner / Dual-income</t>
  </si>
  <si>
    <t xml:space="preserve">Concubinage / Dual-income</t>
  </si>
  <si>
    <r>
      <rPr>
        <b val="true"/>
        <sz val="10"/>
        <rFont val="Arial"/>
        <family val="2"/>
      </rPr>
      <t xml:space="preserve">Sole earner:</t>
    </r>
    <r>
      <rPr>
        <sz val="10"/>
        <rFont val="Arial"/>
        <family val="0"/>
      </rPr>
      <t xml:space="preserve"> Gainfully employed married person without children. Spouse not employed.</t>
    </r>
  </si>
  <si>
    <r>
      <rPr>
        <b val="true"/>
        <sz val="10"/>
        <rFont val="Arial"/>
        <family val="2"/>
      </rPr>
      <t xml:space="preserve">Dual-income: Married couple without children</t>
    </r>
    <r>
      <rPr>
        <sz val="10"/>
        <rFont val="Arial"/>
        <family val="0"/>
      </rPr>
      <t xml:space="preserve">, both gainfully employed.</t>
    </r>
  </si>
  <si>
    <r>
      <rPr>
        <b val="true"/>
        <sz val="10"/>
        <rFont val="Arial"/>
        <family val="2"/>
      </rPr>
      <t xml:space="preserve">Concubinage:</t>
    </r>
    <r>
      <rPr>
        <sz val="10"/>
        <rFont val="Arial"/>
        <family val="0"/>
      </rPr>
      <t xml:space="preserve"> 2 Single persons in a joint household, both gainfully employed.</t>
    </r>
  </si>
  <si>
    <t xml:space="preserve">Tax objects: Gross earned income according to the </t>
  </si>
  <si>
    <t xml:space="preserve">Income split between partners:</t>
  </si>
  <si>
    <t xml:space="preserve">Concubinage</t>
  </si>
  <si>
    <t xml:space="preserve">50:50 / 70:30</t>
  </si>
  <si>
    <t xml:space="preserve">Dual-income</t>
  </si>
  <si>
    <r>
      <rPr>
        <sz val="10"/>
        <rFont val="Arial"/>
        <family val="0"/>
      </rPr>
      <t xml:space="preserve">Example of calculation for a dual-income married couple </t>
    </r>
    <r>
      <rPr>
        <vertAlign val="superscript"/>
        <sz val="10"/>
        <rFont val="Arial"/>
        <family val="2"/>
      </rPr>
      <t xml:space="preserve">(1</t>
    </r>
    <r>
      <rPr>
        <sz val="10"/>
        <rFont val="Arial"/>
        <family val="0"/>
      </rPr>
      <t xml:space="preserve"> (Municipality of Zürich):</t>
    </r>
  </si>
  <si>
    <t xml:space="preserve">Health insurance premiums and interest on savings</t>
  </si>
  <si>
    <t xml:space="preserve">Deduction for professional expenses 3% of net earned income (minimum 2'000 Fr., maximum 4'000 Fr.)</t>
  </si>
  <si>
    <t xml:space="preserve">1)   For an example of calculation for a single, respectively married sole earner without children see pages 8 and 12.</t>
  </si>
  <si>
    <t xml:space="preserve">Indexed tax burden</t>
  </si>
  <si>
    <t xml:space="preserve">Dual-income married couple versus married sole earner</t>
  </si>
  <si>
    <t xml:space="preserve">Dual-income married couple versus concubinage</t>
  </si>
  <si>
    <t xml:space="preserve">(sole earner = 100)</t>
  </si>
  <si>
    <t xml:space="preserve">(concubinage = 100) </t>
  </si>
  <si>
    <t xml:space="preserve">Income distribution 50 : 50</t>
  </si>
  <si>
    <t xml:space="preserve">Income distribution 70 : 30</t>
  </si>
  <si>
    <t xml:space="preserve">Married sole earner - dual-income married couple</t>
  </si>
  <si>
    <t xml:space="preserve">Sole earner</t>
  </si>
  <si>
    <t xml:space="preserve">Income distribution  50 : 50</t>
  </si>
  <si>
    <t xml:space="preserve">Income distribution  70 : 30</t>
  </si>
  <si>
    <t xml:space="preserve">Concubinage - Dual-income married couple</t>
  </si>
  <si>
    <t xml:space="preserve">Single retired person</t>
  </si>
  <si>
    <t xml:space="preserve">Explanatory notes on pages 37 - 39:</t>
  </si>
  <si>
    <t xml:space="preserve">Old age and survivors' insurance income and pension income</t>
  </si>
  <si>
    <t xml:space="preserve">Tax subject: Single retired person</t>
  </si>
  <si>
    <t xml:space="preserve">over 65 years old, in own household;</t>
  </si>
  <si>
    <t xml:space="preserve">retirement after 01.01.2002</t>
  </si>
  <si>
    <t xml:space="preserve">Tax object: Old age and survivors' insurance and pension income</t>
  </si>
  <si>
    <t xml:space="preserve">Total retirement income</t>
  </si>
  <si>
    <t xml:space="preserve">Cantonal, municipal and church tax burden on social security and retirement income </t>
  </si>
  <si>
    <t xml:space="preserve">Social security and retirement income in 1'000 SFr.</t>
  </si>
  <si>
    <t xml:space="preserve">Social security and retirement income in Swiss francs</t>
  </si>
  <si>
    <t xml:space="preserve">Tax burden in percent of the social security and retirement income</t>
  </si>
  <si>
    <t xml:space="preserve">Married retired person</t>
  </si>
  <si>
    <t xml:space="preserve">Explanatory notes on pages 41 - 44:</t>
  </si>
  <si>
    <t xml:space="preserve">Tax subject: Married retired person</t>
  </si>
  <si>
    <t xml:space="preserve">both spouses over 65 years old;</t>
  </si>
  <si>
    <t xml:space="preserve">Total income</t>
  </si>
  <si>
    <t xml:space="preserve">the beginning of tax liability starts for a married retired person.</t>
  </si>
  <si>
    <t xml:space="preserve">The minimum and poll taxes collected in some cantons have been</t>
  </si>
  <si>
    <t xml:space="preserve">Tax relief for a married retired person compared with a married sole earner without children</t>
  </si>
  <si>
    <t xml:space="preserve">Income in Swiss francs</t>
  </si>
  <si>
    <r>
      <rPr>
        <b val="true"/>
        <sz val="14"/>
        <rFont val="Arial"/>
        <family val="2"/>
      </rPr>
      <t xml:space="preserve">Additional burden </t>
    </r>
    <r>
      <rPr>
        <b val="true"/>
        <sz val="14"/>
        <color rgb="FFFF0000"/>
        <rFont val="Arial"/>
        <family val="2"/>
      </rPr>
      <t xml:space="preserve">or </t>
    </r>
    <r>
      <rPr>
        <b val="true"/>
        <sz val="14"/>
        <rFont val="Arial"/>
        <family val="2"/>
      </rPr>
      <t xml:space="preserve">relief (-) in swiss francs</t>
    </r>
  </si>
  <si>
    <r>
      <rPr>
        <b val="true"/>
        <sz val="14"/>
        <rFont val="Arial"/>
        <family val="2"/>
      </rPr>
      <t xml:space="preserve">Additional burden </t>
    </r>
    <r>
      <rPr>
        <b val="true"/>
        <sz val="14"/>
        <color rgb="FFFF0000"/>
        <rFont val="Arial"/>
        <family val="2"/>
      </rPr>
      <t xml:space="preserve">or </t>
    </r>
    <r>
      <rPr>
        <b val="true"/>
        <sz val="14"/>
        <rFont val="Arial"/>
        <family val="2"/>
      </rPr>
      <t xml:space="preserve">relief (-) in percent</t>
    </r>
  </si>
  <si>
    <t xml:space="preserve">Tax burden in percent</t>
  </si>
  <si>
    <t xml:space="preserve">Development of the tax burden on inflation adjusted income since 1999</t>
  </si>
  <si>
    <t xml:space="preserve">Explanatory notes on pages 47 - 49:</t>
  </si>
  <si>
    <t xml:space="preserve">Development of the tax burden on inflation adjusted gross earned income since 1999. Gross earned income is calculated based on the development of the consumer price index (base 1977) in the following manner:</t>
  </si>
  <si>
    <t xml:space="preserve">Index December 2006:  193,9 </t>
  </si>
  <si>
    <t xml:space="preserve">Index December 2007:  197,8  (+2.01%)</t>
  </si>
  <si>
    <t xml:space="preserve">Index December 2008:  199,2  (+0.71%)</t>
  </si>
  <si>
    <t xml:space="preserve">Index December 2009:  199,8  (+0.03%)</t>
  </si>
  <si>
    <t xml:space="preserve">2007:  48'915 Fr, </t>
  </si>
  <si>
    <t xml:space="preserve">2008:  49'899 Fr.  (+2.01%)</t>
  </si>
  <si>
    <t xml:space="preserve">2009:  50'252 Fr.  (+0.71%)</t>
  </si>
  <si>
    <t xml:space="preserve">2010:  50'404 Fr.  (+0.03%)</t>
  </si>
  <si>
    <t xml:space="preserve">The tax burdens 2010 are calculated for a gross earned income of 50'404 Swiss francs for the cantons as well as for the federal direct tax. </t>
  </si>
  <si>
    <t xml:space="preserve">Tax subject: Married, gainfully employed person</t>
  </si>
  <si>
    <t xml:space="preserve">Calculation example for 2010 (Municipality of Zürich):</t>
  </si>
  <si>
    <t xml:space="preserve">Gross earned income </t>
  </si>
  <si>
    <t xml:space="preserve">50'404 Fr.</t>
  </si>
  <si>
    <t xml:space="preserve">2'545 Fr.</t>
  </si>
  <si>
    <t xml:space="preserve">504 Fr.</t>
  </si>
  <si>
    <t xml:space="preserve">2'520 Fr.</t>
  </si>
  <si>
    <t xml:space="preserve">4'800 Fr.</t>
  </si>
  <si>
    <t xml:space="preserve">2'232 Fr.</t>
  </si>
  <si>
    <t xml:space="preserve">2'568 Fr.</t>
  </si>
  <si>
    <t xml:space="preserve">2'000 Fr.</t>
  </si>
  <si>
    <t xml:space="preserve">40'266 Fr.</t>
  </si>
  <si>
    <t xml:space="preserve">990.00 Fr.</t>
  </si>
  <si>
    <t xml:space="preserve">Cantonal tax                            100%</t>
  </si>
  <si>
    <t xml:space="preserve">Municipal tax                           119%</t>
  </si>
  <si>
    <t xml:space="preserve">1'178.10 Fr.</t>
  </si>
  <si>
    <t xml:space="preserve">Church tax, catholic                   11%</t>
  </si>
  <si>
    <t xml:space="preserve"> 108.90 Fr.</t>
  </si>
  <si>
    <t xml:space="preserve">     48.00 Fr. </t>
  </si>
  <si>
    <t xml:space="preserve">2'325.00 Fr.</t>
  </si>
  <si>
    <t xml:space="preserve">Tax burden in percent of gross earned income 2010 (50'404 Fr.)</t>
  </si>
  <si>
    <t xml:space="preserve">Development of the tax burden on inflation adjusted income 2010 versus 2000 and 2005, respectively</t>
  </si>
  <si>
    <t xml:space="preserve">Change of the cantonal, municipal, and church tax burden on gross earned income, in percent</t>
  </si>
  <si>
    <t xml:space="preserve">Gross earned income 2010 Swiss francs</t>
  </si>
  <si>
    <t xml:space="preserve">Gross earned income 2000 Swiss francs</t>
  </si>
  <si>
    <t xml:space="preserve">Additional burden or relief (-); 2010 versus 2000 in o/o</t>
  </si>
  <si>
    <t xml:space="preserve">Gross earned income 2005 Swiss francs</t>
  </si>
  <si>
    <t xml:space="preserve">Additional burden or relief (-); 2010 versus 2005 in o/o</t>
  </si>
  <si>
    <t xml:space="preserve">for a married employee without children</t>
  </si>
  <si>
    <t xml:space="preserve">Years</t>
  </si>
  <si>
    <t xml:space="preserve">Consumer price index as of December (September 1977 = 100)</t>
  </si>
  <si>
    <t xml:space="preserve">Inflation adjusted gross earned income in Swiss francs </t>
  </si>
  <si>
    <t xml:space="preserve">Tax burden in percent on gross earned income</t>
  </si>
  <si>
    <t xml:space="preserve">Tax burden on net wealth alone</t>
  </si>
  <si>
    <t xml:space="preserve">Explanatory notes on pages 51 - 53:</t>
  </si>
  <si>
    <t xml:space="preserve">Net wealth</t>
  </si>
  <si>
    <t xml:space="preserve">Assumptions</t>
  </si>
  <si>
    <r>
      <rPr>
        <sz val="12"/>
        <rFont val="Arial"/>
        <family val="2"/>
      </rPr>
      <t xml:space="preserve">Tax subject: Married person without children, capable of working.</t>
    </r>
    <r>
      <rPr>
        <b val="true"/>
        <sz val="12"/>
        <rFont val="Arial"/>
        <family val="2"/>
      </rPr>
      <t xml:space="preserve"> </t>
    </r>
  </si>
  <si>
    <t xml:space="preserve">(Persons incapable of working enjoy tax breaks in some cantons.)</t>
  </si>
  <si>
    <r>
      <rPr>
        <sz val="12"/>
        <rFont val="Arial"/>
        <family val="2"/>
      </rPr>
      <t xml:space="preserve">Steuerobjekt: </t>
    </r>
    <r>
      <rPr>
        <b val="true"/>
        <sz val="12"/>
        <rFont val="Arial"/>
        <family val="2"/>
      </rPr>
      <t xml:space="preserve">Reinvermögen</t>
    </r>
  </si>
  <si>
    <t xml:space="preserve">200'000 Fr.</t>
  </si>
  <si>
    <t xml:space="preserve">Taxable wealth</t>
  </si>
  <si>
    <t xml:space="preserve">Basic tax amount</t>
  </si>
  <si>
    <t xml:space="preserve">29..-- Fr.</t>
  </si>
  <si>
    <t xml:space="preserve">29.00 Fr.</t>
  </si>
  <si>
    <t xml:space="preserve">34.50 Fr.</t>
  </si>
  <si>
    <t xml:space="preserve">3.20 Fr.</t>
  </si>
  <si>
    <t xml:space="preserve">(The table presents the level of net wealth at which tax liability begins.)</t>
  </si>
  <si>
    <r>
      <rPr>
        <sz val="12"/>
        <rFont val="Arial"/>
        <family val="2"/>
      </rPr>
      <t xml:space="preserve">Person capable of working</t>
    </r>
    <r>
      <rPr>
        <vertAlign val="superscript"/>
        <sz val="12"/>
        <rFont val="Arial"/>
        <family val="2"/>
      </rPr>
      <t xml:space="preserve">1</t>
    </r>
    <r>
      <rPr>
        <sz val="12"/>
        <rFont val="Arial"/>
        <family val="2"/>
      </rPr>
      <t xml:space="preserve"> </t>
    </r>
  </si>
  <si>
    <r>
      <rPr>
        <sz val="12"/>
        <rFont val="Arial"/>
        <family val="2"/>
      </rPr>
      <t xml:space="preserve">Married retired person </t>
    </r>
    <r>
      <rPr>
        <vertAlign val="superscript"/>
        <sz val="12"/>
        <rFont val="Arial"/>
        <family val="2"/>
      </rPr>
      <t xml:space="preserve">1</t>
    </r>
  </si>
  <si>
    <t xml:space="preserve">Married person</t>
  </si>
  <si>
    <t xml:space="preserve">without</t>
  </si>
  <si>
    <t xml:space="preserve">with two</t>
  </si>
  <si>
    <t xml:space="preserve">1)  Deductions for persons with low income have not been taken into account.</t>
  </si>
  <si>
    <t xml:space="preserve">Married person without children</t>
  </si>
  <si>
    <t xml:space="preserve">Cantonal, municipal and church tax burden on net wealth</t>
  </si>
  <si>
    <t xml:space="preserve">Net wealth in 1'000 Swiss francs</t>
  </si>
  <si>
    <t xml:space="preserve">Net wealth in Swiss francs</t>
  </si>
  <si>
    <t xml:space="preserve">Tax burden in per mill of the net wealth</t>
  </si>
  <si>
    <t xml:space="preserve">Corporations 1) </t>
  </si>
  <si>
    <t xml:space="preserve">Federal, cantonal, municipal, and church tax burden on net profit and equity (paid-up capital and reserves) in percent of net profit 2)</t>
  </si>
  <si>
    <t xml:space="preserve">Rate of return in percent</t>
  </si>
  <si>
    <t xml:space="preserve">Capital and reserves 100'000 Swiss francs</t>
  </si>
  <si>
    <t xml:space="preserve">Capital and reserves 2'000'000 Swiss francs</t>
  </si>
  <si>
    <t xml:space="preserve">1)  Commercial, industrial, or bank corporations, without shareholding</t>
  </si>
  <si>
    <t xml:space="preserve">2)  Net profit before deduction of taxes paid during the business year</t>
  </si>
  <si>
    <t xml:space="preserve">3)  Without trade tax</t>
  </si>
  <si>
    <t xml:space="preserve">Corporations 1)</t>
  </si>
  <si>
    <t xml:space="preserve">Net profit and equity tax burden</t>
  </si>
  <si>
    <t xml:space="preserve">Equity (paid-up capital and reserves) 100'000 Swiss francs</t>
  </si>
  <si>
    <t xml:space="preserve">The amount of tax due in Swiss francs</t>
  </si>
  <si>
    <t xml:space="preserve">Taxable</t>
  </si>
  <si>
    <t xml:space="preserve">profit</t>
  </si>
  <si>
    <t xml:space="preserve">Canton</t>
  </si>
  <si>
    <t xml:space="preserve">in</t>
  </si>
  <si>
    <t xml:space="preserve">and</t>
  </si>
  <si>
    <t xml:space="preserve">Total</t>
  </si>
  <si>
    <t xml:space="preserve">Swiss francs</t>
  </si>
  <si>
    <t xml:space="preserve">Municipal 2)</t>
  </si>
  <si>
    <t xml:space="preserve">Net profit  4'000 Swiss francs 3)</t>
  </si>
  <si>
    <t xml:space="preserve">Net profit  8'000 Swiss francs 3)</t>
  </si>
  <si>
    <t xml:space="preserve">Net profit 12'000 Swiss francs 3)</t>
  </si>
  <si>
    <t xml:space="preserve">Net profit 16'000 Swiss francs 3)</t>
  </si>
  <si>
    <t xml:space="preserve">Geneva 4)</t>
  </si>
  <si>
    <t xml:space="preserve">Net profit 20'000 Swiss francs 3)</t>
  </si>
  <si>
    <t xml:space="preserve">Net profit 30'000 Swiss francs 3)</t>
  </si>
  <si>
    <t xml:space="preserve">Net profit 40'000 Swiss francs 3)</t>
  </si>
  <si>
    <t xml:space="preserve">Net profit 50'000 Swiss francs 3)</t>
  </si>
  <si>
    <t xml:space="preserve">2)  Including church tax</t>
  </si>
  <si>
    <t xml:space="preserve">3)  Net profit before deducting the taxes paid during the business year</t>
  </si>
  <si>
    <t xml:space="preserve">4)  Without commercial tax</t>
  </si>
  <si>
    <t xml:space="preserve">Equity (paid-up capital and reserves) 2'000'000 Swiss francs</t>
  </si>
  <si>
    <t xml:space="preserve">Net profit</t>
  </si>
  <si>
    <t xml:space="preserve">Net profit  80'000 Swiss francs 3)</t>
  </si>
  <si>
    <t xml:space="preserve">Net profit 160'000 Swiss francs 3)</t>
  </si>
  <si>
    <t xml:space="preserve">Net profit 240'000 Swiss francs 3)</t>
  </si>
  <si>
    <t xml:space="preserve">Net profit 320'000 Swiss francs 3)</t>
  </si>
  <si>
    <t xml:space="preserve">Net profit 400'000 Swiss francs 3)</t>
  </si>
  <si>
    <t xml:space="preserve">Net profit  600'000 Swiss francs 3)</t>
  </si>
  <si>
    <t xml:space="preserve">Net profit 800'000 Swiss francs 3)</t>
  </si>
  <si>
    <t xml:space="preserve">Net profit 1'000'000 Swiss francs 3)</t>
  </si>
  <si>
    <r>
      <rPr>
        <b val="true"/>
        <sz val="12"/>
        <color rgb="FF000000"/>
        <rFont val="Arial"/>
        <family val="2"/>
      </rPr>
      <t xml:space="preserve">Cantonal, municipal, and church tax burden on </t>
    </r>
    <r>
      <rPr>
        <b val="true"/>
        <u val="single"/>
        <sz val="12"/>
        <color rgb="FF000000"/>
        <rFont val="Arial"/>
        <family val="2"/>
      </rPr>
      <t xml:space="preserve">equity (paid-up capital and reserves)</t>
    </r>
  </si>
  <si>
    <t xml:space="preserve">Taxable capital in Swiss francs</t>
  </si>
  <si>
    <t xml:space="preserve">1)  Commercial, industrial, or bank corporations</t>
  </si>
  <si>
    <t xml:space="preserve">Holding company</t>
  </si>
  <si>
    <t xml:space="preserve">Equity (paid-up capital and reserves) 2'000'000 francs</t>
  </si>
  <si>
    <r>
      <rPr>
        <b val="true"/>
        <sz val="12"/>
        <rFont val="Arial"/>
        <family val="2"/>
      </rPr>
      <t xml:space="preserve">Taxpayer</t>
    </r>
    <r>
      <rPr>
        <b val="true"/>
        <sz val="12"/>
        <color rgb="FFFF0000"/>
        <rFont val="Arial"/>
        <family val="2"/>
      </rPr>
      <t xml:space="preserve">:</t>
    </r>
  </si>
  <si>
    <t xml:space="preserve">Pure holding company with only ownership interests in other companies</t>
  </si>
  <si>
    <t xml:space="preserve">Tax object:</t>
  </si>
  <si>
    <t xml:space="preserve">1'000'000 CHF equity, 500'000 CHF disclosed reserves and 500'000 CHF after-tax undisclosed reserves combined with different rates of return (hidden reserves)</t>
  </si>
  <si>
    <r>
      <rPr>
        <b val="true"/>
        <sz val="12"/>
        <rFont val="Arial"/>
        <family val="2"/>
      </rPr>
      <t xml:space="preserve">Net profit </t>
    </r>
    <r>
      <rPr>
        <b val="true"/>
        <vertAlign val="superscript"/>
        <sz val="12"/>
        <rFont val="Arial"/>
        <family val="2"/>
      </rPr>
      <t xml:space="preserve">1)</t>
    </r>
  </si>
  <si>
    <t xml:space="preserve">0 Swiss francs</t>
  </si>
  <si>
    <t xml:space="preserve">80'000 Swiss francs</t>
  </si>
  <si>
    <t xml:space="preserve">160'000 Swiss francs</t>
  </si>
  <si>
    <t xml:space="preserve">Amount of tax in Swiss francs</t>
  </si>
  <si>
    <t xml:space="preserve">and </t>
  </si>
  <si>
    <t xml:space="preserve">municipal</t>
  </si>
  <si>
    <r>
      <rPr>
        <b val="true"/>
        <sz val="14"/>
        <rFont val="Arial"/>
        <family val="2"/>
      </rPr>
      <t xml:space="preserve">Geneva</t>
    </r>
    <r>
      <rPr>
        <sz val="14"/>
        <rFont val="Arial"/>
        <family val="2"/>
      </rPr>
      <t xml:space="preserve"> </t>
    </r>
    <r>
      <rPr>
        <vertAlign val="superscript"/>
        <sz val="14"/>
        <rFont val="Arial"/>
        <family val="2"/>
      </rPr>
      <t xml:space="preserve">2)</t>
    </r>
  </si>
  <si>
    <t xml:space="preserve">1) Net profit before deducting the taxes paid during the business year </t>
  </si>
  <si>
    <t xml:space="preserve">2) Without commercial tax</t>
  </si>
  <si>
    <t xml:space="preserve">Management companies</t>
  </si>
  <si>
    <t xml:space="preserve">Company has its head office in the canton,  but does not engage in business activities (carry on business operations)</t>
  </si>
  <si>
    <r>
      <rPr>
        <b val="true"/>
        <sz val="12"/>
        <rFont val="Arial"/>
        <family val="2"/>
      </rPr>
      <t xml:space="preserve">Confederation</t>
    </r>
    <r>
      <rPr>
        <b val="true"/>
        <vertAlign val="superscript"/>
        <sz val="12"/>
        <rFont val="Arial"/>
        <family val="2"/>
      </rPr>
      <t xml:space="preserve"> 2)</t>
    </r>
  </si>
  <si>
    <t xml:space="preserve">municipality</t>
  </si>
  <si>
    <t xml:space="preserve">2) Same taxation as corporations</t>
  </si>
  <si>
    <t xml:space="preserve">Passenger cars and motorcycles</t>
  </si>
  <si>
    <t xml:space="preserve">Motor vehicle tax: Tax burden in Swiss francs</t>
  </si>
  <si>
    <t xml:space="preserve">Passenger cars</t>
  </si>
  <si>
    <t xml:space="preserve"> Motocycle</t>
  </si>
  <si>
    <t xml:space="preserve">Engine displacement (cm3)</t>
  </si>
  <si>
    <t xml:space="preserve">Fiscal HP </t>
  </si>
  <si>
    <t xml:space="preserve">KW</t>
  </si>
  <si>
    <t xml:space="preserve">Maximum loaded vehicle weight in kg</t>
  </si>
  <si>
    <t xml:space="preserve">Cantons</t>
  </si>
  <si>
    <t xml:space="preserve">Motor vehicle tax in Swiss francs</t>
  </si>
  <si>
    <t xml:space="preserve">Uri</t>
  </si>
  <si>
    <t xml:space="preserve">Obwalden</t>
  </si>
  <si>
    <t xml:space="preserve">Nidwalden</t>
  </si>
  <si>
    <t xml:space="preserve">Basel-City</t>
  </si>
  <si>
    <t xml:space="preserve">Basel-Country</t>
  </si>
  <si>
    <t xml:space="preserve">Appenzell A.Rh.</t>
  </si>
  <si>
    <t xml:space="preserve">Appenzell I.Rh.</t>
  </si>
  <si>
    <t xml:space="preserve">Grisons</t>
  </si>
  <si>
    <t xml:space="preserve">Aargau</t>
  </si>
  <si>
    <t xml:space="preserve">Thurgau</t>
  </si>
  <si>
    <t xml:space="preserve">Tessin</t>
  </si>
  <si>
    <t xml:space="preserve">Vaud</t>
  </si>
  <si>
    <t xml:space="preserve">Valais</t>
  </si>
  <si>
    <t xml:space="preserve">Jura</t>
  </si>
  <si>
    <t xml:space="preserve">Trucks, semitrailers and trailers</t>
  </si>
  <si>
    <t xml:space="preserve">Trucks</t>
  </si>
  <si>
    <r>
      <rPr>
        <b val="true"/>
        <sz val="14"/>
        <rFont val="Arial"/>
        <family val="2"/>
      </rPr>
      <t xml:space="preserve">Semitrailers </t>
    </r>
    <r>
      <rPr>
        <b val="true"/>
        <vertAlign val="superscript"/>
        <sz val="14"/>
        <rFont val="Arial"/>
        <family val="2"/>
      </rPr>
      <t xml:space="preserve">1)</t>
    </r>
  </si>
  <si>
    <t xml:space="preserve">Trailers</t>
  </si>
  <si>
    <t xml:space="preserve">Maximum (permissible) payload in kg</t>
  </si>
  <si>
    <t xml:space="preserve">-     </t>
  </si>
  <si>
    <t xml:space="preserve">Fiscal HP / DIN-HP</t>
  </si>
  <si>
    <t xml:space="preserve">12.14 / 90</t>
  </si>
  <si>
    <t xml:space="preserve">23.28 / 100</t>
  </si>
  <si>
    <t xml:space="preserve">19.27 / 85</t>
  </si>
  <si>
    <t xml:space="preserve">31.70 / 128</t>
  </si>
  <si>
    <t xml:space="preserve">31.21 / 130</t>
  </si>
  <si>
    <t xml:space="preserve">28.00 / 133</t>
  </si>
  <si>
    <t xml:space="preserve">33.59 / 145</t>
  </si>
  <si>
    <t xml:space="preserve">53.26 / 204</t>
  </si>
  <si>
    <t xml:space="preserve">60.95 / 360</t>
  </si>
  <si>
    <t xml:space="preserve">58.13 / 280</t>
  </si>
  <si>
    <t xml:space="preserve">61.12 / 330</t>
  </si>
  <si>
    <t xml:space="preserve">74.46 / 330</t>
  </si>
  <si>
    <t xml:space="preserve">61.12  /  330</t>
  </si>
  <si>
    <t xml:space="preserve">Children</t>
  </si>
  <si>
    <t xml:space="preserve">Inheritance</t>
  </si>
  <si>
    <t xml:space="preserve">Inheritance received by children</t>
  </si>
  <si>
    <t xml:space="preserve">Taxing authority</t>
  </si>
  <si>
    <t xml:space="preserve">20'000 Fr.</t>
  </si>
  <si>
    <t xml:space="preserve">50'000 Fr.</t>
  </si>
  <si>
    <t xml:space="preserve">100'000 Fr.</t>
  </si>
  <si>
    <t xml:space="preserve">500'000 Fr.</t>
  </si>
  <si>
    <t xml:space="preserve">1'000'000 Fr.</t>
  </si>
  <si>
    <t xml:space="preserve">5'000'000 Fr.</t>
  </si>
  <si>
    <t xml:space="preserve">Inheritance tax</t>
  </si>
  <si>
    <t xml:space="preserve">%</t>
  </si>
  <si>
    <r>
      <rPr>
        <b val="true"/>
        <sz val="12"/>
        <rFont val="Arial"/>
        <family val="0"/>
      </rPr>
      <t xml:space="preserve">Solothurn </t>
    </r>
    <r>
      <rPr>
        <b val="true"/>
        <vertAlign val="superscript"/>
        <sz val="12"/>
        <rFont val="Arial"/>
        <family val="2"/>
      </rPr>
      <t xml:space="preserve">1)</t>
    </r>
  </si>
  <si>
    <r>
      <rPr>
        <b val="true"/>
        <sz val="12"/>
        <rFont val="Arial"/>
        <family val="0"/>
      </rPr>
      <t xml:space="preserve">Grisons</t>
    </r>
    <r>
      <rPr>
        <b val="true"/>
        <vertAlign val="superscript"/>
        <sz val="12"/>
        <rFont val="Arial"/>
        <family val="2"/>
      </rPr>
      <t xml:space="preserve"> 1)</t>
    </r>
  </si>
  <si>
    <t xml:space="preserve">Municipalities</t>
  </si>
  <si>
    <t xml:space="preserve">Luzern (City)</t>
  </si>
  <si>
    <t xml:space="preserve">Freiburg (City)</t>
  </si>
  <si>
    <r>
      <rPr>
        <b val="true"/>
        <sz val="12"/>
        <rFont val="Arial"/>
        <family val="0"/>
      </rPr>
      <t xml:space="preserve">Lausanne </t>
    </r>
    <r>
      <rPr>
        <b val="true"/>
        <vertAlign val="superscript"/>
        <sz val="12"/>
        <rFont val="Arial"/>
        <family val="2"/>
      </rPr>
      <t xml:space="preserve">2)</t>
    </r>
  </si>
  <si>
    <t xml:space="preserve">1) Cantons that collect estate tax </t>
  </si>
  <si>
    <t xml:space="preserve">2) Municipalities may collect a maximum surcharge of 100 % of the amount of cantonal tax.</t>
  </si>
  <si>
    <t xml:space="preserve">Spouses with children</t>
  </si>
  <si>
    <t xml:space="preserve">Inheritance received by spouses with children</t>
  </si>
  <si>
    <r>
      <rPr>
        <b val="true"/>
        <sz val="12"/>
        <rFont val="Arial"/>
        <family val="0"/>
      </rPr>
      <t xml:space="preserve">Solothurn</t>
    </r>
    <r>
      <rPr>
        <b val="true"/>
        <vertAlign val="superscript"/>
        <sz val="12"/>
        <rFont val="Arial"/>
        <family val="2"/>
      </rPr>
      <t xml:space="preserve"> 1)</t>
    </r>
  </si>
  <si>
    <r>
      <rPr>
        <b val="true"/>
        <sz val="12"/>
        <rFont val="Arial"/>
        <family val="0"/>
      </rPr>
      <t xml:space="preserve">Lausanne</t>
    </r>
    <r>
      <rPr>
        <b val="true"/>
        <vertAlign val="superscript"/>
        <sz val="12"/>
        <rFont val="Arial"/>
        <family val="2"/>
      </rPr>
      <t xml:space="preserve"> 2)</t>
    </r>
  </si>
  <si>
    <t xml:space="preserve">Siblings</t>
  </si>
  <si>
    <t xml:space="preserve">Inheritance received by siblings</t>
  </si>
  <si>
    <t xml:space="preserve">20'000 fr.</t>
  </si>
  <si>
    <t xml:space="preserve">50'000 fr.</t>
  </si>
  <si>
    <t xml:space="preserve">100'000 fr.</t>
  </si>
  <si>
    <t xml:space="preserve">500'000 fr.</t>
  </si>
  <si>
    <t xml:space="preserve">fr.</t>
  </si>
  <si>
    <t xml:space="preserve">Nephews and nieces</t>
  </si>
  <si>
    <t xml:space="preserve">Inheritance received by nephews and nieces</t>
  </si>
  <si>
    <t xml:space="preserve">Uncles and aunts</t>
  </si>
  <si>
    <t xml:space="preserve">Inheritance received by uncles and aunts</t>
  </si>
  <si>
    <t xml:space="preserve">Gemeinden/Communes</t>
  </si>
  <si>
    <t xml:space="preserve">Non-relatives </t>
  </si>
  <si>
    <t xml:space="preserve">Inheritance received by non-relatives</t>
  </si>
</sst>
</file>

<file path=xl/styles.xml><?xml version="1.0" encoding="utf-8"?>
<styleSheet xmlns="http://schemas.openxmlformats.org/spreadsheetml/2006/main">
  <numFmts count="23">
    <numFmt numFmtId="164" formatCode="General"/>
    <numFmt numFmtId="165" formatCode="0.00"/>
    <numFmt numFmtId="166" formatCode="0"/>
    <numFmt numFmtId="167" formatCode="#,##0"/>
    <numFmt numFmtId="168" formatCode="0%"/>
    <numFmt numFmtId="169" formatCode="#,##0.00"/>
    <numFmt numFmtId="170" formatCode="_ * #,##0.00_ ;_ * \-#,##0.00_ ;_ * \-??_ ;_ @_ "/>
    <numFmt numFmtId="171" formatCode="_ * #,##0.0_ ;_ * \-#,##0.0_ ;_ * \-??_ ;_ @_ "/>
    <numFmt numFmtId="172" formatCode="#,##0&quot;  &quot;"/>
    <numFmt numFmtId="173" formatCode="General"/>
    <numFmt numFmtId="174" formatCode="_ * #,##0_ ;_ * \-#,##0_ ;_ * \-??_ ;_ @_ "/>
    <numFmt numFmtId="175" formatCode="#,##0&quot;   &quot;"/>
    <numFmt numFmtId="176" formatCode="#,##0\ "/>
    <numFmt numFmtId="177" formatCode="[h]:mm:ss"/>
    <numFmt numFmtId="178" formatCode="0.00\ "/>
    <numFmt numFmtId="179" formatCode="0.0\ "/>
    <numFmt numFmtId="180" formatCode="#,##0&quot;    &quot;"/>
    <numFmt numFmtId="181" formatCode="0.00%"/>
    <numFmt numFmtId="182" formatCode="#,##0&quot;            &quot;"/>
    <numFmt numFmtId="183" formatCode="0.00&quot;            &quot;"/>
    <numFmt numFmtId="184" formatCode="0.0"/>
    <numFmt numFmtId="185" formatCode="0.00&quot;   &quot;"/>
    <numFmt numFmtId="186" formatCode="0.00&quot;  &quot;"/>
  </numFmts>
  <fonts count="76">
    <font>
      <sz val="10"/>
      <name val="Arial"/>
      <family val="0"/>
    </font>
    <font>
      <sz val="10"/>
      <name val="Arial"/>
      <family val="0"/>
    </font>
    <font>
      <sz val="10"/>
      <name val="Arial"/>
      <family val="0"/>
    </font>
    <font>
      <sz val="10"/>
      <name val="Arial"/>
      <family val="0"/>
    </font>
    <font>
      <sz val="8"/>
      <name val="Arial"/>
      <family val="0"/>
    </font>
    <font>
      <sz val="10"/>
      <name val="Times New Roman"/>
      <family val="0"/>
    </font>
    <font>
      <sz val="12"/>
      <name val="Arial"/>
      <family val="0"/>
    </font>
    <font>
      <i val="true"/>
      <sz val="12"/>
      <name val="Arial"/>
      <family val="0"/>
    </font>
    <font>
      <b val="true"/>
      <sz val="14"/>
      <name val="Arial"/>
      <family val="2"/>
    </font>
    <font>
      <b val="true"/>
      <i val="true"/>
      <sz val="14"/>
      <name val="Arial"/>
      <family val="2"/>
    </font>
    <font>
      <sz val="12"/>
      <name val="Arial"/>
      <family val="2"/>
    </font>
    <font>
      <i val="true"/>
      <sz val="12"/>
      <name val="Arial"/>
      <family val="2"/>
    </font>
    <font>
      <b val="true"/>
      <sz val="12"/>
      <name val="Arial"/>
      <family val="2"/>
    </font>
    <font>
      <i val="true"/>
      <sz val="12"/>
      <color rgb="FFFF0000"/>
      <name val="Arial"/>
      <family val="2"/>
    </font>
    <font>
      <sz val="12"/>
      <name val="Times New Roman"/>
      <family val="0"/>
    </font>
    <font>
      <sz val="12"/>
      <color rgb="FF0000FF"/>
      <name val="Arial"/>
      <family val="2"/>
    </font>
    <font>
      <b val="true"/>
      <sz val="12"/>
      <name val="Arial"/>
      <family val="0"/>
    </font>
    <font>
      <b val="true"/>
      <i val="true"/>
      <sz val="12"/>
      <name val="Arial"/>
      <family val="0"/>
    </font>
    <font>
      <sz val="12"/>
      <name val="Helvetica-Condensed"/>
      <family val="0"/>
    </font>
    <font>
      <i val="true"/>
      <sz val="12"/>
      <name val="Helvetica-Condensed"/>
      <family val="0"/>
    </font>
    <font>
      <sz val="14"/>
      <name val="Arial"/>
      <family val="2"/>
    </font>
    <font>
      <b val="true"/>
      <sz val="14"/>
      <color rgb="FF3366FF"/>
      <name val="Arial"/>
      <family val="2"/>
    </font>
    <font>
      <b val="true"/>
      <sz val="14"/>
      <color rgb="FF000000"/>
      <name val="Arial"/>
      <family val="2"/>
    </font>
    <font>
      <b val="true"/>
      <sz val="14"/>
      <color rgb="FF808080"/>
      <name val="Arial"/>
      <family val="2"/>
    </font>
    <font>
      <sz val="6"/>
      <name val="Arial"/>
      <family val="0"/>
    </font>
    <font>
      <i val="true"/>
      <sz val="6"/>
      <name val="Arial"/>
      <family val="0"/>
    </font>
    <font>
      <i val="true"/>
      <sz val="10"/>
      <name val="Arial"/>
      <family val="2"/>
    </font>
    <font>
      <sz val="10"/>
      <name val="Arial"/>
      <family val="2"/>
    </font>
    <font>
      <i val="true"/>
      <sz val="10"/>
      <name val="Arial"/>
      <family val="0"/>
    </font>
    <font>
      <b val="true"/>
      <i val="true"/>
      <sz val="10"/>
      <name val="Arial"/>
      <family val="0"/>
    </font>
    <font>
      <b val="true"/>
      <i val="true"/>
      <sz val="10"/>
      <color rgb="FFFF0000"/>
      <name val="Arial"/>
      <family val="2"/>
    </font>
    <font>
      <b val="true"/>
      <sz val="10"/>
      <name val="Arial"/>
      <family val="0"/>
    </font>
    <font>
      <b val="true"/>
      <sz val="12"/>
      <name val="Helvetica-Condensed"/>
      <family val="0"/>
    </font>
    <font>
      <b val="true"/>
      <sz val="10"/>
      <name val="Arial"/>
      <family val="2"/>
    </font>
    <font>
      <b val="true"/>
      <sz val="13"/>
      <name val="Arial"/>
      <family val="2"/>
    </font>
    <font>
      <sz val="6"/>
      <name val="Arial"/>
      <family val="2"/>
    </font>
    <font>
      <i val="true"/>
      <sz val="6"/>
      <name val="Arial"/>
      <family val="2"/>
    </font>
    <font>
      <b val="true"/>
      <i val="true"/>
      <sz val="10"/>
      <name val="Arial"/>
      <family val="2"/>
    </font>
    <font>
      <sz val="11"/>
      <name val="Arial"/>
      <family val="2"/>
    </font>
    <font>
      <sz val="8"/>
      <name val="Arial"/>
      <family val="2"/>
    </font>
    <font>
      <i val="true"/>
      <sz val="8"/>
      <name val="Arial"/>
      <family val="2"/>
    </font>
    <font>
      <b val="true"/>
      <sz val="11"/>
      <name val="Arial"/>
      <family val="2"/>
    </font>
    <font>
      <sz val="12"/>
      <color rgb="FF000000"/>
      <name val="Arial"/>
      <family val="2"/>
    </font>
    <font>
      <sz val="10"/>
      <color rgb="FF000000"/>
      <name val="Arial"/>
      <family val="2"/>
    </font>
    <font>
      <sz val="10"/>
      <color rgb="FF0000FF"/>
      <name val="Arial"/>
      <family val="2"/>
    </font>
    <font>
      <i val="true"/>
      <sz val="8"/>
      <name val="Arial"/>
      <family val="0"/>
    </font>
    <font>
      <i val="true"/>
      <sz val="6"/>
      <name val="Helvetica-Condensed"/>
      <family val="0"/>
    </font>
    <font>
      <b val="true"/>
      <sz val="14"/>
      <name val="Arial"/>
      <family val="0"/>
    </font>
    <font>
      <vertAlign val="superscript"/>
      <sz val="10"/>
      <name val="Arial"/>
      <family val="2"/>
    </font>
    <font>
      <b val="true"/>
      <sz val="14"/>
      <color rgb="FFFF0000"/>
      <name val="Arial"/>
      <family val="2"/>
    </font>
    <font>
      <b val="true"/>
      <sz val="14"/>
      <color rgb="FF339966"/>
      <name val="Arial"/>
      <family val="2"/>
    </font>
    <font>
      <b val="true"/>
      <sz val="12"/>
      <color rgb="FF000000"/>
      <name val="Arial"/>
      <family val="2"/>
    </font>
    <font>
      <b val="true"/>
      <sz val="14"/>
      <color rgb="FF000000"/>
      <name val="Arial"/>
      <family val="0"/>
    </font>
    <font>
      <sz val="12"/>
      <color rgb="FF339966"/>
      <name val="Arial"/>
      <family val="2"/>
    </font>
    <font>
      <sz val="10"/>
      <color rgb="FF339966"/>
      <name val="Arial"/>
      <family val="2"/>
    </font>
    <font>
      <b val="true"/>
      <sz val="13"/>
      <name val="Arial"/>
      <family val="0"/>
    </font>
    <font>
      <sz val="14"/>
      <name val="Arial"/>
      <family val="0"/>
    </font>
    <font>
      <vertAlign val="superscript"/>
      <sz val="12"/>
      <name val="Arial"/>
      <family val="2"/>
    </font>
    <font>
      <b val="true"/>
      <sz val="10"/>
      <color rgb="FF000000"/>
      <name val="Arial"/>
      <family val="2"/>
    </font>
    <font>
      <b val="true"/>
      <u val="single"/>
      <sz val="12"/>
      <color rgb="FF000000"/>
      <name val="Arial"/>
      <family val="2"/>
    </font>
    <font>
      <b val="true"/>
      <u val="single"/>
      <sz val="12"/>
      <name val="Arial"/>
      <family val="2"/>
    </font>
    <font>
      <b val="true"/>
      <sz val="11"/>
      <name val="Arial"/>
      <family val="0"/>
    </font>
    <font>
      <b val="true"/>
      <sz val="12"/>
      <color rgb="FF000000"/>
      <name val="Arial"/>
      <family val="0"/>
    </font>
    <font>
      <sz val="11"/>
      <name val="Arial"/>
      <family val="0"/>
    </font>
    <font>
      <b val="true"/>
      <sz val="8"/>
      <name val="Arial"/>
      <family val="0"/>
    </font>
    <font>
      <b val="true"/>
      <sz val="10"/>
      <color rgb="FF000000"/>
      <name val="Arial"/>
      <family val="0"/>
    </font>
    <font>
      <sz val="15"/>
      <name val="Arial"/>
      <family val="2"/>
    </font>
    <font>
      <b val="true"/>
      <sz val="15"/>
      <name val="Arial"/>
      <family val="0"/>
    </font>
    <font>
      <b val="true"/>
      <sz val="16"/>
      <name val="Arial"/>
      <family val="0"/>
    </font>
    <font>
      <b val="true"/>
      <sz val="12"/>
      <color rgb="FFFF0000"/>
      <name val="Arial"/>
      <family val="2"/>
    </font>
    <font>
      <b val="true"/>
      <vertAlign val="superscript"/>
      <sz val="12"/>
      <name val="Arial"/>
      <family val="2"/>
    </font>
    <font>
      <vertAlign val="superscript"/>
      <sz val="14"/>
      <name val="Arial"/>
      <family val="2"/>
    </font>
    <font>
      <b val="true"/>
      <vertAlign val="superscript"/>
      <sz val="14"/>
      <name val="Arial"/>
      <family val="2"/>
    </font>
    <font>
      <b val="true"/>
      <sz val="21"/>
      <name val="Arial"/>
      <family val="2"/>
    </font>
    <font>
      <b val="true"/>
      <sz val="12"/>
      <color rgb="FF808080"/>
      <name val="Arial"/>
      <family val="2"/>
    </font>
    <font>
      <b val="true"/>
      <u val="single"/>
      <sz val="12"/>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medium"/>
      <top style="medium"/>
      <bottom style="medium"/>
      <diagonal/>
    </border>
    <border diagonalUp="false" diagonalDown="false">
      <left style="hair"/>
      <right/>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hair"/>
      <bottom/>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2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6" fontId="8" fillId="3" borderId="0" xfId="20" applyFont="true" applyBorder="true" applyAlignment="tru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9" fillId="2" borderId="0" xfId="20" applyFont="true" applyBorder="tru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general" vertical="bottom" textRotation="0" wrapText="false" indent="0" shrinkToFit="false"/>
      <protection locked="true" hidden="false"/>
    </xf>
    <xf numFmtId="166" fontId="6" fillId="2" borderId="0" xfId="20" applyFont="true" applyBorder="true" applyAlignment="false" applyProtection="false">
      <alignment horizontal="general" vertical="bottom" textRotation="0" wrapText="false" indent="0" shrinkToFit="false"/>
      <protection locked="true" hidden="false"/>
    </xf>
    <xf numFmtId="166" fontId="7" fillId="2" borderId="0" xfId="20" applyFont="true" applyBorder="true" applyAlignment="fals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bottom" textRotation="0" wrapText="false" indent="0" shrinkToFit="false"/>
      <protection locked="true" hidden="false"/>
    </xf>
    <xf numFmtId="166" fontId="11" fillId="2" borderId="0" xfId="20" applyFont="true" applyBorder="true" applyAlignment="fals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general" vertical="center" textRotation="0" wrapText="false" indent="0" shrinkToFit="false"/>
      <protection locked="true" hidden="false"/>
    </xf>
    <xf numFmtId="166" fontId="10" fillId="2" borderId="0" xfId="20" applyFont="true" applyBorder="true" applyAlignment="true" applyProtection="false">
      <alignment horizontal="general" vertical="center"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6" fillId="2" borderId="0" xfId="20" applyFont="true" applyBorder="true" applyAlignment="false" applyProtection="false">
      <alignment horizontal="general" vertical="bottom" textRotation="0" wrapText="false" indent="0" shrinkToFit="false"/>
      <protection locked="true" hidden="false"/>
    </xf>
    <xf numFmtId="167" fontId="10" fillId="2" borderId="1"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false" indent="0" shrinkToFit="false"/>
      <protection locked="true" hidden="false"/>
    </xf>
    <xf numFmtId="167" fontId="8" fillId="2" borderId="0" xfId="21" applyFont="true" applyBorder="true" applyAlignment="false" applyProtection="true">
      <alignment horizontal="general" vertical="bottom" textRotation="0" wrapText="false" indent="0" shrinkToFit="false"/>
      <protection locked="fals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7" fontId="10" fillId="2" borderId="3" xfId="20" applyFont="true" applyBorder="true" applyAlignment="true" applyProtection="false">
      <alignment horizontal="general" vertical="bottom" textRotation="0" wrapText="false" indent="0" shrinkToFit="false"/>
      <protection locked="true" hidden="false"/>
    </xf>
    <xf numFmtId="166" fontId="10" fillId="2" borderId="4" xfId="20" applyFont="true" applyBorder="true" applyAlignment="true" applyProtection="false">
      <alignment horizontal="general" vertical="bottom" textRotation="0" wrapText="false" indent="0" shrinkToFit="false"/>
      <protection locked="true" hidden="false"/>
    </xf>
    <xf numFmtId="167" fontId="6" fillId="2" borderId="5" xfId="20" applyFont="true" applyBorder="true" applyAlignment="true" applyProtection="false">
      <alignment horizontal="general" vertical="bottom" textRotation="0" wrapText="false" indent="0" shrinkToFit="false"/>
      <protection locked="true" hidden="false"/>
    </xf>
    <xf numFmtId="166" fontId="10" fillId="2" borderId="6" xfId="20" applyFont="true" applyBorder="true" applyAlignment="true" applyProtection="false">
      <alignment horizontal="general" vertical="bottom" textRotation="0" wrapText="false" indent="0" shrinkToFit="false"/>
      <protection locked="true" hidden="false"/>
    </xf>
    <xf numFmtId="166" fontId="13" fillId="2" borderId="0" xfId="20" applyFont="true" applyBorder="true" applyAlignment="false" applyProtection="false">
      <alignment horizontal="general" vertical="bottom" textRotation="0" wrapText="false" indent="0" shrinkToFit="false"/>
      <protection locked="true" hidden="false"/>
    </xf>
    <xf numFmtId="167" fontId="6" fillId="2" borderId="0" xfId="20" applyFont="true" applyBorder="true" applyAlignment="true" applyProtection="false">
      <alignment horizontal="general" vertical="bottom" textRotation="0" wrapText="false" indent="0" shrinkToFit="false"/>
      <protection locked="true" hidden="false"/>
    </xf>
    <xf numFmtId="167" fontId="6" fillId="2" borderId="0" xfId="20" applyFont="true" applyBorder="false" applyAlignment="false" applyProtection="true">
      <alignment horizontal="general" vertical="bottom" textRotation="0" wrapText="false" indent="0" shrinkToFit="false"/>
      <protection locked="fals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7" fontId="6" fillId="2" borderId="7" xfId="20" applyFont="true" applyBorder="true" applyAlignment="true" applyProtection="false">
      <alignment horizontal="general" vertical="bottom" textRotation="0" wrapText="false" indent="0" shrinkToFit="false"/>
      <protection locked="true" hidden="false"/>
    </xf>
    <xf numFmtId="166" fontId="10" fillId="2" borderId="7"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6" fontId="11" fillId="2" borderId="0" xfId="20" applyFont="true" applyBorder="true" applyAlignment="true" applyProtection="false">
      <alignment horizontal="general" vertical="bottom" textRotation="0" wrapText="false" indent="0" shrinkToFit="false"/>
      <protection locked="true" hidden="false"/>
    </xf>
    <xf numFmtId="167" fontId="7" fillId="2" borderId="0" xfId="20" applyFont="true" applyBorder="true" applyAlignment="true" applyProtection="false">
      <alignment horizontal="general" vertical="bottom" textRotation="0" wrapText="false" indent="0" shrinkToFit="false"/>
      <protection locked="true" hidden="false"/>
    </xf>
    <xf numFmtId="167" fontId="10" fillId="2" borderId="7" xfId="20" applyFont="true" applyBorder="true" applyAlignment="true" applyProtection="false">
      <alignment horizontal="general" vertical="bottom" textRotation="0" wrapText="false" indent="0" shrinkToFit="false"/>
      <protection locked="true" hidden="false"/>
    </xf>
    <xf numFmtId="168" fontId="10" fillId="2" borderId="0" xfId="20" applyFont="true" applyBorder="true" applyAlignment="true" applyProtection="false">
      <alignment horizontal="general" vertical="bottom" textRotation="0" wrapText="false" indent="0" shrinkToFit="false"/>
      <protection locked="true" hidden="false"/>
    </xf>
    <xf numFmtId="169" fontId="10" fillId="2" borderId="0" xfId="20" applyFont="true" applyBorder="false" applyAlignment="false" applyProtection="true">
      <alignment horizontal="general" vertical="bottom" textRotation="0" wrapText="false" indent="0" shrinkToFit="false"/>
      <protection locked="false" hidden="false"/>
    </xf>
    <xf numFmtId="166" fontId="15" fillId="2" borderId="0" xfId="20" applyFont="true" applyBorder="true" applyAlignment="false" applyProtection="false">
      <alignment horizontal="general" vertical="bottom" textRotation="0" wrapText="false" indent="0" shrinkToFit="false"/>
      <protection locked="true" hidden="false"/>
    </xf>
    <xf numFmtId="169" fontId="10" fillId="2" borderId="0" xfId="20" applyFont="true" applyBorder="true" applyAlignment="true" applyProtection="false">
      <alignment horizontal="general" vertical="bottom" textRotation="0" wrapText="false" indent="0" shrinkToFit="false"/>
      <protection locked="true" hidden="false"/>
    </xf>
    <xf numFmtId="165" fontId="10" fillId="3" borderId="0" xfId="20" applyFont="true" applyBorder="true" applyAlignment="true" applyProtection="false">
      <alignment horizontal="general" vertical="bottom" textRotation="0" wrapText="false" indent="0" shrinkToFit="false"/>
      <protection locked="true" hidden="false"/>
    </xf>
    <xf numFmtId="166" fontId="10" fillId="3" borderId="0" xfId="20" applyFont="true" applyBorder="true" applyAlignment="true" applyProtection="false">
      <alignment horizontal="general" vertical="bottom" textRotation="0" wrapText="false" indent="0" shrinkToFit="false"/>
      <protection locked="true" hidden="false"/>
    </xf>
    <xf numFmtId="169" fontId="10" fillId="3" borderId="0"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7" fontId="12" fillId="2" borderId="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false" applyProtection="false">
      <alignment horizontal="general" vertical="bottom" textRotation="0" wrapText="false" indent="0" shrinkToFit="false"/>
      <protection locked="true" hidden="false"/>
    </xf>
    <xf numFmtId="166" fontId="16" fillId="2" borderId="0" xfId="20" applyFont="true" applyBorder="true" applyAlignment="true" applyProtection="false">
      <alignment horizontal="general" vertical="bottom" textRotation="0" wrapText="false" indent="0" shrinkToFit="false"/>
      <protection locked="true" hidden="false"/>
    </xf>
    <xf numFmtId="166" fontId="16" fillId="2" borderId="0" xfId="20" applyFont="true" applyBorder="true" applyAlignment="false" applyProtection="false">
      <alignment horizontal="general" vertical="bottom" textRotation="0" wrapText="false" indent="0" shrinkToFit="false"/>
      <protection locked="true" hidden="false"/>
    </xf>
    <xf numFmtId="166" fontId="17" fillId="2" borderId="0" xfId="20" applyFont="true" applyBorder="true" applyAlignment="false" applyProtection="false">
      <alignment horizontal="general" vertical="bottom" textRotation="0" wrapText="false" indent="0" shrinkToFit="false"/>
      <protection locked="true" hidden="false"/>
    </xf>
    <xf numFmtId="167" fontId="8" fillId="2" borderId="0" xfId="21"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general" vertical="bottom" textRotation="0" wrapText="false" indent="0" shrinkToFit="false"/>
      <protection locked="true" hidden="false"/>
    </xf>
    <xf numFmtId="167" fontId="6" fillId="2" borderId="0" xfId="20" applyFont="true" applyBorder="true" applyAlignment="true" applyProtection="false">
      <alignment horizontal="right"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7" fontId="10" fillId="2" borderId="0" xfId="20" applyFont="true" applyBorder="true" applyAlignment="true" applyProtection="false">
      <alignment horizontal="right" vertical="bottom" textRotation="0" wrapText="false" indent="0" shrinkToFit="false"/>
      <protection locked="true" hidden="false"/>
    </xf>
    <xf numFmtId="166"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5" fontId="18"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left"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8" fillId="3" borderId="8"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8" fillId="2" borderId="9" xfId="21" applyFont="true" applyBorder="true" applyAlignment="true" applyProtection="false">
      <alignment horizontal="center" vertical="bottom" textRotation="0" wrapText="false" indent="0" shrinkToFit="false"/>
      <protection locked="true" hidden="false"/>
    </xf>
    <xf numFmtId="164" fontId="8" fillId="2" borderId="10" xfId="21" applyFont="true" applyBorder="true" applyAlignment="true" applyProtection="false">
      <alignment horizontal="center" vertical="bottom" textRotation="0" wrapText="false" indent="0" shrinkToFit="false"/>
      <protection locked="true" hidden="false"/>
    </xf>
    <xf numFmtId="164" fontId="8" fillId="2" borderId="11" xfId="21" applyFont="true" applyBorder="true" applyAlignment="true" applyProtection="false">
      <alignment horizontal="center" vertical="bottom" textRotation="0" wrapText="false" indent="0" shrinkToFit="false"/>
      <protection locked="true" hidden="false"/>
    </xf>
    <xf numFmtId="167" fontId="8" fillId="2" borderId="11" xfId="21" applyFont="true" applyBorder="true" applyAlignment="true" applyProtection="false">
      <alignment horizontal="center" vertical="bottom" textRotation="0" wrapText="false" indent="0" shrinkToFit="false"/>
      <protection locked="true" hidden="false"/>
    </xf>
    <xf numFmtId="164" fontId="8" fillId="3" borderId="12" xfId="21" applyFont="true" applyBorder="true" applyAlignment="true" applyProtection="false">
      <alignment horizontal="center" vertical="bottom" textRotation="0" wrapText="false" indent="0" shrinkToFit="false"/>
      <protection locked="true" hidden="false"/>
    </xf>
    <xf numFmtId="171" fontId="20" fillId="2" borderId="0" xfId="15" applyFont="true" applyBorder="true" applyAlignment="true" applyProtection="true">
      <alignment horizontal="general" vertical="bottom" textRotation="0" wrapText="false" indent="0" shrinkToFit="false"/>
      <protection locked="true" hidden="false"/>
    </xf>
    <xf numFmtId="171" fontId="20" fillId="2" borderId="0" xfId="15" applyFont="true" applyBorder="true" applyAlignment="true" applyProtection="true">
      <alignment horizontal="right" vertical="bottom" textRotation="0" wrapText="fals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false" hidden="false"/>
    </xf>
    <xf numFmtId="164" fontId="8" fillId="2" borderId="0" xfId="21" applyFont="true" applyBorder="true" applyAlignment="true" applyProtection="false">
      <alignment horizontal="right" vertical="bottom" textRotation="0" wrapText="false" indent="0" shrinkToFit="false"/>
      <protection locked="true" hidden="false"/>
    </xf>
    <xf numFmtId="172" fontId="8" fillId="2" borderId="0" xfId="21" applyFont="true" applyBorder="true" applyAlignment="true" applyProtection="false">
      <alignment horizontal="right" vertical="bottom" textRotation="0" wrapText="false" indent="0" shrinkToFit="false"/>
      <protection locked="true" hidden="false"/>
    </xf>
    <xf numFmtId="173" fontId="12" fillId="2" borderId="0" xfId="21" applyFont="true" applyBorder="true" applyAlignment="true" applyProtection="false">
      <alignment horizontal="right" vertical="bottom" textRotation="0" wrapText="false" indent="0" shrinkToFit="false"/>
      <protection locked="true" hidden="false"/>
    </xf>
    <xf numFmtId="172" fontId="8" fillId="2" borderId="11" xfId="21" applyFont="true" applyBorder="true" applyAlignment="true" applyProtection="false">
      <alignment horizontal="right" vertical="bottom" textRotation="0" wrapText="false" indent="0" shrinkToFit="false"/>
      <protection locked="true" hidden="false"/>
    </xf>
    <xf numFmtId="172" fontId="8" fillId="3" borderId="8" xfId="21" applyFont="true" applyBorder="true" applyAlignment="true" applyProtection="false">
      <alignment horizontal="center" vertical="bottom" textRotation="0" wrapText="false" indent="0" shrinkToFit="false"/>
      <protection locked="true" hidden="false"/>
    </xf>
    <xf numFmtId="174" fontId="20" fillId="2" borderId="13" xfId="15" applyFont="true" applyBorder="true" applyAlignment="true" applyProtection="true">
      <alignment horizontal="right" vertical="bottom" textRotation="0" wrapText="false" indent="0" shrinkToFit="false"/>
      <protection locked="true" hidden="false"/>
    </xf>
    <xf numFmtId="174" fontId="20" fillId="2" borderId="0" xfId="15" applyFont="true" applyBorder="true" applyAlignment="true" applyProtection="true">
      <alignment horizontal="right" vertical="bottom"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75" fontId="8" fillId="3" borderId="8" xfId="21" applyFont="true" applyBorder="true" applyAlignment="true" applyProtection="false">
      <alignment horizontal="center" vertical="bottom" textRotation="0" wrapText="false" indent="0" shrinkToFit="false"/>
      <protection locked="true" hidden="false"/>
    </xf>
    <xf numFmtId="170" fontId="20" fillId="2" borderId="0" xfId="15" applyFont="true" applyBorder="true" applyAlignment="true" applyProtection="true">
      <alignment horizontal="right" vertical="bottom" textRotation="0" wrapText="false" indent="0" shrinkToFit="false"/>
      <protection locked="true" hidden="false"/>
    </xf>
    <xf numFmtId="167" fontId="20" fillId="2" borderId="0" xfId="21" applyFont="true" applyBorder="true" applyAlignment="false" applyProtection="false">
      <alignment horizontal="general" vertical="bottom" textRotation="0" wrapText="false" indent="0" shrinkToFit="false"/>
      <protection locked="true" hidden="false"/>
    </xf>
    <xf numFmtId="165" fontId="2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26" fillId="2" borderId="0" xfId="20" applyFont="true" applyBorder="true" applyAlignment="false" applyProtection="false">
      <alignment horizontal="general" vertical="bottom" textRotation="0" wrapText="false" indent="0" shrinkToFit="false"/>
      <protection locked="true" hidden="false"/>
    </xf>
    <xf numFmtId="166" fontId="27" fillId="2" borderId="0" xfId="20" applyFont="true" applyBorder="true" applyAlignment="false" applyProtection="false">
      <alignment horizontal="general" vertical="bottom" textRotation="0" wrapText="false" indent="0" shrinkToFit="false"/>
      <protection locked="true" hidden="false"/>
    </xf>
    <xf numFmtId="166" fontId="28" fillId="2" borderId="0" xfId="20" applyFont="true" applyBorder="true" applyAlignment="false" applyProtection="false">
      <alignment horizontal="general" vertical="bottom" textRotation="0" wrapText="false" indent="0" shrinkToFit="false"/>
      <protection locked="true" hidden="false"/>
    </xf>
    <xf numFmtId="166" fontId="0" fillId="2" borderId="0" xfId="20" applyFont="true" applyBorder="true" applyAlignment="false" applyProtection="false">
      <alignment horizontal="general" vertical="bottom" textRotation="0" wrapText="false" indent="0" shrinkToFit="false"/>
      <protection locked="true" hidden="false"/>
    </xf>
    <xf numFmtId="166" fontId="29" fillId="2" borderId="0" xfId="20" applyFont="true" applyBorder="true" applyAlignment="true" applyProtection="false">
      <alignment horizontal="center" vertical="bottom" textRotation="0" wrapText="false" indent="0" shrinkToFit="false"/>
      <protection locked="true" hidden="false"/>
    </xf>
    <xf numFmtId="166" fontId="30" fillId="2" borderId="0" xfId="20" applyFont="true" applyBorder="true" applyAlignment="false" applyProtection="false">
      <alignment horizontal="general" vertical="bottom" textRotation="0" wrapText="false" indent="0" shrinkToFit="false"/>
      <protection locked="true" hidden="false"/>
    </xf>
    <xf numFmtId="167" fontId="10" fillId="2" borderId="5" xfId="20" applyFont="true" applyBorder="true" applyAlignment="true" applyProtection="false">
      <alignment horizontal="general" vertical="bottom" textRotation="0" wrapText="false" indent="0" shrinkToFit="false"/>
      <protection locked="true" hidden="false"/>
    </xf>
    <xf numFmtId="167" fontId="10" fillId="2" borderId="0" xfId="20" applyFont="tru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6" fontId="29" fillId="2" borderId="0" xfId="20" applyFont="true" applyBorder="true" applyAlignment="false" applyProtection="false">
      <alignment horizontal="general" vertical="bottom" textRotation="0" wrapText="false" indent="0" shrinkToFit="false"/>
      <protection locked="true" hidden="false"/>
    </xf>
    <xf numFmtId="166" fontId="31" fillId="2"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right" vertical="bottom" textRotation="0" wrapText="false" indent="0" shrinkToFit="false"/>
      <protection locked="true" hidden="false"/>
    </xf>
    <xf numFmtId="164" fontId="32" fillId="2" borderId="0" xfId="20" applyFont="true" applyBorder="true" applyAlignment="true" applyProtection="false">
      <alignment horizontal="left" vertical="bottom" textRotation="0" wrapText="false" indent="0" shrinkToFit="false"/>
      <protection locked="true" hidden="false"/>
    </xf>
    <xf numFmtId="165" fontId="16" fillId="2" borderId="0" xfId="20" applyFont="true" applyBorder="true" applyAlignment="true" applyProtection="false">
      <alignment horizontal="right"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false" applyProtection="false">
      <alignment horizontal="general" vertical="bottom" textRotation="0" wrapText="false" indent="0" shrinkToFit="false"/>
      <protection locked="true" hidden="false"/>
    </xf>
    <xf numFmtId="173"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72" fontId="8" fillId="2" borderId="0" xfId="22" applyFont="true" applyBorder="true" applyAlignment="true" applyProtection="false">
      <alignment horizontal="right" vertical="bottom" textRotation="0" wrapText="false" indent="0" shrinkToFit="false"/>
      <protection locked="true" hidden="false"/>
    </xf>
    <xf numFmtId="173" fontId="8" fillId="3" borderId="14" xfId="22" applyFont="true" applyBorder="true" applyAlignment="true" applyProtection="false">
      <alignment horizontal="center" vertical="bottom" textRotation="0" wrapText="false" indent="0" shrinkToFit="false"/>
      <protection locked="true" hidden="false"/>
    </xf>
    <xf numFmtId="164" fontId="8" fillId="3" borderId="15" xfId="22" applyFont="true" applyBorder="true" applyAlignment="true" applyProtection="false">
      <alignment horizontal="center" vertical="bottom" textRotation="0" wrapText="false" indent="0" shrinkToFit="false"/>
      <protection locked="true" hidden="false"/>
    </xf>
    <xf numFmtId="173" fontId="8" fillId="3" borderId="8" xfId="22" applyFont="true" applyBorder="true" applyAlignment="true" applyProtection="false">
      <alignment horizontal="center" vertical="bottom" textRotation="0" wrapText="false" indent="0" shrinkToFit="false"/>
      <protection locked="true" hidden="false"/>
    </xf>
    <xf numFmtId="173" fontId="12" fillId="2" borderId="0" xfId="22" applyFont="true" applyBorder="true" applyAlignment="true" applyProtection="false">
      <alignment horizontal="right" vertical="bottom" textRotation="0" wrapText="false" indent="0" shrinkToFit="false"/>
      <protection locked="true" hidden="false"/>
    </xf>
    <xf numFmtId="172" fontId="8" fillId="2" borderId="11" xfId="22" applyFont="true" applyBorder="true" applyAlignment="true" applyProtection="false">
      <alignment horizontal="right" vertical="bottom" textRotation="0" wrapText="false" indent="0" shrinkToFit="false"/>
      <protection locked="true" hidden="false"/>
    </xf>
    <xf numFmtId="173" fontId="8" fillId="3" borderId="12" xfId="22" applyFont="true" applyBorder="true" applyAlignment="true" applyProtection="false">
      <alignment horizontal="center" vertical="bottom" textRotation="0" wrapText="false" indent="0" shrinkToFit="false"/>
      <protection locked="true" hidden="false"/>
    </xf>
    <xf numFmtId="174" fontId="20" fillId="2" borderId="0" xfId="15" applyFont="true" applyBorder="true" applyAlignment="true" applyProtection="true">
      <alignment horizontal="center" vertical="bottom" textRotation="0" wrapText="false" indent="0" shrinkToFit="false"/>
      <protection locked="true" hidden="false"/>
    </xf>
    <xf numFmtId="164" fontId="34" fillId="2" borderId="0" xfId="22" applyFont="true" applyBorder="true" applyAlignment="false" applyProtection="true">
      <alignment horizontal="general" vertical="bottom" textRotation="0" wrapText="false" indent="0" shrinkToFit="false"/>
      <protection locked="false" hidden="false"/>
    </xf>
    <xf numFmtId="172" fontId="20" fillId="2" borderId="0" xfId="22" applyFont="true" applyBorder="true" applyAlignment="true" applyProtection="false">
      <alignment horizontal="center" vertical="bottom" textRotation="0" wrapText="false" indent="0" shrinkToFit="false"/>
      <protection locked="true" hidden="false"/>
    </xf>
    <xf numFmtId="172" fontId="20" fillId="2" borderId="0" xfId="22" applyFont="true" applyBorder="true" applyAlignment="true" applyProtection="false">
      <alignment horizontal="right" vertical="bottom" textRotation="0" wrapText="false" indent="0" shrinkToFit="false"/>
      <protection locked="true" hidden="false"/>
    </xf>
    <xf numFmtId="174" fontId="8" fillId="2" borderId="0" xfId="15" applyFont="true" applyBorder="true" applyAlignment="true" applyProtection="true">
      <alignment horizontal="right" vertical="bottom" textRotation="0" wrapText="false" indent="0" shrinkToFit="false"/>
      <protection locked="true" hidden="false"/>
    </xf>
    <xf numFmtId="175" fontId="8" fillId="3" borderId="12" xfId="22" applyFont="true" applyBorder="true" applyAlignment="true" applyProtection="false">
      <alignment horizontal="center" vertical="bottom" textRotation="0" wrapText="false" indent="0" shrinkToFit="false"/>
      <protection locked="true" hidden="false"/>
    </xf>
    <xf numFmtId="170" fontId="20" fillId="2" borderId="0" xfId="15" applyFont="true" applyBorder="true" applyAlignment="true" applyProtection="true">
      <alignment horizontal="right" vertical="bottom" textRotation="0" wrapText="false" indent="0" shrinkToFit="false"/>
      <protection locked="true" hidden="false"/>
    </xf>
    <xf numFmtId="170" fontId="20" fillId="2" borderId="0" xfId="15" applyFont="true" applyBorder="true" applyAlignment="true" applyProtection="true">
      <alignment horizontal="center" vertical="bottom" textRotation="0" wrapText="false" indent="0" shrinkToFit="false"/>
      <protection locked="true" hidden="false"/>
    </xf>
    <xf numFmtId="167" fontId="33" fillId="2" borderId="0" xfId="22"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right" vertical="bottom" textRotation="0" wrapText="false" indent="0" shrinkToFit="false"/>
      <protection locked="true" hidden="false"/>
    </xf>
    <xf numFmtId="167" fontId="33" fillId="2" borderId="0" xfId="22" applyFont="true" applyBorder="true" applyAlignment="true" applyProtection="false">
      <alignment horizontal="center" vertical="bottom" textRotation="0" wrapText="false" indent="0" shrinkToFit="false"/>
      <protection locked="true" hidden="false"/>
    </xf>
    <xf numFmtId="167" fontId="27" fillId="2" borderId="0" xfId="22" applyFont="true" applyBorder="true" applyAlignment="false" applyProtection="false">
      <alignment horizontal="general" vertical="bottom" textRotation="0" wrapText="false" indent="0" shrinkToFit="false"/>
      <protection locked="true" hidden="false"/>
    </xf>
    <xf numFmtId="165" fontId="35" fillId="2"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6" fontId="37" fillId="2" borderId="0" xfId="20" applyFont="true" applyBorder="true" applyAlignment="true" applyProtection="false">
      <alignment horizontal="center"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xf numFmtId="167" fontId="10"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true" applyAlignment="true" applyProtection="false">
      <alignment horizontal="general" vertical="bottom" textRotation="0" wrapText="false" indent="0" shrinkToFit="false"/>
      <protection locked="true" hidden="false"/>
    </xf>
    <xf numFmtId="166" fontId="37" fillId="2" borderId="0" xfId="20" applyFont="true" applyBorder="true" applyAlignment="false" applyProtection="false">
      <alignment horizontal="general" vertical="bottom" textRotation="0" wrapText="false" indent="0" shrinkToFit="false"/>
      <protection locked="true" hidden="false"/>
    </xf>
    <xf numFmtId="166" fontId="33" fillId="2" borderId="0" xfId="20" applyFont="true" applyBorder="true" applyAlignment="fals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false" applyAlignment="false" applyProtection="false">
      <alignment horizontal="general" vertical="bottom" textRotation="0" wrapText="false" indent="0" shrinkToFit="false"/>
      <protection locked="true" hidden="false"/>
    </xf>
    <xf numFmtId="166" fontId="27" fillId="2" borderId="0" xfId="20" applyFont="true" applyBorder="false" applyAlignment="false" applyProtection="false">
      <alignment horizontal="general" vertical="bottom" textRotation="0" wrapText="false" indent="0" shrinkToFit="false"/>
      <protection locked="true" hidden="false"/>
    </xf>
    <xf numFmtId="165" fontId="38" fillId="2" borderId="0" xfId="20" applyFont="true" applyBorder="true" applyAlignment="true" applyProtection="false">
      <alignment horizontal="general" vertical="bottom" textRotation="0" wrapText="false" indent="0" shrinkToFit="false"/>
      <protection locked="true" hidden="false"/>
    </xf>
    <xf numFmtId="164" fontId="38" fillId="2" borderId="0" xfId="20" applyFont="true" applyBorder="true" applyAlignment="true" applyProtection="false">
      <alignment horizontal="general" vertical="bottom" textRotation="0" wrapText="false" indent="0" shrinkToFit="false"/>
      <protection locked="true" hidden="false"/>
    </xf>
    <xf numFmtId="164" fontId="27" fillId="2" borderId="0" xfId="20" applyFont="true" applyBorder="true" applyAlignment="false" applyProtection="false">
      <alignment horizontal="general" vertical="bottom" textRotation="0" wrapText="false" indent="0" shrinkToFit="false"/>
      <protection locked="true" hidden="false"/>
    </xf>
    <xf numFmtId="164" fontId="39" fillId="2" borderId="0" xfId="20" applyFont="true" applyBorder="true" applyAlignment="false" applyProtection="false">
      <alignment horizontal="general" vertical="bottom" textRotation="0" wrapText="false" indent="0" shrinkToFit="false"/>
      <protection locked="true" hidden="false"/>
    </xf>
    <xf numFmtId="164" fontId="40" fillId="2" borderId="0" xfId="20" applyFont="true" applyBorder="true" applyAlignment="false" applyProtection="false">
      <alignment horizontal="general" vertical="bottom" textRotation="0" wrapText="fals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73" fontId="12"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left" vertical="bottom" textRotation="0" wrapText="false" indent="0" shrinkToFit="false"/>
      <protection locked="true" hidden="false"/>
    </xf>
    <xf numFmtId="164" fontId="33" fillId="2" borderId="0" xfId="23" applyFont="true" applyBorder="true" applyAlignment="true" applyProtection="false">
      <alignment horizontal="center" vertical="bottom" textRotation="0" wrapText="false" indent="0" shrinkToFit="false"/>
      <protection locked="true" hidden="false"/>
    </xf>
    <xf numFmtId="173" fontId="8" fillId="3" borderId="8" xfId="23" applyFont="true" applyBorder="true" applyAlignment="true" applyProtection="false">
      <alignment horizontal="center" vertical="bottom" textRotation="0" wrapText="false" indent="0" shrinkToFit="false"/>
      <protection locked="true" hidden="false"/>
    </xf>
    <xf numFmtId="167" fontId="41" fillId="2" borderId="11" xfId="23" applyFont="true" applyBorder="true" applyAlignment="true" applyProtection="false">
      <alignment horizontal="right" vertical="bottom" textRotation="0" wrapText="false" indent="0" shrinkToFit="false"/>
      <protection locked="true" hidden="false"/>
    </xf>
    <xf numFmtId="167" fontId="41" fillId="2" borderId="0" xfId="23" applyFont="true" applyBorder="true" applyAlignment="true" applyProtection="false">
      <alignment horizontal="right" vertical="bottom" textRotation="0" wrapText="false" indent="0" shrinkToFit="false"/>
      <protection locked="true" hidden="false"/>
    </xf>
    <xf numFmtId="173" fontId="8" fillId="3" borderId="12" xfId="23" applyFont="true" applyBorder="true" applyAlignment="true" applyProtection="false">
      <alignment horizontal="center" vertical="bottom" textRotation="0" wrapText="false" indent="0" shrinkToFit="false"/>
      <protection locked="true" hidden="false"/>
    </xf>
    <xf numFmtId="174" fontId="38" fillId="2" borderId="0" xfId="15" applyFont="true" applyBorder="true" applyAlignment="true" applyProtection="true">
      <alignment horizontal="right" vertical="bottom" textRotation="0" wrapText="false" indent="0" shrinkToFit="false"/>
      <protection locked="true" hidden="false"/>
    </xf>
    <xf numFmtId="167" fontId="38" fillId="2" borderId="0" xfId="23" applyFont="true" applyBorder="true" applyAlignment="true" applyProtection="false">
      <alignment horizontal="right" vertical="bottom" textRotation="0" wrapText="false" indent="0" shrinkToFit="false"/>
      <protection locked="true" hidden="false"/>
    </xf>
    <xf numFmtId="164" fontId="27" fillId="2" borderId="0" xfId="23" applyFont="true" applyBorder="true" applyAlignment="true" applyProtection="false">
      <alignment horizontal="center" vertical="bottom" textRotation="0" wrapText="false" indent="0" shrinkToFit="false"/>
      <protection locked="true" hidden="false"/>
    </xf>
    <xf numFmtId="174" fontId="38" fillId="2" borderId="0"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0" fontId="38" fillId="2" borderId="0" xfId="15" applyFont="true" applyBorder="true" applyAlignment="true" applyProtection="true">
      <alignment horizontal="right" vertical="bottom" textRotation="0" wrapText="false" indent="0" shrinkToFit="false"/>
      <protection locked="true" hidden="false"/>
    </xf>
    <xf numFmtId="174" fontId="41" fillId="2" borderId="0" xfId="15" applyFont="true" applyBorder="true" applyAlignment="true" applyProtection="true">
      <alignment horizontal="right" vertical="bottom" textRotation="0" wrapText="false" indent="0" shrinkToFit="false"/>
      <protection locked="true" hidden="false"/>
    </xf>
    <xf numFmtId="164" fontId="8" fillId="2" borderId="0" xfId="23" applyFont="true" applyBorder="true" applyAlignment="false" applyProtection="true">
      <alignment horizontal="general" vertical="bottom" textRotation="0" wrapText="false" indent="0" shrinkToFit="false"/>
      <protection locked="false" hidden="false"/>
    </xf>
    <xf numFmtId="167" fontId="27" fillId="2" borderId="0" xfId="23" applyFont="true" applyBorder="true" applyAlignment="true" applyProtection="false">
      <alignment horizontal="right" vertical="bottom" textRotation="0" wrapText="false" indent="0" shrinkToFit="false"/>
      <protection locked="true" hidden="false"/>
    </xf>
    <xf numFmtId="174" fontId="27" fillId="2" borderId="0" xfId="15" applyFont="true" applyBorder="true" applyAlignment="true" applyProtection="true">
      <alignment horizontal="right" vertical="bottom" textRotation="0" wrapText="false" indent="0" shrinkToFit="false"/>
      <protection locked="true" hidden="false"/>
    </xf>
    <xf numFmtId="171" fontId="38" fillId="2" borderId="0" xfId="15" applyFont="true" applyBorder="true" applyAlignment="true" applyProtection="true">
      <alignment horizontal="right" vertical="bottom" textRotation="0" wrapText="false" indent="0" shrinkToFit="false"/>
      <protection locked="true" hidden="false"/>
    </xf>
    <xf numFmtId="165" fontId="27" fillId="2" borderId="0" xfId="23" applyFont="true" applyBorder="true" applyAlignment="true" applyProtection="false">
      <alignment horizontal="right" vertical="bottom" textRotation="0" wrapText="false" indent="0" shrinkToFit="false"/>
      <protection locked="true" hidden="false"/>
    </xf>
    <xf numFmtId="167" fontId="27" fillId="2" borderId="0" xfId="23"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center" vertical="bottom" textRotation="0" wrapText="false" indent="0" shrinkToFit="false"/>
      <protection locked="true" hidden="false"/>
    </xf>
    <xf numFmtId="176" fontId="8" fillId="2" borderId="11" xfId="22" applyFont="true" applyBorder="true" applyAlignment="true" applyProtection="false">
      <alignment horizontal="right" vertical="bottom" textRotation="0" wrapText="false" indent="0" shrinkToFit="false"/>
      <protection locked="true" hidden="false"/>
    </xf>
    <xf numFmtId="176" fontId="8" fillId="2" borderId="0" xfId="22" applyFont="true" applyBorder="true" applyAlignment="true" applyProtection="false">
      <alignment horizontal="right" vertical="bottom" textRotation="0" wrapText="false" indent="0" shrinkToFit="false"/>
      <protection locked="true" hidden="false"/>
    </xf>
    <xf numFmtId="172" fontId="8" fillId="3" borderId="12"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false" applyProtection="true">
      <alignment horizontal="general" vertical="bottom" textRotation="0" wrapText="false" indent="0" shrinkToFit="false"/>
      <protection locked="false" hidden="false"/>
    </xf>
    <xf numFmtId="167" fontId="20" fillId="2" borderId="0" xfId="22" applyFont="true" applyBorder="true" applyAlignment="true" applyProtection="false">
      <alignment horizontal="right" vertical="bottom" textRotation="0" wrapText="false" indent="0" shrinkToFit="false"/>
      <protection locked="true" hidden="false"/>
    </xf>
    <xf numFmtId="164" fontId="8" fillId="3" borderId="12" xfId="22" applyFont="true" applyBorder="tru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1" fontId="10" fillId="2" borderId="0" xfId="15" applyFont="true" applyBorder="true" applyAlignment="true" applyProtection="true">
      <alignment horizontal="right" vertical="bottom" textRotation="0" wrapText="false" indent="0" shrinkToFit="false"/>
      <protection locked="true" hidden="false"/>
    </xf>
    <xf numFmtId="164" fontId="27" fillId="2" borderId="0" xfId="24" applyFont="true" applyBorder="true" applyAlignment="false" applyProtection="false">
      <alignment horizontal="general" vertical="bottom" textRotation="0" wrapText="false" indent="0" shrinkToFit="false"/>
      <protection locked="true" hidden="false"/>
    </xf>
    <xf numFmtId="173" fontId="8" fillId="2" borderId="0" xfId="24" applyFont="true" applyBorder="true" applyAlignment="false" applyProtection="false">
      <alignment horizontal="general" vertical="bottom" textRotation="0" wrapText="false" indent="0" shrinkToFit="false"/>
      <protection locked="true" hidden="false"/>
    </xf>
    <xf numFmtId="164" fontId="33" fillId="2" borderId="0" xfId="24" applyFont="true" applyBorder="true" applyAlignment="false" applyProtection="false">
      <alignment horizontal="general" vertical="bottom" textRotation="0" wrapText="false" indent="0" shrinkToFit="false"/>
      <protection locked="true" hidden="false"/>
    </xf>
    <xf numFmtId="173" fontId="12"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72" fontId="8" fillId="2" borderId="0" xfId="24" applyFont="true" applyBorder="true" applyAlignment="true" applyProtection="false">
      <alignment horizontal="right" vertical="bottom" textRotation="0" wrapText="false" indent="0" shrinkToFit="false"/>
      <protection locked="true" hidden="false"/>
    </xf>
    <xf numFmtId="173" fontId="8" fillId="3" borderId="8" xfId="24" applyFont="true" applyBorder="true" applyAlignment="true" applyProtection="false">
      <alignment horizontal="center" vertical="bottom" textRotation="0" wrapText="false" indent="0" shrinkToFit="false"/>
      <protection locked="true" hidden="false"/>
    </xf>
    <xf numFmtId="172" fontId="8" fillId="2" borderId="11" xfId="24" applyFont="true" applyBorder="true" applyAlignment="true" applyProtection="false">
      <alignment horizontal="right" vertical="bottom" textRotation="0" wrapText="false" indent="0" shrinkToFit="false"/>
      <protection locked="true" hidden="false"/>
    </xf>
    <xf numFmtId="172" fontId="8" fillId="2" borderId="11" xfId="24" applyFont="true" applyBorder="true" applyAlignment="true" applyProtection="false">
      <alignment horizontal="center" vertical="bottom" textRotation="0" wrapText="false" indent="0" shrinkToFit="false"/>
      <protection locked="true" hidden="false"/>
    </xf>
    <xf numFmtId="173" fontId="8" fillId="3" borderId="1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false" applyProtection="true">
      <alignment horizontal="general" vertical="bottom" textRotation="0" wrapText="false" indent="0" shrinkToFit="false"/>
      <protection locked="false" hidden="false"/>
    </xf>
    <xf numFmtId="176" fontId="20" fillId="2" borderId="0" xfId="24" applyFont="true" applyBorder="true" applyAlignment="true" applyProtection="false">
      <alignment horizontal="right" vertical="bottom" textRotation="0" wrapText="false" indent="0" shrinkToFit="false"/>
      <protection locked="true" hidden="false"/>
    </xf>
    <xf numFmtId="172" fontId="20" fillId="2" borderId="0" xfId="24" applyFont="true" applyBorder="true" applyAlignment="true" applyProtection="false">
      <alignment horizontal="right" vertical="bottom" textRotation="0" wrapText="false" indent="0" shrinkToFit="false"/>
      <protection locked="true" hidden="false"/>
    </xf>
    <xf numFmtId="175" fontId="8" fillId="3" borderId="12" xfId="24" applyFont="true" applyBorder="true" applyAlignment="true" applyProtection="false">
      <alignment horizontal="center" vertical="bottom" textRotation="0" wrapText="false" indent="0" shrinkToFit="false"/>
      <protection locked="true" hidden="false"/>
    </xf>
    <xf numFmtId="167" fontId="27" fillId="2" borderId="0" xfId="24"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1"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7"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7" fontId="10" fillId="2" borderId="0" xfId="0" applyFont="true" applyBorder="false" applyAlignment="true" applyProtection="false">
      <alignment horizontal="general" vertical="top" textRotation="0" wrapText="false" indent="0" shrinkToFit="false"/>
      <protection locked="true" hidden="false"/>
    </xf>
    <xf numFmtId="167" fontId="10" fillId="2" borderId="7"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7" fontId="10" fillId="2" borderId="1"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7" fontId="10" fillId="2" borderId="3"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7" fontId="10" fillId="2"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1"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5" fontId="10" fillId="2" borderId="7" xfId="0" applyFont="true" applyBorder="true" applyAlignment="true" applyProtection="false">
      <alignment horizontal="general" vertical="top" textRotation="0" wrapText="fals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general" vertical="top" textRotation="0" wrapText="true" indent="0" shrinkToFit="false"/>
      <protection locked="true" hidden="false"/>
    </xf>
    <xf numFmtId="165" fontId="10" fillId="2" borderId="0" xfId="0" applyFont="true" applyBorder="false" applyAlignment="true" applyProtection="false">
      <alignment horizontal="general" vertical="top"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9"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7" fontId="10" fillId="2" borderId="0" xfId="20" applyFont="true" applyBorder="true" applyAlignment="true" applyProtection="false">
      <alignment horizontal="center" vertical="bottom" textRotation="0" wrapText="false" indent="0" shrinkToFit="false"/>
      <protection locked="true" hidden="false"/>
    </xf>
    <xf numFmtId="176" fontId="8" fillId="2" borderId="11" xfId="22" applyFont="true" applyBorder="true" applyAlignment="false" applyProtection="false">
      <alignment horizontal="general" vertical="bottom" textRotation="0" wrapText="false" indent="0" shrinkToFit="false"/>
      <protection locked="true" hidden="false"/>
    </xf>
    <xf numFmtId="176" fontId="8"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true" applyProtection="true">
      <alignment horizontal="right" vertical="bottom" textRotation="0" wrapText="false" indent="0" shrinkToFit="false"/>
      <protection locked="false" hidden="false"/>
    </xf>
    <xf numFmtId="172" fontId="20" fillId="2" borderId="0" xfId="22" applyFont="true" applyBorder="true" applyAlignment="false" applyProtection="false">
      <alignment horizontal="general" vertical="bottom" textRotation="0" wrapText="false" indent="0" shrinkToFit="false"/>
      <protection locked="true" hidden="false"/>
    </xf>
    <xf numFmtId="167" fontId="34" fillId="2" borderId="0" xfId="22" applyFont="true" applyBorder="true" applyAlignment="true" applyProtection="true">
      <alignment horizontal="right" vertical="bottom" textRotation="0" wrapText="false" indent="0" shrinkToFit="false"/>
      <protection locked="false" hidden="false"/>
    </xf>
    <xf numFmtId="165" fontId="24" fillId="2" borderId="0"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true" hidden="false"/>
    </xf>
    <xf numFmtId="165" fontId="8" fillId="3" borderId="0"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6" fontId="38"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false" applyProtection="false">
      <alignment horizontal="general" vertical="bottom" textRotation="0" wrapText="false" indent="0" shrinkToFit="false"/>
      <protection locked="true" hidden="false"/>
    </xf>
    <xf numFmtId="167" fontId="6" fillId="2" borderId="3" xfId="20" applyFont="true" applyBorder="true" applyAlignment="true" applyProtection="false">
      <alignment horizontal="general" vertical="bottom" textRotation="0" wrapText="false" indent="0" shrinkToFit="false"/>
      <protection locked="true" hidden="false"/>
    </xf>
    <xf numFmtId="167" fontId="6" fillId="2" borderId="0" xfId="20" applyFont="true" applyBorder="true" applyAlignment="false" applyProtection="true">
      <alignment horizontal="general" vertical="bottom" textRotation="0" wrapText="false" indent="0" shrinkToFit="false"/>
      <protection locked="fals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7" fontId="6" fillId="2" borderId="0" xfId="20" applyFont="true" applyBorder="true" applyAlignment="false" applyProtection="false">
      <alignment horizontal="general" vertical="bottom" textRotation="0" wrapText="false" indent="0" shrinkToFit="false"/>
      <protection locked="true" hidden="false"/>
    </xf>
    <xf numFmtId="167" fontId="6" fillId="2" borderId="13" xfId="20" applyFont="true" applyBorder="true" applyAlignment="true" applyProtection="false">
      <alignment horizontal="general" vertical="bottom" textRotation="0" wrapText="false" indent="0" shrinkToFit="false"/>
      <protection locked="true" hidden="false"/>
    </xf>
    <xf numFmtId="166" fontId="10" fillId="2" borderId="13" xfId="20" applyFont="true" applyBorder="true" applyAlignment="true" applyProtection="false">
      <alignment horizontal="general" vertical="bottom" textRotation="0" wrapText="false" indent="0" shrinkToFit="false"/>
      <protection locked="true" hidden="false"/>
    </xf>
    <xf numFmtId="169" fontId="10" fillId="2" borderId="0" xfId="20" applyFont="true" applyBorder="true" applyAlignment="false" applyProtection="true">
      <alignment horizontal="general" vertical="bottom" textRotation="0" wrapText="false" indent="0" shrinkToFit="false"/>
      <protection locked="false" hidden="false"/>
    </xf>
    <xf numFmtId="166" fontId="44"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general" vertical="bottom" textRotation="0" wrapText="false" indent="0" shrinkToFit="false"/>
      <protection locked="true" hidden="false"/>
    </xf>
    <xf numFmtId="165" fontId="38" fillId="0" borderId="0" xfId="20" applyFont="true" applyBorder="true" applyAlignment="true" applyProtection="false">
      <alignment horizontal="general" vertical="bottom" textRotation="0" wrapText="false" indent="0" shrinkToFit="false"/>
      <protection locked="true" hidden="false"/>
    </xf>
    <xf numFmtId="165" fontId="24" fillId="0" borderId="0" xfId="20" applyFont="true" applyBorder="true" applyAlignment="false" applyProtection="false">
      <alignment horizontal="general" vertical="bottom" textRotation="0" wrapText="false" indent="0" shrinkToFit="false"/>
      <protection locked="true" hidden="false"/>
    </xf>
    <xf numFmtId="164" fontId="31" fillId="2" borderId="0" xfId="30" applyFont="true" applyBorder="true" applyAlignment="false" applyProtection="false">
      <alignment horizontal="general" vertical="bottom" textRotation="0" wrapText="false" indent="0" shrinkToFit="false"/>
      <protection locked="true" hidden="false"/>
    </xf>
    <xf numFmtId="173" fontId="8" fillId="2" borderId="0" xfId="30" applyFont="true" applyBorder="tru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30" applyFont="true" applyBorder="true" applyAlignment="true" applyProtection="false">
      <alignment horizontal="left" vertical="bottom" textRotation="0" wrapText="false" indent="0" shrinkToFit="false"/>
      <protection locked="true" hidden="false"/>
    </xf>
    <xf numFmtId="176" fontId="47" fillId="2" borderId="0" xfId="30" applyFont="true" applyBorder="true" applyAlignment="true" applyProtection="false">
      <alignment horizontal="right" vertical="bottom" textRotation="0" wrapText="false" indent="0" shrinkToFit="false"/>
      <protection locked="true" hidden="false"/>
    </xf>
    <xf numFmtId="176" fontId="47" fillId="2" borderId="16" xfId="30" applyFont="true" applyBorder="true" applyAlignment="true" applyProtection="false">
      <alignment horizontal="right" vertical="bottom" textRotation="0" wrapText="false" indent="0" shrinkToFit="false"/>
      <protection locked="true" hidden="false"/>
    </xf>
    <xf numFmtId="176" fontId="47" fillId="2" borderId="17"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73" fontId="47" fillId="3" borderId="18" xfId="30" applyFont="true" applyBorder="true" applyAlignment="true" applyProtection="false">
      <alignment horizontal="center" vertical="bottom" textRotation="0" wrapText="false" indent="0" shrinkToFit="false"/>
      <protection locked="true" hidden="false"/>
    </xf>
    <xf numFmtId="164" fontId="47" fillId="3" borderId="19" xfId="30" applyFont="true" applyBorder="true" applyAlignment="true" applyProtection="false">
      <alignment horizontal="center" vertical="bottom" textRotation="0" wrapText="false" indent="0" shrinkToFit="false"/>
      <protection locked="true" hidden="false"/>
    </xf>
    <xf numFmtId="173" fontId="47" fillId="3" borderId="12" xfId="30" applyFont="true" applyBorder="true" applyAlignment="true" applyProtection="false">
      <alignment horizontal="center" vertical="bottom" textRotation="0" wrapText="fals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true" hidden="false"/>
    </xf>
    <xf numFmtId="164" fontId="16" fillId="2" borderId="0" xfId="30" applyFont="true" applyBorder="true" applyAlignment="false" applyProtection="true">
      <alignment horizontal="general" vertical="bottom" textRotation="0" wrapText="false" indent="0" shrinkToFit="false"/>
      <protection locked="false" hidden="false"/>
    </xf>
    <xf numFmtId="176" fontId="10" fillId="2" borderId="0" xfId="30" applyFont="true" applyBorder="true" applyAlignment="true" applyProtection="false">
      <alignment horizontal="right" vertical="bottom" textRotation="0" wrapText="false" indent="0" shrinkToFit="false"/>
      <protection locked="true" hidden="false"/>
    </xf>
    <xf numFmtId="172" fontId="10" fillId="2" borderId="0" xfId="30" applyFont="true" applyBorder="true" applyAlignment="true" applyProtection="fals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8" fontId="47" fillId="2" borderId="0" xfId="30" applyFont="true" applyBorder="true" applyAlignment="true" applyProtection="false">
      <alignment horizontal="right" vertical="bottom" textRotation="0" wrapText="false" indent="0" shrinkToFit="false"/>
      <protection locked="true" hidden="false"/>
    </xf>
    <xf numFmtId="167" fontId="31" fillId="2" borderId="0" xfId="30" applyFont="true" applyBorder="true" applyAlignment="false" applyProtection="false">
      <alignment horizontal="general" vertical="bottom" textRotation="0" wrapText="false" indent="0" shrinkToFit="false"/>
      <protection locked="true" hidden="false"/>
    </xf>
    <xf numFmtId="166" fontId="27" fillId="2" borderId="0" xfId="2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top" textRotation="0" wrapText="true" indent="1" shrinkToFit="false"/>
      <protection locked="true" hidden="false"/>
    </xf>
    <xf numFmtId="166" fontId="27" fillId="2" borderId="0" xfId="2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7" fontId="0" fillId="2" borderId="7"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top" textRotation="0" wrapText="true" indent="1"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7"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1" shrinkToFit="false"/>
      <protection locked="true" hidden="false"/>
    </xf>
    <xf numFmtId="165" fontId="27" fillId="2" borderId="0" xfId="20" applyFont="true" applyBorder="true" applyAlignment="true" applyProtection="false">
      <alignment horizontal="general" vertical="bottom" textRotation="0" wrapText="false" indent="0" shrinkToFit="false"/>
      <protection locked="true" hidden="false"/>
    </xf>
    <xf numFmtId="167" fontId="0" fillId="2" borderId="19" xfId="0" applyFont="fals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5" fontId="26" fillId="2" borderId="0" xfId="20" applyFont="true" applyBorder="true" applyAlignment="tru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27" fillId="3" borderId="0" xfId="20" applyFont="tru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27"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33"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left" vertical="bottom" textRotation="0" wrapText="false" indent="0" shrinkToFit="false"/>
      <protection locked="true" hidden="false"/>
    </xf>
    <xf numFmtId="164" fontId="33" fillId="2" borderId="0" xfId="25" applyFont="true" applyBorder="true" applyAlignment="true" applyProtection="false">
      <alignment horizontal="center" vertical="bottom" textRotation="0" wrapText="false" indent="0" shrinkToFit="false"/>
      <protection locked="true" hidden="false"/>
    </xf>
    <xf numFmtId="164" fontId="33" fillId="2" borderId="0" xfId="25" applyFont="true" applyBorder="true" applyAlignment="true" applyProtection="false">
      <alignment horizontal="general" vertical="bottom" textRotation="0" wrapText="false" indent="0" shrinkToFit="false"/>
      <protection locked="true" hidden="false"/>
    </xf>
    <xf numFmtId="173" fontId="12" fillId="2" borderId="0" xfId="25" applyFont="true" applyBorder="true" applyAlignment="false" applyProtection="false">
      <alignment horizontal="general" vertical="bottom" textRotation="0" wrapText="false" indent="0" shrinkToFit="false"/>
      <protection locked="true" hidden="false"/>
    </xf>
    <xf numFmtId="164" fontId="12" fillId="3" borderId="20" xfId="25" applyFont="true" applyBorder="true" applyAlignment="true" applyProtection="false">
      <alignment horizontal="center" vertical="bottom" textRotation="0" wrapText="false" indent="0" shrinkToFit="false"/>
      <protection locked="true" hidden="false"/>
    </xf>
    <xf numFmtId="164" fontId="12" fillId="3" borderId="21" xfId="25" applyFont="true" applyBorder="true" applyAlignment="true" applyProtection="false">
      <alignment horizontal="general" vertical="bottom" textRotation="0" wrapText="false" indent="0" shrinkToFit="false"/>
      <protection locked="true" hidden="false"/>
    </xf>
    <xf numFmtId="164" fontId="12" fillId="3" borderId="22" xfId="25" applyFont="true" applyBorder="true" applyAlignment="true" applyProtection="false">
      <alignment horizontal="general" vertical="bottom" textRotation="0" wrapText="false" indent="0" shrinkToFit="false"/>
      <protection locked="true" hidden="false"/>
    </xf>
    <xf numFmtId="164" fontId="12" fillId="3" borderId="23" xfId="25" applyFont="true" applyBorder="true" applyAlignment="tru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7" fontId="12" fillId="3" borderId="24" xfId="25" applyFont="true" applyBorder="true" applyAlignment="true" applyProtection="false">
      <alignment horizontal="center" vertical="bottom" textRotation="0" wrapText="false" indent="0" shrinkToFit="false"/>
      <protection locked="true" hidden="false"/>
    </xf>
    <xf numFmtId="164" fontId="12" fillId="3" borderId="24" xfId="25" applyFont="true" applyBorder="true" applyAlignment="true" applyProtection="false">
      <alignment horizontal="center" vertical="bottom" textRotation="0" wrapText="false" indent="0" shrinkToFit="false"/>
      <protection locked="true" hidden="false"/>
    </xf>
    <xf numFmtId="167" fontId="12" fillId="2" borderId="0" xfId="25" applyFont="true" applyBorder="true" applyAlignment="true" applyProtection="false">
      <alignment horizontal="left" vertical="center" textRotation="0" wrapText="false" indent="0" shrinkToFit="false"/>
      <protection locked="true" hidden="false"/>
    </xf>
    <xf numFmtId="167" fontId="12" fillId="3" borderId="24" xfId="25" applyFont="true" applyBorder="true" applyAlignment="true" applyProtection="false">
      <alignment horizontal="center" vertical="center" textRotation="0" wrapText="false" indent="0" shrinkToFit="false"/>
      <protection locked="true" hidden="false"/>
    </xf>
    <xf numFmtId="164" fontId="12" fillId="3" borderId="25" xfId="25" applyFont="true" applyBorder="true" applyAlignment="true" applyProtection="false">
      <alignment horizontal="left" vertical="top" textRotation="0" wrapText="false" indent="0" shrinkToFit="false"/>
      <protection locked="true" hidden="false"/>
    </xf>
    <xf numFmtId="164" fontId="12" fillId="3" borderId="26" xfId="25" applyFont="true" applyBorder="true" applyAlignment="true" applyProtection="false">
      <alignment horizontal="left" vertical="center" textRotation="0" wrapText="false" indent="0" shrinkToFit="false"/>
      <protection locked="true" hidden="false"/>
    </xf>
    <xf numFmtId="164" fontId="12" fillId="3" borderId="27"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2" fillId="3" borderId="25" xfId="25" applyFont="true" applyBorder="true" applyAlignment="true" applyProtection="false">
      <alignment horizontal="general" vertical="center" textRotation="0" wrapText="false" indent="0" shrinkToFit="false"/>
      <protection locked="true" hidden="false"/>
    </xf>
    <xf numFmtId="164" fontId="12" fillId="3" borderId="26" xfId="25" applyFont="true" applyBorder="true" applyAlignment="true" applyProtection="false">
      <alignment horizontal="center" vertical="center" textRotation="0" wrapText="false" indent="0" shrinkToFit="false"/>
      <protection locked="true" hidden="false"/>
    </xf>
    <xf numFmtId="164" fontId="12" fillId="3" borderId="27" xfId="25" applyFont="true" applyBorder="true" applyAlignment="true" applyProtection="false">
      <alignment horizontal="center" vertical="center" textRotation="0" wrapText="false" indent="0" shrinkToFit="false"/>
      <protection locked="true" hidden="false"/>
    </xf>
    <xf numFmtId="173" fontId="8" fillId="3" borderId="8"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76" fontId="12" fillId="2" borderId="10" xfId="25" applyFont="true" applyBorder="true" applyAlignment="true" applyProtection="false">
      <alignment horizontal="right" vertical="center" textRotation="0" wrapText="false" indent="0" shrinkToFit="false"/>
      <protection locked="true" hidden="false"/>
    </xf>
    <xf numFmtId="164" fontId="8" fillId="3" borderId="12" xfId="25" applyFont="true" applyBorder="true" applyAlignment="true" applyProtection="false">
      <alignment horizontal="center" vertical="center" textRotation="0" wrapText="false" indent="0" shrinkToFit="false"/>
      <protection locked="true" hidden="false"/>
    </xf>
    <xf numFmtId="179" fontId="20" fillId="2" borderId="0" xfId="25" applyFont="true" applyBorder="true" applyAlignment="true" applyProtection="false">
      <alignment horizontal="right" vertical="bottom" textRotation="0" wrapText="false" indent="0" shrinkToFit="false"/>
      <protection locked="true" hidden="false"/>
    </xf>
    <xf numFmtId="164" fontId="27" fillId="2" borderId="0" xfId="25" applyFont="true" applyBorder="true" applyAlignment="true" applyProtection="false">
      <alignment horizontal="center" vertical="bottom" textRotation="0" wrapText="false" indent="0" shrinkToFit="false"/>
      <protection locked="true" hidden="false"/>
    </xf>
    <xf numFmtId="171" fontId="8" fillId="2" borderId="0" xfId="15" applyFont="true" applyBorder="true" applyAlignment="true" applyProtection="true">
      <alignment horizontal="right" vertical="bottom" textRotation="0" wrapText="false" indent="0" shrinkToFit="false"/>
      <protection locked="true" hidden="false"/>
    </xf>
    <xf numFmtId="179" fontId="8" fillId="2" borderId="0" xfId="25" applyFont="true" applyBorder="true" applyAlignment="true" applyProtection="false">
      <alignment horizontal="right" vertical="bottom" textRotation="0" wrapText="false" indent="0" shrinkToFit="false"/>
      <protection locked="true" hidden="false"/>
    </xf>
    <xf numFmtId="167" fontId="12" fillId="2" borderId="0" xfId="25" applyFont="true" applyBorder="true" applyAlignment="fals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general" vertical="top" textRotation="0" wrapText="false" indent="0" shrinkToFit="false"/>
      <protection locked="false" hidden="false"/>
    </xf>
    <xf numFmtId="164" fontId="8" fillId="2" borderId="0" xfId="25" applyFont="true" applyBorder="true" applyAlignment="true" applyProtection="false">
      <alignment horizontal="general" vertical="top" textRotation="0" wrapText="false" indent="0" shrinkToFit="false"/>
      <protection locked="true" hidden="false"/>
    </xf>
    <xf numFmtId="167" fontId="8" fillId="2" borderId="0" xfId="25" applyFont="true" applyBorder="true" applyAlignment="false" applyProtection="false">
      <alignment horizontal="general" vertical="bottom" textRotation="0" wrapText="false" indent="0" shrinkToFit="false"/>
      <protection locked="true" hidden="false"/>
    </xf>
    <xf numFmtId="167" fontId="33" fillId="2" borderId="0" xfId="25" applyFont="true" applyBorder="true" applyAlignment="false" applyProtection="false">
      <alignment horizontal="general" vertical="bottom" textRotation="0" wrapText="false" indent="0" shrinkToFit="false"/>
      <protection locked="true" hidden="false"/>
    </xf>
    <xf numFmtId="167" fontId="27"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bottom" textRotation="0" wrapText="false" indent="0" shrinkToFit="false"/>
      <protection locked="true" hidden="false"/>
    </xf>
    <xf numFmtId="173" fontId="8" fillId="3" borderId="8" xfId="25" applyFont="true" applyBorder="true" applyAlignment="true" applyProtection="false">
      <alignment horizontal="center" vertical="bottom" textRotation="0" wrapText="false" indent="0" shrinkToFit="false"/>
      <protection locked="true" hidden="false"/>
    </xf>
    <xf numFmtId="167" fontId="8" fillId="2" borderId="11" xfId="25" applyFont="true" applyBorder="true" applyAlignment="true" applyProtection="false">
      <alignment horizontal="center" vertical="center" textRotation="0" wrapText="false" indent="0" shrinkToFit="false"/>
      <protection locked="true" hidden="false"/>
    </xf>
    <xf numFmtId="164" fontId="38" fillId="2" borderId="28" xfId="25" applyFont="true" applyBorder="true" applyAlignment="true" applyProtection="false">
      <alignment horizontal="center" vertical="center" textRotation="0" wrapText="false" indent="0" shrinkToFit="false"/>
      <protection locked="true" hidden="false"/>
    </xf>
    <xf numFmtId="173" fontId="38" fillId="2" borderId="28" xfId="25" applyFont="true" applyBorder="true" applyAlignment="true" applyProtection="false">
      <alignment horizontal="center" vertical="center" textRotation="0" wrapText="true" indent="0" shrinkToFit="false"/>
      <protection locked="true" hidden="false"/>
    </xf>
    <xf numFmtId="164" fontId="38" fillId="2" borderId="0" xfId="25" applyFont="true" applyBorder="true" applyAlignment="true" applyProtection="false">
      <alignment horizontal="left" vertical="center" textRotation="0" wrapText="true" indent="0" shrinkToFit="false"/>
      <protection locked="true" hidden="false"/>
    </xf>
    <xf numFmtId="164" fontId="38" fillId="2" borderId="0" xfId="25" applyFont="true" applyBorder="true" applyAlignment="true" applyProtection="false">
      <alignment horizontal="center" vertical="center" textRotation="0" wrapText="false" indent="0" shrinkToFit="false"/>
      <protection locked="true" hidden="false"/>
    </xf>
    <xf numFmtId="173" fontId="8" fillId="3" borderId="18" xfId="25" applyFont="true" applyBorder="true" applyAlignment="true" applyProtection="false">
      <alignment horizontal="center" vertical="center" textRotation="0" wrapText="false" indent="0" shrinkToFit="false"/>
      <protection locked="true" hidden="false"/>
    </xf>
    <xf numFmtId="173" fontId="8" fillId="3" borderId="12" xfId="25" applyFont="true" applyBorder="true" applyAlignment="true" applyProtection="false">
      <alignment horizontal="center" vertical="bottom" textRotation="0" wrapText="false" indent="0" shrinkToFit="false"/>
      <protection locked="true" hidden="false"/>
    </xf>
    <xf numFmtId="167" fontId="12" fillId="2" borderId="0" xfId="25" applyFont="true" applyBorder="true" applyAlignment="true" applyProtection="false">
      <alignment horizontal="right" vertical="bottom" textRotation="0" wrapText="false" indent="0" shrinkToFit="false"/>
      <protection locked="true" hidden="false"/>
    </xf>
    <xf numFmtId="180" fontId="8" fillId="2" borderId="0" xfId="25" applyFont="true" applyBorder="true" applyAlignment="true" applyProtection="false">
      <alignment horizontal="right" vertical="bottom" textRotation="0" wrapText="false" indent="0" shrinkToFit="false"/>
      <protection locked="true" hidden="false"/>
    </xf>
    <xf numFmtId="167" fontId="8" fillId="2" borderId="0" xfId="25" applyFont="true" applyBorder="true" applyAlignment="false" applyProtection="true">
      <alignment horizontal="general" vertical="bottom" textRotation="0" wrapText="false" indent="0" shrinkToFit="false"/>
      <protection locked="fals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72" fontId="8" fillId="2" borderId="0" xfId="25" applyFont="true" applyBorder="true" applyAlignment="true" applyProtection="false">
      <alignment horizontal="right" vertical="bottom" textRotation="0" wrapText="false" indent="0" shrinkToFit="false"/>
      <protection locked="true" hidden="false"/>
    </xf>
    <xf numFmtId="172" fontId="8" fillId="3" borderId="12" xfId="25" applyFont="true" applyBorder="true" applyAlignment="true" applyProtection="false">
      <alignment horizontal="center" vertical="bottom" textRotation="0" wrapText="false" indent="0" shrinkToFit="false"/>
      <protection locked="true" hidden="false"/>
    </xf>
    <xf numFmtId="164" fontId="8" fillId="3" borderId="29" xfId="25" applyFont="true" applyBorder="true" applyAlignment="true" applyProtection="false">
      <alignment horizontal="center" vertical="bottom" textRotation="0" wrapText="false" indent="0" shrinkToFit="false"/>
      <protection locked="true" hidden="false"/>
    </xf>
    <xf numFmtId="167" fontId="8" fillId="2" borderId="30" xfId="25" applyFont="true" applyBorder="true" applyAlignment="true" applyProtection="false">
      <alignment horizontal="general" vertical="center" textRotation="0" wrapText="false" indent="0" shrinkToFit="false"/>
      <protection locked="true" hidden="false"/>
    </xf>
    <xf numFmtId="167" fontId="8" fillId="2" borderId="0" xfId="25" applyFont="true" applyBorder="true" applyAlignment="true" applyProtection="false">
      <alignment horizontal="general" vertical="center" textRotation="0" wrapText="false" indent="0" shrinkToFit="false"/>
      <protection locked="true" hidden="false"/>
    </xf>
    <xf numFmtId="173" fontId="8" fillId="3" borderId="12" xfId="25" applyFont="true" applyBorder="true" applyAlignment="true" applyProtection="false">
      <alignment horizontal="center" vertical="center" textRotation="0" wrapText="false" indent="0" shrinkToFit="false"/>
      <protection locked="true" hidden="false"/>
    </xf>
    <xf numFmtId="167" fontId="8" fillId="2" borderId="0" xfId="21" applyFont="true" applyBorder="true" applyAlignment="true" applyProtection="true">
      <alignment horizontal="right" vertical="bottom" textRotation="0" wrapText="false" indent="0" shrinkToFit="false"/>
      <protection locked="false" hidden="false"/>
    </xf>
    <xf numFmtId="164" fontId="8" fillId="2" borderId="0" xfId="25" applyFont="true" applyBorder="true" applyAlignment="true" applyProtection="true">
      <alignment horizontal="right" vertical="bottom" textRotation="0" wrapText="false" indent="0" shrinkToFit="false"/>
      <protection locked="false" hidden="false"/>
    </xf>
    <xf numFmtId="167" fontId="8" fillId="2" borderId="0" xfId="25" applyFont="true" applyBorder="true" applyAlignment="true" applyProtection="true">
      <alignment horizontal="right" vertical="bottom" textRotation="0" wrapText="false" indent="0" shrinkToFit="false"/>
      <protection locked="false" hidden="false"/>
    </xf>
    <xf numFmtId="172" fontId="8" fillId="3" borderId="12" xfId="25"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6" fontId="42" fillId="2" borderId="0" xfId="20" applyFont="true" applyBorder="true" applyAlignment="true" applyProtection="false">
      <alignment horizontal="general" vertical="bottom" textRotation="0" wrapText="false" indent="0" shrinkToFit="false"/>
      <protection locked="true" hidden="false"/>
    </xf>
    <xf numFmtId="166" fontId="6" fillId="2" borderId="3" xfId="20" applyFont="true" applyBorder="true" applyAlignment="false" applyProtection="false">
      <alignment horizontal="general" vertical="bottom" textRotation="0" wrapText="false" indent="0" shrinkToFit="false"/>
      <protection locked="true" hidden="false"/>
    </xf>
    <xf numFmtId="166" fontId="6" fillId="2" borderId="4" xfId="20" applyFont="true" applyBorder="true" applyAlignment="false" applyProtection="false">
      <alignment horizontal="general" vertical="bottom" textRotation="0" wrapText="false" indent="0" shrinkToFit="false"/>
      <protection locked="true" hidden="false"/>
    </xf>
    <xf numFmtId="169" fontId="6" fillId="2" borderId="0" xfId="20" applyFont="true" applyBorder="true" applyAlignment="true" applyProtection="false">
      <alignment horizontal="left" vertical="bottom" textRotation="0" wrapText="false" indent="0" shrinkToFit="false"/>
      <protection locked="true" hidden="false"/>
    </xf>
    <xf numFmtId="166" fontId="6" fillId="3" borderId="0" xfId="20"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4" fontId="33" fillId="2" borderId="0" xfId="29" applyFont="true" applyBorder="true" applyAlignment="false" applyProtection="false">
      <alignment horizontal="general" vertical="bottom" textRotation="0" wrapText="false" indent="0" shrinkToFit="false"/>
      <protection locked="true" hidden="false"/>
    </xf>
    <xf numFmtId="173" fontId="8" fillId="2" borderId="0" xfId="29" applyFont="true" applyBorder="true" applyAlignment="false" applyProtection="false">
      <alignment horizontal="general" vertical="bottom" textRotation="0" wrapText="false" indent="0" shrinkToFit="false"/>
      <protection locked="true" hidden="false"/>
    </xf>
    <xf numFmtId="173" fontId="12" fillId="2" borderId="0" xfId="28" applyFont="true" applyBorder="true" applyAlignment="false" applyProtection="false">
      <alignment horizontal="general" vertical="bottom" textRotation="0" wrapText="false" indent="0" shrinkToFit="false"/>
      <protection locked="true" hidden="false"/>
    </xf>
    <xf numFmtId="164" fontId="12" fillId="2" borderId="0" xfId="29" applyFont="true" applyBorder="true" applyAlignment="true" applyProtection="false">
      <alignment horizontal="left" vertical="bottom" textRotation="0" wrapText="false" indent="0" shrinkToFit="false"/>
      <protection locked="true" hidden="false"/>
    </xf>
    <xf numFmtId="173" fontId="12" fillId="2" borderId="0" xfId="29" applyFont="true" applyBorder="true" applyAlignment="false" applyProtection="false">
      <alignment horizontal="general" vertical="bottom" textRotation="0" wrapText="false" indent="0" shrinkToFit="false"/>
      <protection locked="true" hidden="false"/>
    </xf>
    <xf numFmtId="164" fontId="8" fillId="3" borderId="8" xfId="29" applyFont="true" applyBorder="true" applyAlignment="true" applyProtection="false">
      <alignment horizontal="center" vertical="bottom" textRotation="0" wrapText="false" indent="0" shrinkToFit="false"/>
      <protection locked="true" hidden="false"/>
    </xf>
    <xf numFmtId="173" fontId="8" fillId="3" borderId="8" xfId="29" applyFont="true" applyBorder="true" applyAlignment="true" applyProtection="false">
      <alignment horizontal="center" vertical="bottom" textRotation="0" wrapText="false" indent="0" shrinkToFit="false"/>
      <protection locked="true" hidden="false"/>
    </xf>
    <xf numFmtId="174" fontId="8" fillId="2" borderId="11" xfId="15" applyFont="true" applyBorder="true" applyAlignment="true" applyProtection="true">
      <alignment horizontal="right" vertical="bottom" textRotation="0" wrapText="false" indent="0" shrinkToFit="false"/>
      <protection locked="true" hidden="false"/>
    </xf>
    <xf numFmtId="176" fontId="8" fillId="2" borderId="0" xfId="29" applyFont="true" applyBorder="true" applyAlignment="true" applyProtection="false">
      <alignment horizontal="right" vertical="bottom" textRotation="0" wrapText="false" indent="0" shrinkToFit="false"/>
      <protection locked="true" hidden="false"/>
    </xf>
    <xf numFmtId="173" fontId="8" fillId="3" borderId="12" xfId="29" applyFont="true" applyBorder="true" applyAlignment="true" applyProtection="false">
      <alignment horizontal="center" vertical="bottom" textRotation="0" wrapText="false" indent="0" shrinkToFit="false"/>
      <protection locked="true" hidden="false"/>
    </xf>
    <xf numFmtId="175" fontId="12" fillId="2" borderId="0" xfId="29" applyFont="true" applyBorder="true" applyAlignment="true" applyProtection="false">
      <alignment horizontal="center" vertical="bottom" textRotation="0" wrapText="false" indent="0" shrinkToFit="false"/>
      <protection locked="true" hidden="false"/>
    </xf>
    <xf numFmtId="172" fontId="12" fillId="2" borderId="0" xfId="29" applyFont="true" applyBorder="true" applyAlignment="true" applyProtection="false">
      <alignment horizontal="center" vertical="bottom" textRotation="0" wrapText="false" indent="0" shrinkToFit="false"/>
      <protection locked="true" hidden="false"/>
    </xf>
    <xf numFmtId="175" fontId="8" fillId="3" borderId="12" xfId="29" applyFont="true" applyBorder="true" applyAlignment="true" applyProtection="false">
      <alignment horizontal="center" vertical="bottom" textRotation="0" wrapText="false" indent="0" shrinkToFit="false"/>
      <protection locked="true" hidden="false"/>
    </xf>
    <xf numFmtId="167" fontId="33" fillId="2" borderId="0" xfId="29" applyFont="true" applyBorder="tru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6" fontId="39" fillId="2" borderId="0" xfId="20" applyFont="true" applyBorder="true" applyAlignment="false" applyProtection="false">
      <alignment horizontal="general" vertical="bottom" textRotation="0" wrapText="false" indent="0" shrinkToFit="false"/>
      <protection locked="true" hidden="false"/>
    </xf>
    <xf numFmtId="166" fontId="11" fillId="2" borderId="0" xfId="20" applyFont="true" applyBorder="true" applyAlignment="true" applyProtection="false">
      <alignment horizontal="center" vertical="bottom" textRotation="0" wrapText="false" indent="0" shrinkToFit="false"/>
      <protection locked="true" hidden="false"/>
    </xf>
    <xf numFmtId="166" fontId="40" fillId="2" borderId="0" xfId="20" applyFont="true" applyBorder="true" applyAlignment="false" applyProtection="false">
      <alignment horizontal="general" vertical="bottom" textRotation="0" wrapText="false" indent="0" shrinkToFit="false"/>
      <protection locked="true" hidden="false"/>
    </xf>
    <xf numFmtId="166" fontId="38" fillId="2" borderId="0" xfId="20" applyFont="true" applyBorder="true" applyAlignment="true" applyProtection="false">
      <alignment horizontal="general" vertical="bottom" textRotation="0" wrapText="false" indent="0" shrinkToFit="false"/>
      <protection locked="true" hidden="false"/>
    </xf>
    <xf numFmtId="167" fontId="38" fillId="2" borderId="0"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false" applyProtection="false">
      <alignment horizontal="general" vertical="bottom" textRotation="0" wrapText="false" indent="0" shrinkToFit="false"/>
      <protection locked="true" hidden="false"/>
    </xf>
    <xf numFmtId="166" fontId="10" fillId="2" borderId="4" xfId="20" applyFont="true" applyBorder="true" applyAlignment="false" applyProtection="false">
      <alignment horizontal="general" vertical="bottom" textRotation="0" wrapText="false" indent="0" shrinkToFit="false"/>
      <protection locked="true" hidden="false"/>
    </xf>
    <xf numFmtId="169" fontId="10" fillId="2" borderId="0" xfId="20" applyFont="true" applyBorder="true" applyAlignment="true" applyProtection="false">
      <alignment horizontal="left" vertical="bottom" textRotation="0" wrapText="false" indent="0" shrinkToFit="false"/>
      <protection locked="true" hidden="false"/>
    </xf>
    <xf numFmtId="166" fontId="10" fillId="3" borderId="0" xfId="20" applyFont="true" applyBorder="true" applyAlignment="false" applyProtection="false">
      <alignment horizontal="general" vertical="bottom" textRotation="0" wrapText="false" indent="0" shrinkToFit="false"/>
      <protection locked="true" hidden="false"/>
    </xf>
    <xf numFmtId="164" fontId="39" fillId="2" borderId="0" xfId="20"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right" vertical="bottom" textRotation="0" wrapText="false" indent="0" shrinkToFit="false"/>
      <protection locked="true" hidden="false"/>
    </xf>
    <xf numFmtId="164" fontId="22" fillId="2" borderId="0" xfId="27" applyFont="true" applyBorder="true" applyAlignment="true" applyProtection="false">
      <alignment horizontal="left" vertical="top" textRotation="0" wrapText="false" indent="0" shrinkToFit="false"/>
      <protection locked="true" hidden="false"/>
    </xf>
    <xf numFmtId="164" fontId="8" fillId="2" borderId="0" xfId="27" applyFont="true" applyBorder="true" applyAlignment="true" applyProtection="false">
      <alignment horizontal="left" vertical="top" textRotation="0" wrapText="false" indent="0" shrinkToFit="false"/>
      <protection locked="true" hidden="false"/>
    </xf>
    <xf numFmtId="164" fontId="20" fillId="2" borderId="0" xfId="27" applyFont="true" applyBorder="true" applyAlignment="true" applyProtection="false">
      <alignment horizontal="general" vertical="top" textRotation="0" wrapText="false" indent="0" shrinkToFit="false"/>
      <protection locked="true" hidden="false"/>
    </xf>
    <xf numFmtId="164" fontId="20" fillId="2" borderId="0" xfId="27" applyFont="true" applyBorder="true" applyAlignment="true" applyProtection="false">
      <alignment horizontal="right" vertical="top" textRotation="0" wrapText="false" indent="0" shrinkToFit="false"/>
      <protection locked="true" hidden="false"/>
    </xf>
    <xf numFmtId="164" fontId="33" fillId="2"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left" vertical="top" textRotation="0" wrapText="true" indent="0" shrinkToFit="false"/>
      <protection locked="true" hidden="false"/>
    </xf>
    <xf numFmtId="164" fontId="12" fillId="2" borderId="0" xfId="27" applyFont="true" applyBorder="true" applyAlignment="true" applyProtection="false">
      <alignment horizontal="left" vertical="bottom" textRotation="0" wrapText="false" indent="0" shrinkToFit="false"/>
      <protection locked="true" hidden="false"/>
    </xf>
    <xf numFmtId="173" fontId="12"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8" fillId="3" borderId="8" xfId="27" applyFont="true" applyBorder="true" applyAlignment="true" applyProtection="false">
      <alignment horizontal="center" vertical="bottom" textRotation="0" wrapText="false" indent="0" shrinkToFit="false"/>
      <protection locked="true" hidden="false"/>
    </xf>
    <xf numFmtId="176" fontId="8" fillId="2" borderId="11" xfId="27" applyFont="true" applyBorder="true" applyAlignment="true" applyProtection="false">
      <alignment horizontal="right" vertical="center" textRotation="0" wrapText="false" indent="0" shrinkToFit="false"/>
      <protection locked="true" hidden="false"/>
    </xf>
    <xf numFmtId="164" fontId="20" fillId="2"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true" applyAlignment="true" applyProtection="false">
      <alignment horizontal="right" vertical="center" textRotation="0" wrapText="false" indent="0" shrinkToFit="false"/>
      <protection locked="true" hidden="false"/>
    </xf>
    <xf numFmtId="164" fontId="33" fillId="2" borderId="0" xfId="27" applyFont="true" applyBorder="true" applyAlignment="true" applyProtection="false">
      <alignment horizontal="general" vertical="center" textRotation="0" wrapText="false" indent="0" shrinkToFit="false"/>
      <protection locked="true" hidden="false"/>
    </xf>
    <xf numFmtId="176" fontId="8" fillId="2" borderId="0" xfId="27" applyFont="true" applyBorder="true" applyAlignment="true" applyProtection="false">
      <alignment horizontal="right" vertical="center" textRotation="0" wrapText="false" indent="0" shrinkToFit="false"/>
      <protection locked="true" hidden="false"/>
    </xf>
    <xf numFmtId="164" fontId="12" fillId="2" borderId="0" xfId="27" applyFont="true" applyBorder="true" applyAlignment="true" applyProtection="false">
      <alignment horizontal="general" vertical="center" textRotation="0" wrapText="false" indent="0" shrinkToFit="false"/>
      <protection locked="true" hidden="false"/>
    </xf>
    <xf numFmtId="176" fontId="8" fillId="3" borderId="12" xfId="27" applyFont="true" applyBorder="true" applyAlignment="true" applyProtection="false">
      <alignment horizontal="center" vertical="center" textRotation="0" wrapText="false" indent="0" shrinkToFit="false"/>
      <protection locked="true" hidden="false"/>
    </xf>
    <xf numFmtId="174"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27" applyFont="true" applyBorder="true" applyAlignment="false" applyProtection="true">
      <alignment horizontal="general" vertical="bottom" textRotation="0" wrapText="false" indent="0" shrinkToFit="false"/>
      <protection locked="false" hidden="false"/>
    </xf>
    <xf numFmtId="172" fontId="8" fillId="2" borderId="0" xfId="27" applyFont="true" applyBorder="true" applyAlignment="true" applyProtection="false">
      <alignment horizontal="right" vertical="bottom" textRotation="0" wrapText="false" indent="0" shrinkToFit="false"/>
      <protection locked="true" hidden="false"/>
    </xf>
    <xf numFmtId="172" fontId="8"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5" fontId="12" fillId="2" borderId="0" xfId="27" applyFont="true" applyBorder="true" applyAlignment="true" applyProtection="false">
      <alignment horizontal="right" vertical="bottom" textRotation="0" wrapText="false" indent="0" shrinkToFit="false"/>
      <protection locked="true" hidden="false"/>
    </xf>
    <xf numFmtId="172" fontId="12" fillId="2" borderId="0" xfId="27" applyFont="true" applyBorder="true" applyAlignment="true" applyProtection="false">
      <alignment horizontal="right" vertical="bottom" textRotation="0" wrapText="false" indent="0" shrinkToFit="false"/>
      <protection locked="true" hidden="false"/>
    </xf>
    <xf numFmtId="167" fontId="33" fillId="2" borderId="0" xfId="27" applyFont="true" applyBorder="true" applyAlignment="false" applyProtection="false">
      <alignment horizontal="general" vertical="bottom" textRotation="0" wrapText="false" indent="0" shrinkToFit="false"/>
      <protection locked="true" hidden="false"/>
    </xf>
    <xf numFmtId="164" fontId="27" fillId="2" borderId="0" xfId="27" applyFont="true" applyBorder="true" applyAlignment="false" applyProtection="false">
      <alignment horizontal="general" vertical="bottom" textRotation="0" wrapText="false" indent="0" shrinkToFit="false"/>
      <protection locked="true" hidden="false"/>
    </xf>
    <xf numFmtId="173" fontId="8" fillId="3" borderId="8" xfId="27" applyFont="true" applyBorder="true" applyAlignment="true" applyProtection="false">
      <alignment horizontal="center" vertical="bottom" textRotation="0" wrapText="false" indent="0" shrinkToFit="false"/>
      <protection locked="true" hidden="false"/>
    </xf>
    <xf numFmtId="172" fontId="8" fillId="2" borderId="11" xfId="27" applyFont="true" applyBorder="true" applyAlignment="true" applyProtection="false">
      <alignment horizontal="right" vertical="bottom" textRotation="0" wrapText="false" indent="0" shrinkToFit="false"/>
      <protection locked="true" hidden="false"/>
    </xf>
    <xf numFmtId="172" fontId="8" fillId="2" borderId="31" xfId="27" applyFont="true" applyBorder="true" applyAlignment="true" applyProtection="false">
      <alignment horizontal="right" vertical="bottom" textRotation="0" wrapText="false" indent="0" shrinkToFit="false"/>
      <protection locked="true" hidden="false"/>
    </xf>
    <xf numFmtId="172" fontId="8" fillId="3" borderId="18" xfId="27" applyFont="true" applyBorder="true" applyAlignment="true" applyProtection="false">
      <alignment horizontal="center" vertical="bottom" textRotation="0" wrapText="false" indent="0" shrinkToFit="false"/>
      <protection locked="true" hidden="false"/>
    </xf>
    <xf numFmtId="172" fontId="8" fillId="3" borderId="19" xfId="27" applyFont="true" applyBorder="true" applyAlignment="true" applyProtection="false">
      <alignment horizontal="center" vertical="bottom" textRotation="0" wrapText="false" indent="0" shrinkToFit="false"/>
      <protection locked="true" hidden="false"/>
    </xf>
    <xf numFmtId="167" fontId="8" fillId="3" borderId="12"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true" applyAlignment="false" applyProtection="true">
      <alignment horizontal="general" vertical="bottom" textRotation="0" wrapText="false" indent="0" shrinkToFit="false"/>
      <protection locked="false" hidden="false"/>
    </xf>
    <xf numFmtId="176" fontId="8" fillId="2" borderId="0" xfId="27" applyFont="true" applyBorder="true" applyAlignment="true" applyProtection="false">
      <alignment horizontal="right" vertical="bottom" textRotation="0" wrapText="false" indent="0" shrinkToFit="false"/>
      <protection locked="true" hidden="false"/>
    </xf>
    <xf numFmtId="167" fontId="8" fillId="3" borderId="18" xfId="27" applyFont="true" applyBorder="true" applyAlignment="true" applyProtection="false">
      <alignment horizontal="center" vertical="bottom" textRotation="0" wrapText="false" indent="0" shrinkToFit="false"/>
      <protection locked="true" hidden="false"/>
    </xf>
    <xf numFmtId="167" fontId="8" fillId="3" borderId="19" xfId="27" applyFont="true" applyBorder="true" applyAlignment="true" applyProtection="false">
      <alignment horizontal="center" vertical="bottom" textRotation="0" wrapText="false" indent="0" shrinkToFit="false"/>
      <protection locked="true" hidden="false"/>
    </xf>
    <xf numFmtId="170" fontId="8" fillId="2" borderId="0" xfId="15" applyFont="true" applyBorder="true" applyAlignment="true" applyProtection="true">
      <alignment horizontal="right" vertical="bottom" textRotation="0" wrapText="false" indent="0" shrinkToFit="false"/>
      <protection locked="true" hidden="false"/>
    </xf>
    <xf numFmtId="167" fontId="27" fillId="2" borderId="0" xfId="27"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right" vertical="top"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5"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top" textRotation="0" wrapText="true" indent="1"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6" fontId="33" fillId="2" borderId="0" xfId="2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5" fontId="27" fillId="2" borderId="0" xfId="20" applyFont="true" applyBorder="true" applyAlignment="true" applyProtection="false">
      <alignment horizontal="right" vertical="bottom" textRotation="0" wrapText="false" indent="0" shrinkToFit="false"/>
      <protection locked="true" hidden="false"/>
    </xf>
    <xf numFmtId="166" fontId="27" fillId="2" borderId="0" xfId="2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right" vertical="center" textRotation="0" wrapText="true" indent="0" shrinkToFit="false"/>
      <protection locked="true" hidden="false"/>
    </xf>
    <xf numFmtId="164" fontId="27" fillId="2" borderId="4" xfId="0" applyFont="true" applyBorder="true" applyAlignment="true" applyProtection="false">
      <alignment horizontal="left" vertical="top" textRotation="0" wrapText="true" indent="0" shrinkToFit="false"/>
      <protection locked="true" hidden="false"/>
    </xf>
    <xf numFmtId="164" fontId="27" fillId="2" borderId="33" xfId="0" applyFont="true" applyBorder="true" applyAlignment="true" applyProtection="false">
      <alignment horizontal="right" vertical="top" textRotation="0" wrapText="true" indent="0" shrinkToFit="false"/>
      <protection locked="true" hidden="false"/>
    </xf>
    <xf numFmtId="164" fontId="27" fillId="2" borderId="7" xfId="0" applyFont="true" applyBorder="true" applyAlignment="true" applyProtection="false">
      <alignment horizontal="right" vertical="top" textRotation="0" wrapText="true" indent="0" shrinkToFit="false"/>
      <protection locked="true" hidden="false"/>
    </xf>
    <xf numFmtId="164" fontId="27" fillId="2" borderId="19" xfId="0" applyFont="true" applyBorder="true" applyAlignment="true" applyProtection="false">
      <alignment horizontal="right" vertical="top" textRotation="0" wrapText="true" indent="0" shrinkToFit="false"/>
      <protection locked="true" hidden="false"/>
    </xf>
    <xf numFmtId="164" fontId="27" fillId="2" borderId="7"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right" vertical="top"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81" fontId="27" fillId="3" borderId="0" xfId="0" applyFont="true" applyBorder="true" applyAlignment="true" applyProtection="false">
      <alignment horizontal="right" vertical="bottom" textRotation="0" wrapText="true" indent="0" shrinkToFit="false"/>
      <protection locked="true" hidden="false"/>
    </xf>
    <xf numFmtId="181" fontId="27" fillId="3" borderId="0" xfId="0" applyFont="true" applyBorder="true" applyAlignment="true" applyProtection="false">
      <alignment horizontal="right" vertical="top" textRotation="0" wrapText="true" indent="0" shrinkToFit="false"/>
      <protection locked="true" hidden="false"/>
    </xf>
    <xf numFmtId="166" fontId="26" fillId="2" borderId="0" xfId="20" applyFont="true" applyBorder="true" applyAlignment="tru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50" fillId="2" borderId="0" xfId="26" applyFont="true" applyBorder="true" applyAlignment="true" applyProtection="false">
      <alignment horizontal="general" vertical="center" textRotation="0" wrapText="false" indent="0" shrinkToFit="false"/>
      <protection locked="true" hidden="false"/>
    </xf>
    <xf numFmtId="164" fontId="51"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31"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7" fillId="3" borderId="8" xfId="26" applyFont="true" applyBorder="true" applyAlignment="true" applyProtection="false">
      <alignment horizontal="center" vertical="center" textRotation="0" wrapText="false" indent="0" shrinkToFit="false"/>
      <protection locked="true" hidden="false"/>
    </xf>
    <xf numFmtId="182" fontId="47" fillId="2" borderId="10" xfId="26" applyFont="true" applyBorder="true" applyAlignment="true" applyProtection="false">
      <alignment horizontal="right"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82" fontId="47" fillId="2" borderId="10" xfId="26" applyFont="true" applyBorder="true" applyAlignment="true" applyProtection="false">
      <alignment horizontal="general" vertical="center" textRotation="0" wrapText="false" indent="0" shrinkToFit="false"/>
      <protection locked="true" hidden="false"/>
    </xf>
    <xf numFmtId="167" fontId="52" fillId="3" borderId="12" xfId="26" applyFont="true" applyBorder="true" applyAlignment="true" applyProtection="false">
      <alignment horizontal="center" vertical="center" textRotation="0" wrapText="false" indent="0" shrinkToFit="false"/>
      <protection locked="true" hidden="false"/>
    </xf>
    <xf numFmtId="183" fontId="20" fillId="2" borderId="0" xfId="26" applyFont="true" applyBorder="true" applyAlignment="true" applyProtection="true">
      <alignment horizontal="right" vertical="bottom" textRotation="0" wrapText="false" indent="0" shrinkToFit="false"/>
      <protection locked="false" hidden="false"/>
    </xf>
    <xf numFmtId="183" fontId="20" fillId="2" borderId="0" xfId="26" applyFont="true" applyBorder="true" applyAlignment="false" applyProtection="true">
      <alignment horizontal="general" vertical="bottom" textRotation="0" wrapText="false" indent="0" shrinkToFit="false"/>
      <protection locked="false" hidden="false"/>
    </xf>
    <xf numFmtId="164" fontId="8" fillId="2" borderId="0" xfId="26" applyFont="true" applyBorder="true" applyAlignment="true" applyProtection="true">
      <alignment horizontal="general" vertical="top" textRotation="0" wrapText="false" indent="0" shrinkToFit="false"/>
      <protection locked="false" hidden="false"/>
    </xf>
    <xf numFmtId="183" fontId="8" fillId="2" borderId="0" xfId="26" applyFont="true" applyBorder="true" applyAlignment="true" applyProtection="false">
      <alignment horizontal="right" vertical="bottom" textRotation="0" wrapText="false" indent="0" shrinkToFit="false"/>
      <protection locked="true" hidden="false"/>
    </xf>
    <xf numFmtId="183" fontId="8" fillId="2" borderId="0" xfId="26" applyFont="true" applyBorder="true" applyAlignment="false" applyProtection="false">
      <alignment horizontal="general" vertical="bottom" textRotation="0" wrapText="false" indent="0" shrinkToFit="false"/>
      <protection locked="true" hidden="false"/>
    </xf>
    <xf numFmtId="164" fontId="16" fillId="2" borderId="0" xfId="26" applyFont="true" applyBorder="true" applyAlignment="true" applyProtection="true">
      <alignment horizontal="general" vertical="top" textRotation="0" wrapText="false" indent="0" shrinkToFit="false"/>
      <protection locked="false" hidden="false"/>
    </xf>
    <xf numFmtId="183" fontId="16" fillId="2" borderId="0" xfId="26" applyFont="true" applyBorder="true" applyAlignment="true" applyProtection="false">
      <alignment horizontal="right" vertical="bottom" textRotation="0" wrapText="false" indent="0" shrinkToFit="false"/>
      <protection locked="true" hidden="false"/>
    </xf>
    <xf numFmtId="183" fontId="31" fillId="2" borderId="0" xfId="26" applyFont="true" applyBorder="true" applyAlignment="fals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center" textRotation="0" wrapText="false" indent="0" shrinkToFit="false"/>
      <protection locked="true" hidden="false"/>
    </xf>
    <xf numFmtId="183" fontId="47" fillId="3" borderId="8" xfId="26" applyFont="true" applyBorder="true" applyAlignment="true" applyProtection="false">
      <alignment horizontal="center" vertical="center" textRotation="0" wrapText="false" indent="0" shrinkToFit="false"/>
      <protection locked="true" hidden="false"/>
    </xf>
    <xf numFmtId="183" fontId="47" fillId="2" borderId="0" xfId="26" applyFont="true" applyBorder="true" applyAlignment="true" applyProtection="true">
      <alignment horizontal="right" vertical="bottom" textRotation="0" wrapText="false" indent="0" shrinkToFit="false"/>
      <protection locked="false" hidden="false"/>
    </xf>
    <xf numFmtId="167" fontId="31" fillId="2" borderId="0" xfId="26" applyFont="true" applyBorder="true" applyAlignment="false" applyProtection="false">
      <alignment horizontal="general" vertical="bottom" textRotation="0" wrapText="false" indent="0" shrinkToFit="false"/>
      <protection locked="true" hidden="false"/>
    </xf>
    <xf numFmtId="164" fontId="16" fillId="2" borderId="0" xfId="26" applyFont="true" applyBorder="true" applyAlignment="false" applyProtection="false">
      <alignment horizontal="general" vertical="bottom" textRotation="0" wrapText="false" indent="0" shrinkToFit="false"/>
      <protection locked="true" hidden="false"/>
    </xf>
    <xf numFmtId="167" fontId="0" fillId="2" borderId="0" xfId="26" applyFont="true" applyBorder="true" applyAlignment="false" applyProtection="false">
      <alignment horizontal="general" vertical="bottom" textRotation="0" wrapText="false" indent="0" shrinkToFit="false"/>
      <protection locked="true" hidden="false"/>
    </xf>
    <xf numFmtId="164" fontId="53" fillId="2" borderId="0" xfId="26" applyFont="true" applyBorder="true" applyAlignment="false" applyProtection="false">
      <alignment horizontal="general" vertical="bottom" textRotation="0" wrapText="false" indent="0" shrinkToFit="false"/>
      <protection locked="true" hidden="false"/>
    </xf>
    <xf numFmtId="164" fontId="54" fillId="2" borderId="0" xfId="26" applyFont="true" applyBorder="tru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8" fillId="3" borderId="8" xfId="26" applyFont="true" applyBorder="true" applyAlignment="true" applyProtection="false">
      <alignment horizontal="center" vertical="center" textRotation="0" wrapText="false" indent="0" shrinkToFit="false"/>
      <protection locked="true" hidden="false"/>
    </xf>
    <xf numFmtId="164" fontId="47" fillId="2" borderId="0" xfId="26" applyFont="true" applyBorder="true" applyAlignment="true" applyProtection="true">
      <alignment horizontal="right" vertical="bottom" textRotation="0" wrapText="false" indent="0" shrinkToFit="false"/>
      <protection locked="fals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64" fontId="8" fillId="2" borderId="10" xfId="26" applyFont="true" applyBorder="true" applyAlignment="true" applyProtection="false">
      <alignment horizontal="center" vertical="center" textRotation="0" wrapText="false" indent="0" shrinkToFit="false"/>
      <protection locked="true" hidden="false"/>
    </xf>
    <xf numFmtId="173" fontId="16" fillId="2" borderId="0" xfId="26" applyFont="true" applyBorder="true" applyAlignment="true" applyProtection="true">
      <alignment horizontal="right" vertical="bottom" textRotation="0" wrapText="false" indent="0" shrinkToFit="false"/>
      <protection locked="false" hidden="false"/>
    </xf>
    <xf numFmtId="164" fontId="22" fillId="3" borderId="12" xfId="26" applyFont="true" applyBorder="true" applyAlignment="true" applyProtection="false">
      <alignment horizontal="center" vertical="center" textRotation="0" wrapText="false" indent="0" shrinkToFit="false"/>
      <protection locked="true" hidden="false"/>
    </xf>
    <xf numFmtId="173" fontId="8" fillId="3" borderId="12" xfId="26" applyFont="true" applyBorder="true" applyAlignment="true" applyProtection="false">
      <alignment horizontal="center" vertical="center" textRotation="0" wrapText="false" indent="0" shrinkToFit="false"/>
      <protection locked="true" hidden="false"/>
    </xf>
    <xf numFmtId="167" fontId="55" fillId="2" borderId="10" xfId="26" applyFont="true" applyBorder="true" applyAlignment="true" applyProtection="false">
      <alignment horizontal="center" vertical="center" textRotation="0" wrapText="false" indent="0" shrinkToFit="false"/>
      <protection locked="true" hidden="false"/>
    </xf>
    <xf numFmtId="178" fontId="20" fillId="2" borderId="0" xfId="26" applyFont="true" applyBorder="true" applyAlignment="true" applyProtection="true">
      <alignment horizontal="right" vertical="bottom" textRotation="0" wrapText="false" indent="0" shrinkToFit="false"/>
      <protection locked="false" hidden="false"/>
    </xf>
    <xf numFmtId="178" fontId="20" fillId="2" borderId="0" xfId="26" applyFont="true" applyBorder="true" applyAlignment="true" applyProtection="false">
      <alignment horizontal="right" vertical="bottom" textRotation="0" wrapText="false" indent="0" shrinkToFit="false"/>
      <protection locked="true" hidden="false"/>
    </xf>
    <xf numFmtId="167" fontId="47" fillId="2" borderId="0" xfId="26" applyFont="true" applyBorder="true" applyAlignment="true" applyProtection="true">
      <alignment horizontal="right" vertical="bottom" textRotation="0" wrapText="false" indent="0" shrinkToFit="false"/>
      <protection locked="false" hidden="false"/>
    </xf>
    <xf numFmtId="178" fontId="47" fillId="2" borderId="0"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false" applyProtection="true">
      <alignment horizontal="general" vertical="bottom" textRotation="0" wrapText="false" indent="0" shrinkToFit="false"/>
      <protection locked="false" hidden="false"/>
    </xf>
    <xf numFmtId="167" fontId="47" fillId="2" borderId="0" xfId="26" applyFont="true" applyBorder="true" applyAlignment="true" applyProtection="false">
      <alignment horizontal="right" vertical="bottom" textRotation="0" wrapText="false" indent="0" shrinkToFit="false"/>
      <protection locked="true" hidden="false"/>
    </xf>
    <xf numFmtId="164" fontId="56" fillId="2" borderId="0" xfId="26"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33" fillId="2" borderId="0" xfId="28" applyFont="true" applyBorder="true" applyAlignment="false" applyProtection="false">
      <alignment horizontal="general" vertical="bottom" textRotation="0" wrapText="false" indent="0" shrinkToFit="false"/>
      <protection locked="true" hidden="false"/>
    </xf>
    <xf numFmtId="164" fontId="22" fillId="2" borderId="0" xfId="28" applyFont="true" applyBorder="true" applyAlignment="false" applyProtection="false">
      <alignment horizontal="general" vertical="bottom" textRotation="0" wrapText="false" indent="0" shrinkToFit="false"/>
      <protection locked="true" hidden="false"/>
    </xf>
    <xf numFmtId="164" fontId="58" fillId="2" borderId="0" xfId="28"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28" applyFont="true" applyBorder="true" applyAlignment="true" applyProtection="false">
      <alignment horizontal="left" vertical="bottom" textRotation="0" wrapText="false" indent="0" shrinkToFit="false"/>
      <protection locked="true" hidden="false"/>
    </xf>
    <xf numFmtId="164" fontId="8" fillId="3" borderId="8" xfId="28" applyFont="true" applyBorder="true" applyAlignment="true" applyProtection="false">
      <alignment horizontal="center" vertical="bottom" textRotation="0" wrapText="false" indent="0" shrinkToFit="false"/>
      <protection locked="true" hidden="false"/>
    </xf>
    <xf numFmtId="164" fontId="8" fillId="2" borderId="10" xfId="28" applyFont="true" applyBorder="true" applyAlignment="true" applyProtection="false">
      <alignment horizontal="center" vertical="bottom" textRotation="0" wrapText="false" indent="0" shrinkToFit="false"/>
      <protection locked="true" hidden="false"/>
    </xf>
    <xf numFmtId="167" fontId="8" fillId="2" borderId="10" xfId="28" applyFont="true" applyBorder="true" applyAlignment="true" applyProtection="false">
      <alignment horizontal="center" vertical="bottom" textRotation="0" wrapText="false" indent="0" shrinkToFit="false"/>
      <protection locked="true" hidden="false"/>
    </xf>
    <xf numFmtId="164" fontId="12" fillId="2" borderId="10" xfId="28" applyFont="true" applyBorder="true" applyAlignment="true" applyProtection="false">
      <alignment horizontal="center" vertical="bottom" textRotation="0" wrapText="false" indent="0" shrinkToFit="false"/>
      <protection locked="true" hidden="false"/>
    </xf>
    <xf numFmtId="164" fontId="8" fillId="2" borderId="11" xfId="28" applyFont="true" applyBorder="true" applyAlignment="true" applyProtection="false">
      <alignment horizontal="center" vertical="bottom" textRotation="0" wrapText="false" indent="0" shrinkToFit="false"/>
      <protection locked="true" hidden="false"/>
    </xf>
    <xf numFmtId="167" fontId="8" fillId="2" borderId="11" xfId="28" applyFont="true" applyBorder="true" applyAlignment="true" applyProtection="false">
      <alignment horizontal="center" vertical="bottom" textRotation="0" wrapText="false" indent="0" shrinkToFit="false"/>
      <protection locked="true" hidden="false"/>
    </xf>
    <xf numFmtId="164" fontId="8" fillId="2" borderId="0" xfId="28" applyFont="true" applyBorder="true" applyAlignment="true" applyProtection="false">
      <alignment horizontal="center" vertical="bottom" textRotation="0" wrapText="false" indent="0" shrinkToFit="false"/>
      <protection locked="true" hidden="false"/>
    </xf>
    <xf numFmtId="167" fontId="8" fillId="2" borderId="0" xfId="28" applyFont="true" applyBorder="true" applyAlignment="true" applyProtection="false">
      <alignment horizontal="center" vertical="bottom" textRotation="0" wrapText="false" indent="0" shrinkToFit="false"/>
      <protection locked="true" hidden="false"/>
    </xf>
    <xf numFmtId="184" fontId="8" fillId="2" borderId="0" xfId="28" applyFont="true" applyBorder="true" applyAlignment="false" applyProtection="false">
      <alignment horizontal="general" vertical="bottom" textRotation="0" wrapText="false" indent="0" shrinkToFit="false"/>
      <protection locked="true" hidden="false"/>
    </xf>
    <xf numFmtId="184" fontId="8" fillId="2" borderId="0"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75" fontId="12" fillId="2" borderId="0" xfId="28" applyFont="true" applyBorder="true" applyAlignment="true" applyProtection="false">
      <alignment horizontal="left" vertical="bottom" textRotation="0" wrapText="false" indent="0" shrinkToFit="false"/>
      <protection locked="true" hidden="false"/>
    </xf>
    <xf numFmtId="175" fontId="8" fillId="2" borderId="0" xfId="28" applyFont="true" applyBorder="true" applyAlignment="true" applyProtection="false">
      <alignment horizontal="right" vertical="center" textRotation="0" wrapText="false" indent="0" shrinkToFit="false"/>
      <protection locked="true" hidden="false"/>
    </xf>
    <xf numFmtId="175" fontId="12" fillId="2" borderId="0" xfId="28" applyFont="true" applyBorder="true" applyAlignment="true" applyProtection="false">
      <alignment horizontal="right" vertical="center" textRotation="0" wrapText="false" indent="0" shrinkToFit="false"/>
      <protection locked="true" hidden="false"/>
    </xf>
    <xf numFmtId="175" fontId="8" fillId="2" borderId="11" xfId="28" applyFont="true" applyBorder="true" applyAlignment="true" applyProtection="false">
      <alignment horizontal="right" vertical="center" textRotation="0" wrapText="false" indent="0" shrinkToFit="false"/>
      <protection locked="true" hidden="false"/>
    </xf>
    <xf numFmtId="164" fontId="33" fillId="2"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general" vertical="center" textRotation="0" wrapText="false" indent="0" shrinkToFit="false"/>
      <protection locked="true" hidden="false"/>
    </xf>
    <xf numFmtId="173" fontId="8" fillId="3" borderId="18" xfId="28" applyFont="true" applyBorder="true" applyAlignment="true" applyProtection="false">
      <alignment horizontal="center" vertical="center" textRotation="0" wrapText="false" indent="0" shrinkToFit="false"/>
      <protection locked="true" hidden="false"/>
    </xf>
    <xf numFmtId="173" fontId="8" fillId="3" borderId="12" xfId="28" applyFont="true" applyBorder="true" applyAlignment="true" applyProtection="false">
      <alignment horizontal="center" vertical="bottom" textRotation="0" wrapText="false" indent="0" shrinkToFit="false"/>
      <protection locked="true" hidden="false"/>
    </xf>
    <xf numFmtId="180" fontId="8" fillId="2" borderId="0" xfId="28" applyFont="true" applyBorder="true" applyAlignment="false" applyProtection="true">
      <alignment horizontal="general" vertical="bottom" textRotation="0" wrapText="false" indent="0" shrinkToFit="false"/>
      <protection locked="false" hidden="false"/>
    </xf>
    <xf numFmtId="175" fontId="8" fillId="3" borderId="12" xfId="28" applyFont="true" applyBorder="true" applyAlignment="true" applyProtection="false">
      <alignment horizontal="center" vertical="center" textRotation="0" wrapText="false" indent="0" shrinkToFit="false"/>
      <protection locked="true" hidden="false"/>
    </xf>
    <xf numFmtId="167" fontId="33" fillId="2" borderId="0" xfId="28"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31" fillId="2" borderId="0" xfId="31" applyFont="true" applyBorder="true" applyAlignment="false" applyProtection="false">
      <alignment horizontal="general" vertical="bottom" textRotation="0" wrapText="false" indent="0" shrinkToFit="false"/>
      <protection locked="true" hidden="false"/>
    </xf>
    <xf numFmtId="164" fontId="59" fillId="2" borderId="0" xfId="31" applyFont="true" applyBorder="true" applyAlignment="true" applyProtection="false">
      <alignment horizontal="left" vertical="top" textRotation="0" wrapText="true" indent="0" shrinkToFit="false"/>
      <protection locked="true" hidden="false"/>
    </xf>
    <xf numFmtId="164" fontId="60" fillId="2" borderId="0" xfId="31" applyFont="true" applyBorder="true" applyAlignment="true" applyProtection="false">
      <alignment horizontal="left" vertical="top" textRotation="0" wrapText="tru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47" fillId="3" borderId="8" xfId="31" applyFont="true" applyBorder="true" applyAlignment="true" applyProtection="false">
      <alignment horizontal="center" vertical="center"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7" fontId="16" fillId="2" borderId="16" xfId="31" applyFont="true" applyBorder="true" applyAlignment="true" applyProtection="false">
      <alignment horizontal="center" vertical="bottom" textRotation="0" wrapText="false" indent="0" shrinkToFit="false"/>
      <protection locked="true" hidden="false"/>
    </xf>
    <xf numFmtId="164" fontId="61" fillId="2" borderId="0" xfId="31" applyFont="true" applyBorder="true" applyAlignment="false" applyProtection="false">
      <alignment horizontal="general" vertical="bottom" textRotation="0" wrapText="false" indent="0" shrinkToFit="false"/>
      <protection locked="true" hidden="false"/>
    </xf>
    <xf numFmtId="164" fontId="47" fillId="3" borderId="12" xfId="31" applyFont="true" applyBorder="true" applyAlignment="true" applyProtection="false">
      <alignment horizontal="center" vertical="center" textRotation="0" wrapText="false" indent="0" shrinkToFit="false"/>
      <protection locked="true" hidden="false"/>
    </xf>
    <xf numFmtId="170" fontId="20" fillId="2" borderId="0" xfId="15" applyFont="true" applyBorder="true" applyAlignment="true" applyProtection="true">
      <alignment horizontal="right" vertical="center" textRotation="0" wrapText="false" indent="0" shrinkToFit="false"/>
      <protection locked="true" hidden="false"/>
    </xf>
    <xf numFmtId="164" fontId="16" fillId="2" borderId="0" xfId="31" applyFont="true" applyBorder="true" applyAlignment="false" applyProtection="true">
      <alignment horizontal="general" vertical="bottom" textRotation="0" wrapText="false" indent="0" shrinkToFit="false"/>
      <protection locked="false" hidden="false"/>
    </xf>
    <xf numFmtId="185" fontId="47" fillId="2" borderId="0" xfId="31" applyFont="true" applyBorder="true" applyAlignment="true" applyProtection="false">
      <alignment horizontal="right" vertical="bottom" textRotation="0" wrapText="false" indent="0" shrinkToFit="false"/>
      <protection locked="true" hidden="false"/>
    </xf>
    <xf numFmtId="185" fontId="47" fillId="3" borderId="12" xfId="31" applyFont="true" applyBorder="true" applyAlignment="true" applyProtection="false">
      <alignment horizontal="center"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31"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true" applyAlignment="false" applyProtection="true">
      <alignment horizontal="general" vertical="bottom" textRotation="0" wrapText="false" indent="0" shrinkToFit="false"/>
      <protection locked="false" hidden="false"/>
    </xf>
    <xf numFmtId="167" fontId="31" fillId="2" borderId="0" xfId="31" applyFont="true" applyBorder="true" applyAlignment="true" applyProtection="false">
      <alignment horizontal="general" vertical="bottom" textRotation="0" wrapText="false" indent="0" shrinkToFit="false"/>
      <protection locked="true" hidden="false"/>
    </xf>
    <xf numFmtId="164" fontId="16" fillId="2" borderId="0" xfId="31" applyFont="true" applyBorder="true" applyAlignment="true" applyProtection="true">
      <alignment horizontal="general" vertical="bottom" textRotation="0" wrapText="false" indent="0" shrinkToFit="false"/>
      <protection locked="false" hidden="false"/>
    </xf>
    <xf numFmtId="164" fontId="62" fillId="2" borderId="0" xfId="31" applyFont="true" applyBorder="true" applyAlignment="true" applyProtection="true">
      <alignment horizontal="general" vertical="bottom" textRotation="0" wrapText="false" indent="0" shrinkToFit="false"/>
      <protection locked="false" hidden="false"/>
    </xf>
    <xf numFmtId="164" fontId="63" fillId="2" borderId="0" xfId="31" applyFont="true" applyBorder="true" applyAlignment="true" applyProtection="true">
      <alignment horizontal="general" vertical="bottom" textRotation="0" wrapText="false" indent="0" shrinkToFit="false"/>
      <protection locked="false" hidden="false"/>
    </xf>
    <xf numFmtId="167" fontId="0" fillId="2" borderId="0" xfId="31" applyFont="true" applyBorder="true" applyAlignment="false" applyProtection="false">
      <alignment horizontal="general" vertical="bottom" textRotation="0" wrapText="false" indent="0" shrinkToFit="false"/>
      <protection locked="true" hidden="false"/>
    </xf>
    <xf numFmtId="164" fontId="12" fillId="2" borderId="0" xfId="31" applyFont="true" applyBorder="true" applyAlignment="false" applyProtection="false">
      <alignment horizontal="general" vertical="bottom"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173" fontId="12" fillId="0" borderId="0" xfId="31" applyFont="true" applyBorder="true" applyAlignment="false" applyProtection="false">
      <alignment horizontal="general" vertical="bottom" textRotation="0" wrapText="false" indent="0" shrinkToFit="false"/>
      <protection locked="true" hidden="false"/>
    </xf>
    <xf numFmtId="164" fontId="64" fillId="2" borderId="0" xfId="31" applyFont="true" applyBorder="true" applyAlignment="true" applyProtection="false">
      <alignment horizontal="center" vertical="bottom" textRotation="0" wrapText="false" indent="0" shrinkToFit="false"/>
      <protection locked="true" hidden="false"/>
    </xf>
    <xf numFmtId="164" fontId="16" fillId="3" borderId="21" xfId="31" applyFont="true" applyBorder="true" applyAlignment="true" applyProtection="false">
      <alignment horizontal="center" vertical="bottom" textRotation="0" wrapText="false" indent="0" shrinkToFit="false"/>
      <protection locked="true" hidden="false"/>
    </xf>
    <xf numFmtId="164" fontId="16" fillId="3" borderId="35" xfId="31" applyFont="true" applyBorder="true" applyAlignment="true" applyProtection="false">
      <alignment horizontal="center" vertical="center" textRotation="0" wrapText="false" indent="0" shrinkToFit="false"/>
      <protection locked="true" hidden="false"/>
    </xf>
    <xf numFmtId="164" fontId="16" fillId="2" borderId="0" xfId="31" applyFont="true" applyBorder="true" applyAlignment="true" applyProtection="false">
      <alignment horizontal="center" vertical="center" textRotation="0" wrapText="false" indent="0" shrinkToFit="false"/>
      <protection locked="true" hidden="false"/>
    </xf>
    <xf numFmtId="164" fontId="16" fillId="3" borderId="20" xfId="31" applyFont="true" applyBorder="true" applyAlignment="true" applyProtection="false">
      <alignment horizontal="center" vertical="bottom" textRotation="0" wrapText="false" indent="0" shrinkToFit="false"/>
      <protection locked="true" hidden="false"/>
    </xf>
    <xf numFmtId="173" fontId="16" fillId="3" borderId="36" xfId="31" applyFont="true" applyBorder="true" applyAlignment="true" applyProtection="false">
      <alignment horizontal="center" vertical="center" textRotation="0" wrapText="false" indent="0" shrinkToFit="false"/>
      <protection locked="true" hidden="false"/>
    </xf>
    <xf numFmtId="164" fontId="16" fillId="2" borderId="37" xfId="31" applyFont="true" applyBorder="true" applyAlignment="true" applyProtection="false">
      <alignment horizontal="center" vertical="center" textRotation="0" wrapText="false" indent="0" shrinkToFit="false"/>
      <protection locked="true" hidden="false"/>
    </xf>
    <xf numFmtId="164" fontId="16" fillId="2" borderId="0" xfId="31" applyFont="true" applyBorder="true" applyAlignment="true" applyProtection="true">
      <alignment horizontal="right" vertical="bottom" textRotation="0" wrapText="false" indent="0" shrinkToFit="false"/>
      <protection locked="false" hidden="false"/>
    </xf>
    <xf numFmtId="164" fontId="62" fillId="3" borderId="38" xfId="31" applyFont="true" applyBorder="true" applyAlignment="true" applyProtection="false">
      <alignment horizontal="center" vertical="bottom" textRotation="0" wrapText="false" indent="0" shrinkToFit="false"/>
      <protection locked="true" hidden="false"/>
    </xf>
    <xf numFmtId="167" fontId="65" fillId="3" borderId="3" xfId="31" applyFont="true" applyBorder="true" applyAlignment="true" applyProtection="false">
      <alignment horizontal="general" vertical="bottom" textRotation="0" wrapText="false" indent="0" shrinkToFit="false"/>
      <protection locked="true" hidden="false"/>
    </xf>
    <xf numFmtId="167" fontId="65" fillId="3" borderId="32" xfId="31" applyFont="true" applyBorder="true" applyAlignment="true" applyProtection="false">
      <alignment horizontal="center" vertical="bottom" textRotation="0" wrapText="false" indent="0" shrinkToFit="false"/>
      <protection locked="true" hidden="false"/>
    </xf>
    <xf numFmtId="167" fontId="31" fillId="3" borderId="37" xfId="31" applyFont="true" applyBorder="true" applyAlignment="true" applyProtection="false">
      <alignment horizontal="center" vertical="bottom" textRotation="0" wrapText="false" indent="0" shrinkToFit="false"/>
      <protection locked="true" hidden="false"/>
    </xf>
    <xf numFmtId="167" fontId="31" fillId="2" borderId="0" xfId="31" applyFont="true" applyBorder="true" applyAlignment="true" applyProtection="false">
      <alignment horizontal="center" vertical="bottom" textRotation="0" wrapText="false" indent="0" shrinkToFit="false"/>
      <protection locked="true" hidden="false"/>
    </xf>
    <xf numFmtId="173" fontId="16" fillId="3" borderId="24" xfId="31" applyFont="true" applyBorder="true" applyAlignment="true" applyProtection="false">
      <alignment horizontal="center" vertical="bottom" textRotation="0" wrapText="false" indent="0" shrinkToFit="false"/>
      <protection locked="true" hidden="false"/>
    </xf>
    <xf numFmtId="167" fontId="31" fillId="3" borderId="0" xfId="31" applyFont="true" applyBorder="true" applyAlignment="true" applyProtection="false">
      <alignment horizontal="general" vertical="bottom" textRotation="0" wrapText="false" indent="0" shrinkToFit="false"/>
      <protection locked="true" hidden="false"/>
    </xf>
    <xf numFmtId="167" fontId="31" fillId="3" borderId="32" xfId="31" applyFont="true" applyBorder="true" applyAlignment="true" applyProtection="false">
      <alignment horizontal="center" vertical="bottom" textRotation="0" wrapText="false" indent="0" shrinkToFit="false"/>
      <protection locked="true" hidden="false"/>
    </xf>
    <xf numFmtId="167" fontId="16" fillId="3" borderId="34" xfId="31" applyFont="true" applyBorder="true" applyAlignment="true" applyProtection="false">
      <alignment horizontal="center" vertical="bottom" textRotation="0" wrapText="false" indent="0" shrinkToFit="false"/>
      <protection locked="true" hidden="false"/>
    </xf>
    <xf numFmtId="167" fontId="16" fillId="3" borderId="37" xfId="31" applyFont="true" applyBorder="true" applyAlignment="true" applyProtection="false">
      <alignment horizontal="center" vertical="bottom" textRotation="0" wrapText="false" indent="0" shrinkToFit="false"/>
      <protection locked="true" hidden="false"/>
    </xf>
    <xf numFmtId="167" fontId="16" fillId="2" borderId="37" xfId="31" applyFont="true" applyBorder="true" applyAlignment="true" applyProtection="false">
      <alignment horizontal="center" vertical="bottom" textRotation="0" wrapText="false" indent="0" shrinkToFit="false"/>
      <protection locked="true" hidden="false"/>
    </xf>
    <xf numFmtId="167" fontId="16" fillId="3" borderId="32" xfId="31" applyFont="true" applyBorder="true" applyAlignment="true" applyProtection="false">
      <alignment horizontal="center" vertical="bottom" textRotation="0" wrapText="false" indent="0" shrinkToFit="false"/>
      <protection locked="true" hidden="false"/>
    </xf>
    <xf numFmtId="164" fontId="47" fillId="2" borderId="0" xfId="31" applyFont="true" applyBorder="true" applyAlignment="true" applyProtection="false">
      <alignment horizontal="right" vertical="bottom" textRotation="0" wrapText="false" indent="0" shrinkToFit="false"/>
      <protection locked="true" hidden="false"/>
    </xf>
    <xf numFmtId="167" fontId="62" fillId="3" borderId="38" xfId="31" applyFont="true" applyBorder="true" applyAlignment="true" applyProtection="false">
      <alignment horizontal="center" vertical="bottom" textRotation="0" wrapText="false" indent="0" shrinkToFit="false"/>
      <protection locked="true" hidden="false"/>
    </xf>
    <xf numFmtId="164" fontId="62" fillId="3" borderId="3" xfId="31" applyFont="true" applyBorder="true" applyAlignment="true" applyProtection="false">
      <alignment horizontal="center" vertical="bottom" textRotation="0" wrapText="false" indent="0" shrinkToFit="false"/>
      <protection locked="true" hidden="false"/>
    </xf>
    <xf numFmtId="164" fontId="65" fillId="3" borderId="34" xfId="31" applyFont="true" applyBorder="true" applyAlignment="true" applyProtection="false">
      <alignment horizontal="general" vertical="bottom" textRotation="0" wrapText="false" indent="0" shrinkToFit="false"/>
      <protection locked="true" hidden="false"/>
    </xf>
    <xf numFmtId="164" fontId="31" fillId="3" borderId="37" xfId="31" applyFont="true" applyBorder="true" applyAlignment="true" applyProtection="false">
      <alignment horizontal="general" vertical="bottom" textRotation="0" wrapText="false" indent="0" shrinkToFit="false"/>
      <protection locked="true" hidden="false"/>
    </xf>
    <xf numFmtId="164" fontId="31" fillId="2" borderId="0" xfId="31" applyFont="true" applyBorder="true" applyAlignment="true" applyProtection="false">
      <alignment horizontal="general" vertical="bottom" textRotation="0" wrapText="false" indent="0" shrinkToFit="false"/>
      <protection locked="true" hidden="false"/>
    </xf>
    <xf numFmtId="167" fontId="16" fillId="3" borderId="24" xfId="31" applyFont="true" applyBorder="true" applyAlignment="true" applyProtection="false">
      <alignment horizontal="center" vertical="bottom" textRotation="0" wrapText="false" indent="0" shrinkToFit="false"/>
      <protection locked="true" hidden="false"/>
    </xf>
    <xf numFmtId="173" fontId="16" fillId="3" borderId="0" xfId="31" applyFont="true" applyBorder="true" applyAlignment="true" applyProtection="false">
      <alignment horizontal="center" vertical="bottom" textRotation="0" wrapText="false" indent="0" shrinkToFit="false"/>
      <protection locked="true" hidden="false"/>
    </xf>
    <xf numFmtId="164" fontId="31" fillId="3" borderId="34" xfId="31" applyFont="true" applyBorder="true" applyAlignment="true" applyProtection="false">
      <alignment horizontal="general" vertical="bottom" textRotation="0" wrapText="false" indent="0" shrinkToFit="false"/>
      <protection locked="true" hidden="false"/>
    </xf>
    <xf numFmtId="164" fontId="16" fillId="3" borderId="34" xfId="31" applyFont="true" applyBorder="true" applyAlignment="true" applyProtection="false">
      <alignment horizontal="center" vertical="bottom" textRotation="0" wrapText="false" indent="0" shrinkToFit="false"/>
      <protection locked="true" hidden="false"/>
    </xf>
    <xf numFmtId="164" fontId="16" fillId="3" borderId="37" xfId="31" applyFont="true" applyBorder="true" applyAlignment="true" applyProtection="false">
      <alignment horizontal="center" vertical="bottom" textRotation="0" wrapText="false" indent="0" shrinkToFit="false"/>
      <protection locked="true" hidden="false"/>
    </xf>
    <xf numFmtId="164" fontId="16" fillId="2" borderId="37" xfId="31" applyFont="true" applyBorder="true" applyAlignment="true" applyProtection="false">
      <alignment horizontal="center" vertical="bottom" textRotation="0" wrapText="false" indent="0" shrinkToFit="false"/>
      <protection locked="true" hidden="false"/>
    </xf>
    <xf numFmtId="164" fontId="16" fillId="2" borderId="0" xfId="31" applyFont="true" applyBorder="true" applyAlignment="true" applyProtection="false">
      <alignment horizontal="general" vertical="center" textRotation="0" wrapText="false" indent="0" shrinkToFit="false"/>
      <protection locked="true" hidden="false"/>
    </xf>
    <xf numFmtId="164" fontId="62" fillId="3" borderId="34" xfId="31" applyFont="true" applyBorder="true" applyAlignment="true" applyProtection="false">
      <alignment horizontal="center" vertical="bottom" textRotation="0" wrapText="fals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4" fontId="16" fillId="2" borderId="37" xfId="31" applyFont="true" applyBorder="true" applyAlignment="true" applyProtection="false">
      <alignment horizontal="general" vertical="bottom" textRotation="0" wrapText="false" indent="0" shrinkToFit="false"/>
      <protection locked="true" hidden="false"/>
    </xf>
    <xf numFmtId="167" fontId="16" fillId="3" borderId="25" xfId="31" applyFont="true" applyBorder="true" applyAlignment="true" applyProtection="false">
      <alignment horizontal="center" vertical="bottom" textRotation="0" wrapText="false" indent="0" shrinkToFit="false"/>
      <protection locked="true" hidden="false"/>
    </xf>
    <xf numFmtId="164" fontId="16" fillId="3" borderId="39" xfId="31" applyFont="true" applyBorder="true" applyAlignment="true" applyProtection="false">
      <alignment horizontal="center" vertical="bottom" textRotation="0" wrapText="false" indent="0" shrinkToFit="false"/>
      <protection locked="true" hidden="false"/>
    </xf>
    <xf numFmtId="164" fontId="31" fillId="3" borderId="33" xfId="31" applyFont="true" applyBorder="true" applyAlignment="true" applyProtection="false">
      <alignment horizontal="general" vertical="bottom" textRotation="0" wrapText="false" indent="0" shrinkToFit="false"/>
      <protection locked="true" hidden="false"/>
    </xf>
    <xf numFmtId="164" fontId="31" fillId="3" borderId="27" xfId="31" applyFont="true" applyBorder="true" applyAlignment="true" applyProtection="false">
      <alignment horizontal="general" vertical="bottom" textRotation="0" wrapText="false" indent="0" shrinkToFit="false"/>
      <protection locked="true" hidden="false"/>
    </xf>
    <xf numFmtId="167" fontId="16" fillId="3" borderId="40" xfId="31" applyFont="true" applyBorder="true" applyAlignment="true" applyProtection="false">
      <alignment horizontal="center" vertical="bottom" textRotation="0" wrapText="false" indent="0" shrinkToFit="false"/>
      <protection locked="true" hidden="false"/>
    </xf>
    <xf numFmtId="173" fontId="16" fillId="3" borderId="26" xfId="31" applyFont="true" applyBorder="true" applyAlignment="true" applyProtection="false">
      <alignment horizontal="center" vertical="bottom" textRotation="0" wrapText="false" indent="0" shrinkToFit="false"/>
      <protection locked="true" hidden="false"/>
    </xf>
    <xf numFmtId="164" fontId="0" fillId="3" borderId="33" xfId="31" applyFont="true" applyBorder="true" applyAlignment="true" applyProtection="false">
      <alignment horizontal="center" vertical="bottom" textRotation="0" wrapText="false" indent="0" shrinkToFit="false"/>
      <protection locked="true" hidden="false"/>
    </xf>
    <xf numFmtId="164" fontId="0" fillId="3" borderId="27" xfId="31" applyFont="true" applyBorder="true" applyAlignment="false" applyProtection="false">
      <alignment horizontal="general" vertical="bottom" textRotation="0" wrapText="false" indent="0" shrinkToFit="false"/>
      <protection locked="true" hidden="false"/>
    </xf>
    <xf numFmtId="164" fontId="0" fillId="3" borderId="27" xfId="31" applyFont="true" applyBorder="true" applyAlignment="true" applyProtection="false">
      <alignment horizontal="center" vertical="bottom" textRotation="0" wrapText="false" indent="0" shrinkToFit="false"/>
      <protection locked="true" hidden="false"/>
    </xf>
    <xf numFmtId="164" fontId="47" fillId="2" borderId="0" xfId="31" applyFont="true" applyBorder="true" applyAlignment="true" applyProtection="false">
      <alignment horizontal="right" vertical="center" textRotation="0" wrapText="false" indent="0" shrinkToFit="false"/>
      <protection locked="true" hidden="false"/>
    </xf>
    <xf numFmtId="173" fontId="16" fillId="2" borderId="0" xfId="31" applyFont="true" applyBorder="true" applyAlignment="true" applyProtection="false">
      <alignment horizontal="right" vertical="center" textRotation="0" wrapText="false" indent="0" shrinkToFit="false"/>
      <protection locked="true" hidden="false"/>
    </xf>
    <xf numFmtId="164" fontId="47" fillId="2" borderId="0" xfId="31" applyFont="true" applyBorder="true" applyAlignment="true" applyProtection="false">
      <alignment horizontal="center" vertical="center" textRotation="0" wrapText="false" indent="0" shrinkToFit="false"/>
      <protection locked="true" hidden="false"/>
    </xf>
    <xf numFmtId="174" fontId="66" fillId="2" borderId="0" xfId="15" applyFont="true" applyBorder="true" applyAlignment="true" applyProtection="true">
      <alignment horizontal="right" vertical="bottom" textRotation="0" wrapText="false" indent="0" shrinkToFit="false"/>
      <protection locked="true" hidden="false"/>
    </xf>
    <xf numFmtId="167" fontId="67" fillId="2" borderId="0" xfId="31" applyFont="true" applyBorder="true" applyAlignment="true" applyProtection="true">
      <alignment horizontal="right" vertical="bottom" textRotation="0" wrapText="false" indent="0" shrinkToFit="false"/>
      <protection locked="false" hidden="false"/>
    </xf>
    <xf numFmtId="174" fontId="66" fillId="2" borderId="0" xfId="15" applyFont="true" applyBorder="true" applyAlignment="true" applyProtection="true">
      <alignment horizontal="right" vertical="center" textRotation="0" wrapText="false" indent="0" shrinkToFit="false"/>
      <protection locked="true" hidden="false"/>
    </xf>
    <xf numFmtId="164" fontId="67" fillId="2" borderId="0" xfId="31" applyFont="true" applyBorder="true" applyAlignment="true" applyProtection="true">
      <alignment horizontal="left" vertical="bottom" textRotation="0" wrapText="false" indent="0" shrinkToFit="false"/>
      <protection locked="false" hidden="false"/>
    </xf>
    <xf numFmtId="172" fontId="68" fillId="2" borderId="0" xfId="31" applyFont="true" applyBorder="true" applyAlignment="true" applyProtection="false">
      <alignment horizontal="right" vertical="bottom" textRotation="0" wrapText="false" indent="0" shrinkToFit="false"/>
      <protection locked="true" hidden="false"/>
    </xf>
    <xf numFmtId="164" fontId="67" fillId="2" borderId="0" xfId="31" applyFont="true" applyBorder="true" applyAlignment="true" applyProtection="true">
      <alignment horizontal="right" vertical="bottom" textRotation="0" wrapText="false" indent="0" shrinkToFit="false"/>
      <protection locked="false" hidden="false"/>
    </xf>
    <xf numFmtId="164" fontId="67" fillId="2" borderId="0" xfId="31" applyFont="true" applyBorder="true" applyAlignment="true" applyProtection="false">
      <alignment horizontal="left" vertical="bottom" textRotation="0" wrapText="false" indent="0" shrinkToFit="false"/>
      <protection locked="true" hidden="false"/>
    </xf>
    <xf numFmtId="172" fontId="47" fillId="3" borderId="12" xfId="31" applyFont="true" applyBorder="true" applyAlignment="true" applyProtection="false">
      <alignment horizontal="center" vertical="center" textRotation="0" wrapText="false" indent="0" shrinkToFit="false"/>
      <protection locked="true" hidden="false"/>
    </xf>
    <xf numFmtId="172" fontId="47" fillId="2" borderId="0" xfId="31" applyFont="true" applyBorder="true" applyAlignment="true" applyProtection="false">
      <alignment horizontal="center" vertical="center" textRotation="0" wrapText="false" indent="0" shrinkToFit="false"/>
      <protection locked="true" hidden="false"/>
    </xf>
    <xf numFmtId="167" fontId="31" fillId="2" borderId="0" xfId="31" applyFont="true" applyBorder="true" applyAlignment="false" applyProtection="false">
      <alignment horizontal="general" vertical="bottom" textRotation="0" wrapText="false" indent="0" shrinkToFit="false"/>
      <protection locked="true" hidden="false"/>
    </xf>
    <xf numFmtId="164" fontId="16" fillId="3" borderId="41" xfId="31" applyFont="true" applyBorder="true" applyAlignment="true" applyProtection="false">
      <alignment horizontal="center" vertical="center" textRotation="0" wrapText="false" indent="0" shrinkToFit="false"/>
      <protection locked="true" hidden="false"/>
    </xf>
    <xf numFmtId="167" fontId="31" fillId="3" borderId="38" xfId="31" applyFont="true" applyBorder="true" applyAlignment="true" applyProtection="false">
      <alignment horizontal="general" vertical="bottom" textRotation="0" wrapText="false" indent="0" shrinkToFit="false"/>
      <protection locked="true" hidden="false"/>
    </xf>
    <xf numFmtId="173" fontId="16" fillId="3" borderId="38" xfId="31" applyFont="true" applyBorder="true" applyAlignment="true" applyProtection="false">
      <alignment horizontal="center" vertical="bottom" textRotation="0" wrapText="false" indent="0" shrinkToFit="false"/>
      <protection locked="true" hidden="false"/>
    </xf>
    <xf numFmtId="173" fontId="16" fillId="3" borderId="40" xfId="31" applyFont="true" applyBorder="true" applyAlignment="true" applyProtection="false">
      <alignment horizontal="center" vertical="bottom" textRotation="0" wrapText="false" indent="0" shrinkToFit="false"/>
      <protection locked="true" hidden="false"/>
    </xf>
    <xf numFmtId="173" fontId="16" fillId="3" borderId="25" xfId="31" applyFont="true" applyBorder="true" applyAlignment="true" applyProtection="false">
      <alignment horizontal="center" vertical="bottom" textRotation="0" wrapText="false" indent="0" shrinkToFit="false"/>
      <protection locked="true" hidden="false"/>
    </xf>
    <xf numFmtId="172" fontId="66" fillId="2" borderId="0" xfId="31" applyFont="true" applyBorder="true" applyAlignment="true" applyProtection="false">
      <alignment horizontal="right" vertical="center" textRotation="0" wrapText="false" indent="0" shrinkToFit="false"/>
      <protection locked="true" hidden="false"/>
    </xf>
    <xf numFmtId="164" fontId="51" fillId="2" borderId="0" xfId="31" applyFont="true" applyBorder="true" applyAlignment="false" applyProtection="false">
      <alignment horizontal="general" vertical="bottom" textRotation="0" wrapText="false" indent="0" shrinkToFit="false"/>
      <protection locked="true" hidden="false"/>
    </xf>
    <xf numFmtId="164" fontId="47" fillId="3" borderId="8" xfId="31" applyFont="true" applyBorder="true" applyAlignment="true" applyProtection="false">
      <alignment horizontal="center" vertical="bottom" textRotation="0" wrapText="false" indent="0" shrinkToFit="false"/>
      <protection locked="true" hidden="false"/>
    </xf>
    <xf numFmtId="176" fontId="8" fillId="2" borderId="16" xfId="31" applyFont="true" applyBorder="true" applyAlignment="true" applyProtection="false">
      <alignment horizontal="right" vertical="bottom" textRotation="0" wrapText="false" indent="0" shrinkToFit="false"/>
      <protection locked="true" hidden="false"/>
    </xf>
    <xf numFmtId="175" fontId="16" fillId="2" borderId="0" xfId="31" applyFont="true" applyBorder="true" applyAlignment="false" applyProtection="false">
      <alignment horizontal="general" vertical="bottom" textRotation="0" wrapText="false" indent="0" shrinkToFit="false"/>
      <protection locked="true" hidden="false"/>
    </xf>
    <xf numFmtId="175" fontId="47" fillId="3" borderId="12" xfId="31" applyFont="true" applyBorder="true" applyAlignment="true" applyProtection="false">
      <alignment horizontal="center" vertical="center" textRotation="0" wrapText="fals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64" fontId="56" fillId="2" borderId="0" xfId="31" applyFont="true" applyBorder="true" applyAlignment="true" applyProtection="true">
      <alignment horizontal="general" vertical="top" textRotation="0" wrapText="false" indent="0" shrinkToFit="false"/>
      <protection locked="false" hidden="false"/>
    </xf>
    <xf numFmtId="164" fontId="61" fillId="2" borderId="0" xfId="31" applyFont="true" applyBorder="true" applyAlignment="false" applyProtection="true">
      <alignment horizontal="general" vertical="bottom" textRotation="0" wrapText="false" indent="0" shrinkToFit="false"/>
      <protection locked="fals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73" fontId="12" fillId="2" borderId="0" xfId="32" applyFont="true" applyBorder="true" applyAlignment="false" applyProtection="false">
      <alignment horizontal="general" vertical="bottom" textRotation="0" wrapText="false" indent="0" shrinkToFit="false"/>
      <protection locked="true" hidden="false"/>
    </xf>
    <xf numFmtId="164" fontId="51" fillId="2" borderId="0" xfId="32" applyFont="true" applyBorder="true" applyAlignment="false" applyProtection="false">
      <alignment horizontal="general" vertical="bottom" textRotation="0" wrapText="false" indent="0" shrinkToFit="false"/>
      <protection locked="true" hidden="false"/>
    </xf>
    <xf numFmtId="164" fontId="60" fillId="2" borderId="0" xfId="32" applyFont="true" applyBorder="true" applyAlignment="false" applyProtection="false">
      <alignment horizontal="general" vertical="bottom" textRotation="0" wrapText="false" indent="0" shrinkToFit="false"/>
      <protection locked="true" hidden="false"/>
    </xf>
    <xf numFmtId="164" fontId="33" fillId="2" borderId="0" xfId="32" applyFont="true" applyBorder="true" applyAlignment="false" applyProtection="false">
      <alignment horizontal="general" vertical="bottom" textRotation="0" wrapText="false" indent="0" shrinkToFit="false"/>
      <protection locked="true" hidden="false"/>
    </xf>
    <xf numFmtId="164" fontId="51" fillId="2" borderId="0" xfId="32" applyFont="true" applyBorder="true" applyAlignment="true" applyProtection="false">
      <alignment horizontal="left" vertical="top" textRotation="0" wrapText="true" indent="0" shrinkToFit="false"/>
      <protection locked="true" hidden="false"/>
    </xf>
    <xf numFmtId="164" fontId="12" fillId="2" borderId="0" xfId="32" applyFont="true" applyBorder="true" applyAlignment="true" applyProtection="false">
      <alignment horizontal="left" vertical="top" textRotation="0" wrapText="true" indent="0" shrinkToFit="false"/>
      <protection locked="true" hidden="false"/>
    </xf>
    <xf numFmtId="164" fontId="12" fillId="2" borderId="0" xfId="32" applyFont="true" applyBorder="true" applyAlignment="true" applyProtection="false">
      <alignment horizontal="left" vertical="bottom" textRotation="0" wrapText="false" indent="0" shrinkToFit="false"/>
      <protection locked="true" hidden="false"/>
    </xf>
    <xf numFmtId="164" fontId="12" fillId="3" borderId="8" xfId="32" applyFont="true" applyBorder="true" applyAlignment="true" applyProtection="false">
      <alignment horizontal="center" vertical="bottom" textRotation="0" wrapText="false" indent="0" shrinkToFit="false"/>
      <protection locked="true" hidden="false"/>
    </xf>
    <xf numFmtId="164" fontId="12" fillId="3" borderId="42" xfId="32" applyFont="true" applyBorder="true" applyAlignment="true" applyProtection="false">
      <alignment horizontal="center" vertical="center" textRotation="0" wrapText="false" indent="0" shrinkToFit="false"/>
      <protection locked="true" hidden="false"/>
    </xf>
    <xf numFmtId="164" fontId="12" fillId="2" borderId="0" xfId="32" applyFont="true" applyBorder="true" applyAlignment="true" applyProtection="false">
      <alignment horizontal="center" vertical="center" textRotation="0" wrapText="false" indent="0" shrinkToFit="false"/>
      <protection locked="true" hidden="false"/>
    </xf>
    <xf numFmtId="164" fontId="12" fillId="3" borderId="12" xfId="32" applyFont="true" applyBorder="true" applyAlignment="true" applyProtection="false">
      <alignment horizontal="center" vertical="center" textRotation="0" wrapText="false" indent="0" shrinkToFit="false"/>
      <protection locked="true" hidden="false"/>
    </xf>
    <xf numFmtId="164" fontId="12" fillId="3" borderId="1" xfId="32" applyFont="true" applyBorder="true" applyAlignment="true" applyProtection="false">
      <alignment horizontal="center" vertical="bottom" textRotation="0" wrapText="false" indent="0" shrinkToFit="false"/>
      <protection locked="true" hidden="false"/>
    </xf>
    <xf numFmtId="164" fontId="12" fillId="3" borderId="32" xfId="32" applyFont="true" applyBorder="true" applyAlignment="true" applyProtection="false">
      <alignment horizontal="center" vertical="bottom" textRotation="0" wrapText="false" indent="0" shrinkToFit="false"/>
      <protection locked="true" hidden="false"/>
    </xf>
    <xf numFmtId="164" fontId="12" fillId="3" borderId="2" xfId="32" applyFont="true" applyBorder="true" applyAlignment="false" applyProtection="false">
      <alignment horizontal="general" vertical="bottom" textRotation="0" wrapText="false" indent="0" shrinkToFit="false"/>
      <protection locked="true" hidden="false"/>
    </xf>
    <xf numFmtId="164" fontId="12" fillId="3" borderId="2" xfId="32" applyFont="true" applyBorder="true" applyAlignment="true" applyProtection="false">
      <alignment horizontal="center" vertical="bottom" textRotation="0" wrapText="false" indent="0" shrinkToFit="false"/>
      <protection locked="true" hidden="false"/>
    </xf>
    <xf numFmtId="164" fontId="12" fillId="3" borderId="2" xfId="32" applyFont="true" applyBorder="true" applyAlignment="true" applyProtection="false">
      <alignment horizontal="general" vertical="bottom" textRotation="0" wrapText="false" indent="0" shrinkToFit="false"/>
      <protection locked="true" hidden="false"/>
    </xf>
    <xf numFmtId="164" fontId="12" fillId="3" borderId="3" xfId="32" applyFont="true" applyBorder="true" applyAlignment="true" applyProtection="false">
      <alignment horizontal="center" vertical="bottom" textRotation="0" wrapText="false" indent="0" shrinkToFit="false"/>
      <protection locked="true" hidden="false"/>
    </xf>
    <xf numFmtId="164" fontId="12" fillId="3" borderId="34" xfId="32" applyFont="true" applyBorder="true" applyAlignment="true" applyProtection="false">
      <alignment horizontal="center" vertical="bottom" textRotation="0" wrapText="false" indent="0" shrinkToFit="false"/>
      <protection locked="true" hidden="false"/>
    </xf>
    <xf numFmtId="164" fontId="12" fillId="3" borderId="4" xfId="32" applyFont="true" applyBorder="true" applyAlignment="true" applyProtection="false">
      <alignment horizontal="center" vertical="bottom" textRotation="0" wrapText="false" indent="0" shrinkToFit="false"/>
      <protection locked="true" hidden="false"/>
    </xf>
    <xf numFmtId="164" fontId="12" fillId="2" borderId="0" xfId="32" applyFont="true" applyBorder="true" applyAlignment="true" applyProtection="false">
      <alignment horizontal="center" vertical="bottom" textRotation="0" wrapText="false" indent="0" shrinkToFit="false"/>
      <protection locked="true" hidden="false"/>
    </xf>
    <xf numFmtId="164" fontId="12" fillId="3" borderId="5" xfId="32" applyFont="true" applyBorder="true" applyAlignment="true" applyProtection="false">
      <alignment horizontal="center" vertical="center" textRotation="0" wrapText="false" indent="0" shrinkToFit="false"/>
      <protection locked="true" hidden="false"/>
    </xf>
    <xf numFmtId="164" fontId="33" fillId="3" borderId="42" xfId="32" applyFont="true" applyBorder="true" applyAlignment="true" applyProtection="false">
      <alignment horizontal="center" vertical="center" textRotation="0" wrapText="false" indent="0" shrinkToFit="false"/>
      <protection locked="true" hidden="false"/>
    </xf>
    <xf numFmtId="164" fontId="33" fillId="3" borderId="6" xfId="32" applyFont="true" applyBorder="true" applyAlignment="true" applyProtection="false">
      <alignment horizontal="general" vertical="center" textRotation="0" wrapText="false" indent="0" shrinkToFit="false"/>
      <protection locked="true" hidden="false"/>
    </xf>
    <xf numFmtId="164" fontId="33" fillId="2" borderId="0" xfId="32" applyFont="true" applyBorder="true" applyAlignment="true" applyProtection="false">
      <alignment horizontal="general" vertical="center" textRotation="0" wrapText="false" indent="0" shrinkToFit="false"/>
      <protection locked="true" hidden="false"/>
    </xf>
    <xf numFmtId="173" fontId="12" fillId="3" borderId="42" xfId="32" applyFont="true" applyBorder="true" applyAlignment="true" applyProtection="false">
      <alignment horizontal="center" vertical="bottom" textRotation="0" wrapText="false" indent="0" shrinkToFit="false"/>
      <protection locked="true" hidden="false"/>
    </xf>
    <xf numFmtId="164" fontId="33" fillId="3" borderId="6" xfId="32" applyFont="true" applyBorder="true" applyAlignment="true" applyProtection="false">
      <alignment horizontal="center" vertical="center" textRotation="0" wrapText="fals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false" hidden="false"/>
    </xf>
    <xf numFmtId="164" fontId="20" fillId="2" borderId="0" xfId="32" applyFont="true" applyBorder="true" applyAlignment="false" applyProtection="false">
      <alignment horizontal="general" vertical="bottom" textRotation="0" wrapText="false" indent="0" shrinkToFit="false"/>
      <protection locked="true" hidden="false"/>
    </xf>
    <xf numFmtId="167" fontId="20" fillId="2" borderId="0" xfId="32" applyFont="true" applyBorder="true" applyAlignment="false" applyProtection="false">
      <alignment horizontal="general" vertical="bottom" textRotation="0" wrapText="false" indent="0" shrinkToFit="false"/>
      <protection locked="true" hidden="false"/>
    </xf>
    <xf numFmtId="167" fontId="20" fillId="2" borderId="0" xfId="32" applyFont="true" applyBorder="true" applyAlignment="true" applyProtection="false">
      <alignment horizontal="right" vertical="bottom" textRotation="0" wrapText="false" indent="0" shrinkToFit="false"/>
      <protection locked="true" hidden="false"/>
    </xf>
    <xf numFmtId="164" fontId="12" fillId="2" borderId="0" xfId="32" applyFont="true" applyBorder="true" applyAlignment="true" applyProtection="true">
      <alignment horizontal="general" vertical="bottom" textRotation="0" wrapText="false" indent="0" shrinkToFit="false"/>
      <protection locked="false" hidden="false"/>
    </xf>
    <xf numFmtId="167" fontId="20" fillId="2" borderId="0" xfId="32" applyFont="true" applyBorder="true" applyAlignment="true" applyProtection="true">
      <alignment horizontal="general" vertical="center" textRotation="0" wrapText="false" indent="0" shrinkToFit="false"/>
      <protection locked="false" hidden="false"/>
    </xf>
    <xf numFmtId="164" fontId="12" fillId="2" borderId="0" xfId="32" applyFont="true" applyBorder="true" applyAlignment="true" applyProtection="true">
      <alignment horizontal="general" vertical="top" textRotation="0" wrapText="false" indent="0" shrinkToFit="false"/>
      <protection locked="false" hidden="false"/>
    </xf>
    <xf numFmtId="164" fontId="20" fillId="2" borderId="0" xfId="32" applyFont="true" applyBorder="true" applyAlignment="true" applyProtection="true">
      <alignment horizontal="general" vertical="top" textRotation="0" wrapText="false" indent="0" shrinkToFit="false"/>
      <protection locked="false" hidden="false"/>
    </xf>
    <xf numFmtId="164" fontId="10" fillId="2" borderId="0" xfId="32" applyFont="true" applyBorder="true" applyAlignment="false" applyProtection="false">
      <alignment horizontal="general" vertical="bottom" textRotation="0" wrapText="false" indent="0" shrinkToFit="false"/>
      <protection locked="true" hidden="false"/>
    </xf>
    <xf numFmtId="164" fontId="41" fillId="2" borderId="0" xfId="32" applyFont="true" applyBorder="true" applyAlignment="false" applyProtection="true">
      <alignment horizontal="general" vertical="bottom" textRotation="0" wrapText="false" indent="0" shrinkToFit="false"/>
      <protection locked="false" hidden="false"/>
    </xf>
    <xf numFmtId="164" fontId="51" fillId="3" borderId="5" xfId="32" applyFont="true" applyBorder="true" applyAlignment="true" applyProtection="false">
      <alignment horizontal="center" vertical="center" textRotation="0" wrapText="false" indent="0" shrinkToFit="false"/>
      <protection locked="true" hidden="false"/>
    </xf>
    <xf numFmtId="167" fontId="8" fillId="2" borderId="0" xfId="32" applyFont="true" applyBorder="true" applyAlignment="false" applyProtection="true">
      <alignment horizontal="general" vertical="bottom" textRotation="0" wrapText="false" indent="0" shrinkToFit="false"/>
      <protection locked="false" hidden="false"/>
    </xf>
    <xf numFmtId="164" fontId="12" fillId="2" borderId="0" xfId="33" applyFont="true" applyBorder="true" applyAlignment="true" applyProtection="true">
      <alignment horizontal="general" vertical="top" textRotation="0" wrapText="false" indent="0" shrinkToFit="false"/>
      <protection locked="false" hidden="false"/>
    </xf>
    <xf numFmtId="164" fontId="27" fillId="2" borderId="0"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33" fillId="2" borderId="0" xfId="34" applyFont="true" applyBorder="true" applyAlignment="false" applyProtection="false">
      <alignment horizontal="general" vertical="bottom"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7" fontId="12" fillId="2" borderId="0" xfId="34" applyFont="true" applyBorder="true" applyAlignment="true" applyProtection="false">
      <alignment horizontal="left" vertical="top" textRotation="0" wrapText="false" indent="0" shrinkToFit="false"/>
      <protection locked="true" hidden="false"/>
    </xf>
    <xf numFmtId="164" fontId="8" fillId="3" borderId="20" xfId="34" applyFont="true" applyBorder="true" applyAlignment="true" applyProtection="false">
      <alignment horizontal="center" vertical="center" textRotation="0" wrapText="false" indent="0" shrinkToFit="false"/>
      <protection locked="true" hidden="false"/>
    </xf>
    <xf numFmtId="173" fontId="8" fillId="3" borderId="8" xfId="34" applyFont="true" applyBorder="true" applyAlignment="true" applyProtection="false">
      <alignment horizontal="center" vertical="center" textRotation="0" wrapText="false" indent="0" shrinkToFit="false"/>
      <protection locked="true" hidden="false"/>
    </xf>
    <xf numFmtId="164" fontId="33" fillId="3" borderId="8" xfId="34" applyFont="true" applyBorder="true" applyAlignment="true" applyProtection="false">
      <alignment horizontal="center" vertical="top" textRotation="0" wrapText="true" indent="0" shrinkToFit="false"/>
      <protection locked="true" hidden="false"/>
    </xf>
    <xf numFmtId="167" fontId="12" fillId="2" borderId="0" xfId="34" applyFont="true" applyBorder="true" applyAlignment="true" applyProtection="false">
      <alignment horizontal="right"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22" fillId="3" borderId="12" xfId="34" applyFont="true" applyBorder="true" applyAlignment="true" applyProtection="false">
      <alignment horizontal="center" vertical="center" textRotation="0" wrapText="false" indent="0" shrinkToFit="false"/>
      <protection locked="true" hidden="false"/>
    </xf>
    <xf numFmtId="173" fontId="8" fillId="3" borderId="42"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right" vertical="bottom" textRotation="0" wrapText="false" indent="0" shrinkToFit="false"/>
      <protection locked="true" hidden="false"/>
    </xf>
    <xf numFmtId="172" fontId="8" fillId="2" borderId="43" xfId="34" applyFont="true" applyBorder="true" applyAlignment="true" applyProtection="false">
      <alignment horizontal="general" vertical="center" textRotation="0" wrapText="false" indent="0" shrinkToFit="false"/>
      <protection locked="true" hidden="false"/>
    </xf>
    <xf numFmtId="164" fontId="27" fillId="2" borderId="0" xfId="34" applyFont="true" applyBorder="true" applyAlignment="true" applyProtection="false">
      <alignment horizontal="right" vertical="bottom" textRotation="0" wrapText="false" indent="0" shrinkToFit="false"/>
      <protection locked="true" hidden="false"/>
    </xf>
    <xf numFmtId="164" fontId="12" fillId="2" borderId="0" xfId="34" applyFont="true" applyBorder="true" applyAlignment="true" applyProtection="false">
      <alignment horizontal="general" vertical="top" textRotation="0" wrapText="false" indent="0" shrinkToFit="false"/>
      <protection locked="true" hidden="false"/>
    </xf>
    <xf numFmtId="164" fontId="8" fillId="3" borderId="12" xfId="34" applyFont="true" applyBorder="true" applyAlignment="true" applyProtection="false">
      <alignment horizontal="center" vertical="center" textRotation="0" wrapText="false" indent="0" shrinkToFit="false"/>
      <protection locked="true" hidden="false"/>
    </xf>
    <xf numFmtId="173" fontId="8" fillId="3" borderId="12"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false" applyProtection="false">
      <alignment horizontal="general" vertical="bottom" textRotation="0" wrapText="false" indent="0" shrinkToFit="false"/>
      <protection locked="true" hidden="false"/>
    </xf>
    <xf numFmtId="186" fontId="8" fillId="2" borderId="43" xfId="34" applyFont="true" applyBorder="true" applyAlignment="true" applyProtection="false">
      <alignment horizontal="right" vertical="center" textRotation="0" wrapText="false" indent="0" shrinkToFit="false"/>
      <protection locked="true" hidden="false"/>
    </xf>
    <xf numFmtId="164" fontId="8" fillId="2" borderId="0" xfId="34" applyFont="true" applyBorder="true" applyAlignment="true" applyProtection="false">
      <alignment horizontal="right" vertical="bottom" textRotation="0" wrapText="false" indent="0" shrinkToFit="false"/>
      <protection locked="true" hidden="false"/>
    </xf>
    <xf numFmtId="186" fontId="8" fillId="3" borderId="12" xfId="34" applyFont="true" applyBorder="true" applyAlignment="true" applyProtection="false">
      <alignment horizontal="center" vertical="center" textRotation="0" wrapText="false" indent="0" shrinkToFit="false"/>
      <protection locked="true" hidden="false"/>
    </xf>
    <xf numFmtId="172" fontId="8" fillId="2" borderId="11" xfId="34" applyFont="true" applyBorder="true" applyAlignment="true" applyProtection="false">
      <alignment horizontal="right" vertical="center" textRotation="0" wrapText="false" indent="0" shrinkToFit="false"/>
      <protection locked="true" hidden="false"/>
    </xf>
    <xf numFmtId="172" fontId="8" fillId="2" borderId="44" xfId="34" applyFont="true" applyBorder="true" applyAlignment="true" applyProtection="false">
      <alignment horizontal="right" vertical="center" textRotation="0" wrapText="false" indent="0" shrinkToFit="false"/>
      <protection locked="true" hidden="false"/>
    </xf>
    <xf numFmtId="172" fontId="8" fillId="2" borderId="0" xfId="34" applyFont="true" applyBorder="true" applyAlignment="true" applyProtection="false">
      <alignment horizontal="right" vertical="center" textRotation="0" wrapText="false" indent="0" shrinkToFit="false"/>
      <protection locked="true" hidden="false"/>
    </xf>
    <xf numFmtId="164" fontId="8" fillId="2" borderId="0" xfId="34" applyFont="true" applyBorder="true" applyAlignment="false" applyProtection="true">
      <alignment horizontal="general" vertical="bottom" textRotation="0" wrapText="false" indent="0" shrinkToFit="false"/>
      <protection locked="false" hidden="false"/>
    </xf>
    <xf numFmtId="174" fontId="20" fillId="2" borderId="0" xfId="15" applyFont="true" applyBorder="true" applyAlignment="true" applyProtection="true">
      <alignment horizontal="right" vertical="bottom" textRotation="0" wrapText="false" indent="0" shrinkToFit="false"/>
      <protection locked="false" hidden="false"/>
    </xf>
    <xf numFmtId="173" fontId="8" fillId="2" borderId="0" xfId="34" applyFont="true" applyBorder="true" applyAlignment="true" applyProtection="true">
      <alignment horizontal="right" vertical="bottom" textRotation="0" wrapText="false" indent="0" shrinkToFit="false"/>
      <protection locked="false" hidden="false"/>
    </xf>
    <xf numFmtId="172" fontId="8" fillId="2" borderId="0" xfId="34" applyFont="true" applyBorder="true" applyAlignment="true" applyProtection="true">
      <alignment horizontal="right" vertical="bottom" textRotation="0" wrapText="false" indent="0" shrinkToFit="false"/>
      <protection locked="false" hidden="false"/>
    </xf>
    <xf numFmtId="167" fontId="8" fillId="2" borderId="0" xfId="34" applyFont="true" applyBorder="true" applyAlignment="false" applyProtection="true">
      <alignment horizontal="general" vertical="bottom" textRotation="0" wrapText="false" indent="0" shrinkToFit="false"/>
      <protection locked="false" hidden="false"/>
    </xf>
    <xf numFmtId="174" fontId="8" fillId="2" borderId="0" xfId="15" applyFont="true" applyBorder="true" applyAlignment="true" applyProtection="true">
      <alignment horizontal="right" vertical="bottom" textRotation="0" wrapText="false" indent="0" shrinkToFit="false"/>
      <protection locked="false" hidden="false"/>
    </xf>
    <xf numFmtId="167" fontId="8" fillId="2" borderId="0" xfId="34" applyFont="true" applyBorder="true" applyAlignment="true" applyProtection="false">
      <alignment horizontal="right" vertical="bottom" textRotation="0" wrapText="false" indent="0" shrinkToFit="false"/>
      <protection locked="true" hidden="false"/>
    </xf>
    <xf numFmtId="167" fontId="8" fillId="2" borderId="0" xfId="34" applyFont="true" applyBorder="true" applyAlignment="false" applyProtection="false">
      <alignment horizontal="general" vertical="bottom" textRotation="0" wrapText="false" indent="0" shrinkToFit="false"/>
      <protection locked="true" hidden="false"/>
    </xf>
    <xf numFmtId="164" fontId="27" fillId="2" borderId="0" xfId="34" applyFont="true" applyBorder="true" applyAlignment="true" applyProtection="false">
      <alignment horizontal="general" vertical="bottom" textRotation="0" wrapText="false" indent="0" shrinkToFit="false"/>
      <protection locked="true" hidden="false"/>
    </xf>
    <xf numFmtId="167" fontId="27" fillId="2" borderId="0" xfId="34" applyFont="true" applyBorder="true" applyAlignment="false" applyProtection="false">
      <alignment horizontal="general" vertical="bottom" textRotation="0" wrapText="false" indent="0" shrinkToFit="false"/>
      <protection locked="true" hidden="false"/>
    </xf>
    <xf numFmtId="167" fontId="12" fillId="2" borderId="0" xfId="34" applyFont="true" applyBorder="true" applyAlignment="true" applyProtection="false">
      <alignment horizontal="left" vertical="bottom" textRotation="0" wrapText="false" indent="0" shrinkToFit="false"/>
      <protection locked="true" hidden="false"/>
    </xf>
    <xf numFmtId="164" fontId="8" fillId="3" borderId="8" xfId="34" applyFont="true" applyBorder="true" applyAlignment="true" applyProtection="false">
      <alignment horizontal="center" vertical="bottom" textRotation="0" wrapText="false" indent="0" shrinkToFit="false"/>
      <protection locked="true" hidden="false"/>
    </xf>
    <xf numFmtId="164" fontId="8" fillId="3" borderId="8" xfId="34" applyFont="true" applyBorder="true" applyAlignment="true" applyProtection="false">
      <alignment horizontal="center" vertical="center" textRotation="0" wrapText="true" indent="0" shrinkToFit="false"/>
      <protection locked="true" hidden="false"/>
    </xf>
    <xf numFmtId="164" fontId="41" fillId="3" borderId="8" xfId="34" applyFont="true" applyBorder="true" applyAlignment="true" applyProtection="false">
      <alignment horizontal="center" vertical="top" textRotation="0" wrapText="true" indent="0" shrinkToFit="false"/>
      <protection locked="true" hidden="false"/>
    </xf>
    <xf numFmtId="167" fontId="12" fillId="2" borderId="0" xfId="34" applyFont="true" applyBorder="true" applyAlignment="true" applyProtection="true">
      <alignment horizontal="right" vertical="bottom" textRotation="0" wrapText="false" indent="0" shrinkToFit="false"/>
      <protection locked="false" hidden="false"/>
    </xf>
    <xf numFmtId="180" fontId="8" fillId="2" borderId="43" xfId="34" applyFont="true" applyBorder="true" applyAlignment="true" applyProtection="false">
      <alignment horizontal="general" vertical="center" textRotation="0" wrapText="false" indent="0" shrinkToFit="false"/>
      <protection locked="true" hidden="false"/>
    </xf>
    <xf numFmtId="180" fontId="8" fillId="2" borderId="43"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general" vertical="top" textRotation="0" wrapText="false" indent="0" shrinkToFit="false"/>
      <protection locked="true" hidden="false"/>
    </xf>
    <xf numFmtId="164" fontId="73" fillId="2" borderId="0" xfId="34" applyFont="true" applyBorder="true" applyAlignment="true" applyProtection="false">
      <alignment horizontal="right" vertical="bottom" textRotation="0" wrapText="false" indent="0" shrinkToFit="false"/>
      <protection locked="true" hidden="false"/>
    </xf>
    <xf numFmtId="180" fontId="8" fillId="2" borderId="43" xfId="34" applyFont="true" applyBorder="true" applyAlignment="true" applyProtection="false">
      <alignment horizontal="right" vertical="center" textRotation="0" wrapText="false" indent="0" shrinkToFit="false"/>
      <protection locked="true" hidden="false"/>
    </xf>
    <xf numFmtId="164" fontId="33" fillId="2" borderId="0" xfId="34" applyFont="true" applyBorder="true" applyAlignment="true" applyProtection="false">
      <alignment horizontal="right" vertical="bottom" textRotation="0" wrapText="false" indent="0" shrinkToFit="false"/>
      <protection locked="true" hidden="false"/>
    </xf>
    <xf numFmtId="167" fontId="8" fillId="2" borderId="43" xfId="34" applyFont="true" applyBorder="true" applyAlignment="true" applyProtection="false">
      <alignment horizontal="right" vertical="center" textRotation="0" wrapText="false" indent="0" shrinkToFit="false"/>
      <protection locked="true" hidden="false"/>
    </xf>
    <xf numFmtId="167" fontId="22" fillId="3" borderId="12" xfId="34" applyFont="true" applyBorder="true" applyAlignment="true" applyProtection="false">
      <alignment horizontal="center" vertical="center" textRotation="0" wrapText="false" indent="0" shrinkToFit="false"/>
      <protection locked="true" hidden="false"/>
    </xf>
    <xf numFmtId="167" fontId="8" fillId="3" borderId="12" xfId="34" applyFont="true" applyBorder="true" applyAlignment="true" applyProtection="false">
      <alignment horizontal="center" vertical="center" textRotation="0" wrapText="false" indent="0" shrinkToFit="false"/>
      <protection locked="true" hidden="false"/>
    </xf>
    <xf numFmtId="167" fontId="8" fillId="2" borderId="44" xfId="34" applyFont="true" applyBorder="true" applyAlignment="true" applyProtection="false">
      <alignment horizontal="center" vertical="center" textRotation="0" wrapText="false" indent="0" shrinkToFit="false"/>
      <protection locked="true" hidden="false"/>
    </xf>
    <xf numFmtId="180" fontId="8" fillId="2" borderId="44" xfId="34" applyFont="true" applyBorder="true" applyAlignment="true" applyProtection="false">
      <alignment horizontal="center" vertical="center" textRotation="0" wrapText="false" indent="0" shrinkToFit="false"/>
      <protection locked="true" hidden="false"/>
    </xf>
    <xf numFmtId="167" fontId="8" fillId="2" borderId="44" xfId="34" applyFont="true" applyBorder="true" applyAlignment="true" applyProtection="false">
      <alignment horizontal="right" vertical="center" textRotation="0" wrapText="false" indent="0" shrinkToFit="false"/>
      <protection locked="true" hidden="false"/>
    </xf>
    <xf numFmtId="167" fontId="8" fillId="2" borderId="0" xfId="34" applyFont="true" applyBorder="true" applyAlignment="true" applyProtection="false">
      <alignment horizontal="center" vertical="center" textRotation="0" wrapText="false" indent="0" shrinkToFit="false"/>
      <protection locked="true" hidden="false"/>
    </xf>
    <xf numFmtId="180" fontId="8" fillId="2" borderId="0" xfId="34" applyFont="true" applyBorder="true" applyAlignment="true" applyProtection="false">
      <alignment horizontal="center" vertical="center" textRotation="0" wrapText="false" indent="0" shrinkToFit="false"/>
      <protection locked="true" hidden="false"/>
    </xf>
    <xf numFmtId="167" fontId="8" fillId="2" borderId="0" xfId="34" applyFont="true" applyBorder="true" applyAlignment="true" applyProtection="false">
      <alignment horizontal="right" vertical="center" textRotation="0" wrapText="false" indent="0" shrinkToFit="false"/>
      <protection locked="true" hidden="false"/>
    </xf>
    <xf numFmtId="174" fontId="20" fillId="2" borderId="0" xfId="15" applyFont="true" applyBorder="true" applyAlignment="true" applyProtection="true">
      <alignment horizontal="center" vertical="bottom" textRotation="0" wrapText="false" indent="0" shrinkToFit="false"/>
      <protection locked="false" hidden="false"/>
    </xf>
    <xf numFmtId="167" fontId="8" fillId="2" borderId="0" xfId="34" applyFont="true" applyBorder="true" applyAlignment="true" applyProtection="true">
      <alignment horizontal="right" vertical="bottom" textRotation="0" wrapText="false" indent="0" shrinkToFit="false"/>
      <protection locked="false" hidden="false"/>
    </xf>
    <xf numFmtId="164" fontId="41" fillId="2" borderId="0" xfId="35" applyFont="true" applyBorder="true" applyAlignment="false" applyProtection="fals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49" fillId="2" borderId="0"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true" applyAlignment="false" applyProtection="false">
      <alignment horizontal="general" vertical="bottom" textRotation="0" wrapText="false" indent="0" shrinkToFit="false"/>
      <protection locked="true" hidden="false"/>
    </xf>
    <xf numFmtId="164" fontId="38" fillId="2" borderId="0" xfId="35" applyFont="true" applyBorder="true" applyAlignment="false" applyProtection="false">
      <alignment horizontal="general" vertical="bottom" textRotation="0" wrapText="false" indent="0" shrinkToFit="false"/>
      <protection locked="true" hidden="false"/>
    </xf>
    <xf numFmtId="164" fontId="12" fillId="2" borderId="0" xfId="35" applyFont="true" applyBorder="true" applyAlignment="true" applyProtection="false">
      <alignment horizontal="left" vertical="center" textRotation="0" wrapText="false" indent="0" shrinkToFit="false"/>
      <protection locked="true" hidden="false"/>
    </xf>
    <xf numFmtId="164" fontId="12" fillId="3" borderId="20" xfId="35" applyFont="true" applyBorder="true" applyAlignment="true" applyProtection="false">
      <alignment horizontal="center" vertical="center" textRotation="0" wrapText="false" indent="0" shrinkToFit="false"/>
      <protection locked="true" hidden="false"/>
    </xf>
    <xf numFmtId="164" fontId="12" fillId="2" borderId="0" xfId="35" applyFont="true" applyBorder="true" applyAlignment="true" applyProtection="false">
      <alignment horizontal="right" vertical="bottom" textRotation="0" wrapText="false" indent="0" shrinkToFit="false"/>
      <protection locked="true" hidden="false"/>
    </xf>
    <xf numFmtId="164" fontId="51" fillId="2" borderId="0" xfId="35" applyFont="true" applyBorder="true" applyAlignment="true" applyProtection="false">
      <alignment horizontal="left" vertical="center" textRotation="0" wrapText="true" indent="0" shrinkToFit="false"/>
      <protection locked="true" hidden="false"/>
    </xf>
    <xf numFmtId="164" fontId="74" fillId="3" borderId="40" xfId="35" applyFont="true" applyBorder="true" applyAlignment="true" applyProtection="false">
      <alignment horizontal="center" vertical="center" textRotation="0" wrapText="false" indent="0" shrinkToFit="false"/>
      <protection locked="true" hidden="false"/>
    </xf>
    <xf numFmtId="164" fontId="12" fillId="2" borderId="0" xfId="35" applyFont="true" applyBorder="true" applyAlignment="true" applyProtection="false">
      <alignment horizontal="right" vertical="center" textRotation="0" wrapText="false" indent="0" shrinkToFit="false"/>
      <protection locked="true" hidden="false"/>
    </xf>
    <xf numFmtId="167" fontId="8" fillId="2" borderId="11" xfId="35" applyFont="true" applyBorder="true" applyAlignment="true" applyProtection="false">
      <alignment horizontal="center" vertical="center" textRotation="0" wrapText="false" indent="0" shrinkToFit="false"/>
      <protection locked="true" hidden="false"/>
    </xf>
    <xf numFmtId="167" fontId="8" fillId="2" borderId="0" xfId="35" applyFont="true" applyBorder="true" applyAlignment="true" applyProtection="false">
      <alignment horizontal="center" vertical="center" textRotation="0" wrapText="false" indent="0" shrinkToFit="false"/>
      <protection locked="true" hidden="false"/>
    </xf>
    <xf numFmtId="164" fontId="8" fillId="3" borderId="12" xfId="35" applyFont="true" applyBorder="true" applyAlignment="true" applyProtection="false">
      <alignment horizontal="center" vertical="center" textRotation="0" wrapText="false" indent="0" shrinkToFit="false"/>
      <protection locked="true" hidden="false"/>
    </xf>
    <xf numFmtId="164" fontId="16" fillId="2" borderId="0" xfId="35" applyFont="true" applyBorder="true" applyAlignment="true" applyProtection="false">
      <alignment horizontal="right" vertical="center" textRotation="0" wrapText="false" indent="0" shrinkToFit="false"/>
      <protection locked="true" hidden="false"/>
    </xf>
    <xf numFmtId="164" fontId="12" fillId="2" borderId="45" xfId="35" applyFont="true" applyBorder="true" applyAlignment="true" applyProtection="false">
      <alignment horizontal="center" vertical="center" textRotation="0" wrapText="false" indent="0" shrinkToFit="false"/>
      <protection locked="true" hidden="false"/>
    </xf>
    <xf numFmtId="164" fontId="12" fillId="2" borderId="46" xfId="35" applyFont="true" applyBorder="true" applyAlignment="true" applyProtection="false">
      <alignment horizontal="center" vertical="center" textRotation="0" wrapText="false" indent="0" shrinkToFit="false"/>
      <protection locked="true" hidden="false"/>
    </xf>
    <xf numFmtId="164" fontId="16" fillId="2" borderId="0" xfId="35" applyFont="true" applyBorder="true" applyAlignment="true" applyProtection="false">
      <alignment horizontal="right" vertical="bottom" textRotation="0" wrapText="false" indent="0" shrinkToFit="false"/>
      <protection locked="true" hidden="false"/>
    </xf>
    <xf numFmtId="164" fontId="41" fillId="2" borderId="0" xfId="35" applyFont="true" applyBorder="true" applyAlignment="true" applyProtection="false">
      <alignment horizontal="general" vertical="bottom" textRotation="0" wrapText="false" indent="0" shrinkToFit="false"/>
      <protection locked="true" hidden="false"/>
    </xf>
    <xf numFmtId="167" fontId="16" fillId="2" borderId="0" xfId="35" applyFont="true" applyBorder="true" applyAlignment="false" applyProtection="true">
      <alignment horizontal="general" vertical="bottom" textRotation="0" wrapText="false" indent="0" shrinkToFit="false"/>
      <protection locked="false" hidden="false"/>
    </xf>
    <xf numFmtId="174" fontId="38" fillId="2" borderId="30" xfId="15" applyFont="true" applyBorder="true" applyAlignment="true" applyProtection="true">
      <alignment horizontal="general" vertical="bottom" textRotation="0" wrapText="false" indent="0" shrinkToFit="false"/>
      <protection locked="true" hidden="false"/>
    </xf>
    <xf numFmtId="170" fontId="38" fillId="2" borderId="47" xfId="15" applyFont="true" applyBorder="true" applyAlignment="true" applyProtection="true">
      <alignment horizontal="general" vertical="bottom" textRotation="0" wrapText="false" indent="0" shrinkToFit="false"/>
      <protection locked="true" hidden="false"/>
    </xf>
    <xf numFmtId="170" fontId="38" fillId="2" borderId="0" xfId="15" applyFont="true" applyBorder="true" applyAlignment="true" applyProtection="true">
      <alignment horizontal="general" vertical="bottom" textRotation="0" wrapText="false" indent="0" shrinkToFit="false"/>
      <protection locked="true" hidden="false"/>
    </xf>
    <xf numFmtId="167" fontId="16" fillId="2" borderId="0" xfId="35" applyFont="true" applyBorder="true" applyAlignment="true" applyProtection="true">
      <alignment horizontal="right"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true" hidden="false"/>
    </xf>
    <xf numFmtId="170" fontId="38" fillId="2" borderId="48" xfId="15" applyFont="true" applyBorder="true" applyAlignment="true" applyProtection="true">
      <alignment horizontal="general" vertical="bottom" textRotation="0" wrapText="false" indent="0" shrinkToFit="false"/>
      <protection locked="true" hidden="false"/>
    </xf>
    <xf numFmtId="174" fontId="63" fillId="2" borderId="0" xfId="15" applyFont="true" applyBorder="true" applyAlignment="true" applyProtection="true">
      <alignment horizontal="general" vertical="bottom" textRotation="0" wrapText="false" indent="0" shrinkToFit="false"/>
      <protection locked="true" hidden="false"/>
    </xf>
    <xf numFmtId="170" fontId="63" fillId="2" borderId="0" xfId="15" applyFont="true" applyBorder="true" applyAlignment="true" applyProtection="true">
      <alignment horizontal="general" vertical="bottom" textRotation="0" wrapText="false" indent="0" shrinkToFit="false"/>
      <protection locked="true" hidden="false"/>
    </xf>
    <xf numFmtId="164" fontId="16" fillId="2" borderId="0" xfId="35" applyFont="true" applyBorder="true" applyAlignment="false" applyProtection="false">
      <alignment horizontal="general" vertical="bottom" textRotation="0" wrapText="false" indent="0" shrinkToFit="false"/>
      <protection locked="true" hidden="false"/>
    </xf>
    <xf numFmtId="164" fontId="16" fillId="2" borderId="0" xfId="35" applyFont="true" applyBorder="true" applyAlignment="true" applyProtection="false">
      <alignment horizontal="general" vertical="center" textRotation="0" wrapText="false" indent="0" shrinkToFit="false"/>
      <protection locked="true" hidden="false"/>
    </xf>
    <xf numFmtId="174" fontId="63" fillId="2" borderId="0" xfId="15" applyFont="true" applyBorder="true" applyAlignment="true" applyProtection="true">
      <alignment horizontal="general" vertical="center" textRotation="0" wrapText="false" indent="0" shrinkToFit="false"/>
      <protection locked="true" hidden="false"/>
    </xf>
    <xf numFmtId="174" fontId="38" fillId="2" borderId="0" xfId="15" applyFont="true" applyBorder="true" applyAlignment="true" applyProtection="true">
      <alignment horizontal="general" vertical="center" textRotation="0" wrapText="false" indent="0" shrinkToFit="false"/>
      <protection locked="true" hidden="false"/>
    </xf>
    <xf numFmtId="174" fontId="38" fillId="2" borderId="49" xfId="15" applyFont="true" applyBorder="true" applyAlignment="true" applyProtection="true">
      <alignment horizontal="general" vertical="bottom" textRotation="0" wrapText="false" indent="0" shrinkToFit="false"/>
      <protection locked="true" hidden="false"/>
    </xf>
    <xf numFmtId="170" fontId="38" fillId="2" borderId="50" xfId="15" applyFont="true" applyBorder="true" applyAlignment="true" applyProtection="true">
      <alignment horizontal="general" vertical="bottom" textRotation="0" wrapText="false" indent="0" shrinkToFit="false"/>
      <protection locked="true" hidden="false"/>
    </xf>
    <xf numFmtId="167" fontId="41" fillId="2" borderId="0" xfId="35" applyFont="true" applyBorder="true" applyAlignment="false" applyProtection="false">
      <alignment horizontal="general" vertical="bottom" textRotation="0" wrapText="false" indent="0" shrinkToFit="false"/>
      <protection locked="true" hidden="false"/>
    </xf>
    <xf numFmtId="167" fontId="41" fillId="2" borderId="0" xfId="35" applyFont="true" applyBorder="true" applyAlignment="true" applyProtection="false">
      <alignment horizontal="center" vertical="bottom" textRotation="0" wrapText="false" indent="0" shrinkToFit="false"/>
      <protection locked="true" hidden="false"/>
    </xf>
    <xf numFmtId="167" fontId="41" fillId="2" borderId="0" xfId="35" applyFont="true" applyBorder="true" applyAlignment="true" applyProtection="false">
      <alignment horizontal="right" vertical="bottom" textRotation="0" wrapText="false" indent="0" shrinkToFit="false"/>
      <protection locked="true" hidden="false"/>
    </xf>
    <xf numFmtId="170" fontId="41" fillId="2" borderId="0" xfId="35" applyFont="true" applyBorder="true" applyAlignment="false" applyProtection="false">
      <alignment horizontal="general" vertical="bottom" textRotation="0" wrapText="false" indent="0" shrinkToFit="false"/>
      <protection locked="true" hidden="false"/>
    </xf>
    <xf numFmtId="164" fontId="27" fillId="2" borderId="0" xfId="35" applyFont="true" applyBorder="true" applyAlignment="false" applyProtection="false">
      <alignment horizontal="general" vertical="bottom" textRotation="0" wrapText="false" indent="0" shrinkToFit="false"/>
      <protection locked="true" hidden="false"/>
    </xf>
    <xf numFmtId="164" fontId="41" fillId="2" borderId="0" xfId="35" applyFont="true" applyBorder="true" applyAlignment="true" applyProtection="false">
      <alignment horizontal="right" vertical="bottom" textRotation="0" wrapText="false" indent="0" shrinkToFit="false"/>
      <protection locked="true" hidden="false"/>
    </xf>
    <xf numFmtId="164" fontId="8" fillId="2" borderId="0" xfId="35" applyFont="true" applyBorder="true" applyAlignment="true" applyProtection="false">
      <alignment horizontal="left" vertical="bottom" textRotation="0" wrapText="false" indent="0" shrinkToFit="false"/>
      <protection locked="true" hidden="false"/>
    </xf>
    <xf numFmtId="164" fontId="8" fillId="2" borderId="0" xfId="35" applyFont="true" applyBorder="true" applyAlignment="true" applyProtection="false">
      <alignment horizontal="general" vertical="bottom" textRotation="0" wrapText="false" indent="0" shrinkToFit="false"/>
      <protection locked="true" hidden="false"/>
    </xf>
    <xf numFmtId="164" fontId="22" fillId="2" borderId="0" xfId="35" applyFont="true" applyBorder="true" applyAlignment="true" applyProtection="false">
      <alignment horizontal="left" vertical="bottom" textRotation="0" wrapText="false" indent="0" shrinkToFit="false"/>
      <protection locked="true" hidden="false"/>
    </xf>
    <xf numFmtId="164" fontId="8" fillId="2" borderId="0" xfId="35" applyFont="true" applyBorder="true" applyAlignment="true" applyProtection="false">
      <alignment horizontal="left" vertical="top" textRotation="0" wrapText="tru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2" fillId="3" borderId="40" xfId="35" applyFont="true" applyBorder="true" applyAlignment="true" applyProtection="false">
      <alignment horizontal="center" vertical="center" textRotation="0" wrapText="false" indent="0" shrinkToFit="false"/>
      <protection locked="true" hidden="false"/>
    </xf>
    <xf numFmtId="167" fontId="8" fillId="2" borderId="16" xfId="35" applyFont="true" applyBorder="true" applyAlignment="true" applyProtection="false">
      <alignment horizontal="center" vertical="center" textRotation="0" wrapText="false" indent="0" shrinkToFit="false"/>
      <protection locked="true" hidden="false"/>
    </xf>
    <xf numFmtId="173" fontId="8" fillId="3" borderId="18" xfId="35" applyFont="true" applyBorder="true" applyAlignment="true" applyProtection="false">
      <alignment horizontal="center" vertical="center" textRotation="0" wrapText="false" indent="0" shrinkToFit="false"/>
      <protection locked="true" hidden="false"/>
    </xf>
    <xf numFmtId="174" fontId="38" fillId="2" borderId="51" xfId="15" applyFont="true" applyBorder="true" applyAlignment="true" applyProtection="true">
      <alignment horizontal="general" vertical="bottom" textRotation="0" wrapText="false" indent="0" shrinkToFit="false"/>
      <protection locked="true" hidden="false"/>
    </xf>
    <xf numFmtId="174" fontId="38" fillId="2" borderId="52" xfId="15" applyFont="true" applyBorder="true" applyAlignment="true" applyProtection="true">
      <alignment horizontal="general" vertical="bottom" textRotation="0" wrapText="false" indent="0" shrinkToFit="false"/>
      <protection locked="true" hidden="false"/>
    </xf>
    <xf numFmtId="174" fontId="38" fillId="2" borderId="47" xfId="15" applyFont="true" applyBorder="true" applyAlignment="true" applyProtection="true">
      <alignment horizontal="general" vertical="bottom" textRotation="0" wrapText="false" indent="0" shrinkToFit="false"/>
      <protection locked="true" hidden="false"/>
    </xf>
    <xf numFmtId="167" fontId="16" fillId="2" borderId="0" xfId="35" applyFont="true" applyBorder="true" applyAlignment="true" applyProtection="true">
      <alignment horizontal="left" vertical="bottom" textRotation="0" wrapText="false" indent="0" shrinkToFit="false"/>
      <protection locked="false" hidden="false"/>
    </xf>
    <xf numFmtId="174" fontId="38" fillId="2" borderId="48" xfId="15" applyFont="true" applyBorder="true" applyAlignment="true" applyProtection="true">
      <alignment horizontal="general" vertical="bottom" textRotation="0" wrapText="false" indent="0" shrinkToFit="false"/>
      <protection locked="true" hidden="false"/>
    </xf>
    <xf numFmtId="164" fontId="61" fillId="2" borderId="0" xfId="35" applyFont="true" applyBorder="true" applyAlignment="false" applyProtection="false">
      <alignment horizontal="general" vertical="bottom" textRotation="0" wrapText="false" indent="0" shrinkToFit="false"/>
      <protection locked="true" hidden="false"/>
    </xf>
    <xf numFmtId="174" fontId="38" fillId="2" borderId="49" xfId="15" applyFont="true" applyBorder="true" applyAlignment="true" applyProtection="true">
      <alignment horizontal="right" vertical="bottom" textRotation="0" wrapText="false" indent="0" shrinkToFit="false"/>
      <protection locked="true" hidden="false"/>
    </xf>
    <xf numFmtId="170" fontId="38" fillId="2" borderId="50" xfId="15" applyFont="true" applyBorder="true" applyAlignment="true" applyProtection="true">
      <alignment horizontal="right" vertical="bottom" textRotation="0" wrapText="false" indent="0" shrinkToFit="false"/>
      <protection locked="true" hidden="false"/>
    </xf>
    <xf numFmtId="174" fontId="38" fillId="2" borderId="30" xfId="15" applyFont="true" applyBorder="true" applyAlignment="true" applyProtection="true">
      <alignment horizontal="right" vertical="bottom" textRotation="0" wrapText="false" indent="0" shrinkToFit="false"/>
      <protection locked="true" hidden="false"/>
    </xf>
    <xf numFmtId="170" fontId="38" fillId="2" borderId="47" xfId="15" applyFont="true" applyBorder="true" applyAlignment="true" applyProtection="true">
      <alignment horizontal="right" vertical="bottom" textRotation="0" wrapText="false" indent="0" shrinkToFit="false"/>
      <protection locked="true" hidden="false"/>
    </xf>
    <xf numFmtId="164" fontId="16" fillId="2" borderId="0" xfId="35" applyFont="true" applyBorder="true" applyAlignment="true" applyProtection="true">
      <alignment horizontal="left" vertical="bottom" textRotation="0" wrapText="false" indent="0" shrinkToFit="false"/>
      <protection locked="false" hidden="false"/>
    </xf>
    <xf numFmtId="174" fontId="38" fillId="2" borderId="31" xfId="15" applyFont="true" applyBorder="true" applyAlignment="true" applyProtection="true">
      <alignment horizontal="right" vertical="bottom" textRotation="0" wrapText="false" indent="0" shrinkToFit="false"/>
      <protection locked="true" hidden="false"/>
    </xf>
    <xf numFmtId="170" fontId="38" fillId="2" borderId="48" xfId="15" applyFont="true" applyBorder="true" applyAlignment="true" applyProtection="true">
      <alignment horizontal="right" vertical="bottom" textRotation="0" wrapText="false" indent="0" shrinkToFit="false"/>
      <protection locked="true" hidden="false"/>
    </xf>
    <xf numFmtId="164" fontId="16" fillId="2" borderId="0" xfId="35" applyFont="true" applyBorder="true" applyAlignment="true" applyProtection="true">
      <alignment horizontal="right" vertical="bottom" textRotation="0" wrapText="false" indent="0" shrinkToFit="false"/>
      <protection locked="false" hidden="false"/>
    </xf>
    <xf numFmtId="167" fontId="12" fillId="2" borderId="0" xfId="35" applyFont="true" applyBorder="true" applyAlignment="true" applyProtection="false">
      <alignment horizontal="general" vertical="bottom" textRotation="0" wrapText="false" indent="0" shrinkToFit="false"/>
      <protection locked="true" hidden="false"/>
    </xf>
    <xf numFmtId="164" fontId="33" fillId="2" borderId="0" xfId="35" applyFont="true" applyBorder="true" applyAlignment="true" applyProtection="false">
      <alignment horizontal="right" vertical="bottom" textRotation="0" wrapText="false" indent="0" shrinkToFit="false"/>
      <protection locked="true" hidden="false"/>
    </xf>
    <xf numFmtId="170" fontId="33" fillId="2" borderId="0" xfId="15" applyFont="true" applyBorder="true" applyAlignment="true" applyProtection="true">
      <alignment horizontal="right" vertical="bottom" textRotation="0" wrapText="false" indent="0" shrinkToFit="false"/>
      <protection locked="true" hidden="false"/>
    </xf>
    <xf numFmtId="167" fontId="33" fillId="2" borderId="0" xfId="35" applyFont="true" applyBorder="true" applyAlignment="true" applyProtection="false">
      <alignment horizontal="center" vertical="bottom" textRotation="0" wrapText="false" indent="0" shrinkToFit="false"/>
      <protection locked="true" hidden="false"/>
    </xf>
    <xf numFmtId="170" fontId="33" fillId="2" borderId="0" xfId="15" applyFont="true" applyBorder="true" applyAlignment="true" applyProtection="true">
      <alignment horizontal="general" vertical="bottom" textRotation="0" wrapText="false" indent="0" shrinkToFit="false"/>
      <protection locked="true" hidden="false"/>
    </xf>
    <xf numFmtId="164" fontId="33" fillId="2" borderId="0" xfId="35" applyFont="true" applyBorder="true" applyAlignment="false" applyProtection="false">
      <alignment horizontal="general" vertical="bottom" textRotation="0" wrapText="false" indent="0" shrinkToFit="false"/>
      <protection locked="true" hidden="false"/>
    </xf>
    <xf numFmtId="167" fontId="33" fillId="2" borderId="0" xfId="35" applyFont="true" applyBorder="true" applyAlignment="true" applyProtection="false">
      <alignment horizontal="right" vertical="bottom" textRotation="0" wrapText="false" indent="0" shrinkToFit="false"/>
      <protection locked="true" hidden="false"/>
    </xf>
    <xf numFmtId="167" fontId="33" fillId="2" borderId="0" xfId="35" applyFont="true" applyBorder="tru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64" fontId="8" fillId="3" borderId="20" xfId="35" applyFont="true" applyBorder="true" applyAlignment="true" applyProtection="false">
      <alignment horizontal="center" vertical="bottom" textRotation="0" wrapText="false" indent="0" shrinkToFit="false"/>
      <protection locked="true" hidden="false"/>
    </xf>
    <xf numFmtId="164" fontId="8" fillId="3" borderId="40" xfId="35" applyFont="true" applyBorder="true" applyAlignment="true" applyProtection="false">
      <alignment horizontal="center" vertical="center" textRotation="0" wrapText="false" indent="0" shrinkToFit="false"/>
      <protection locked="true" hidden="false"/>
    </xf>
    <xf numFmtId="164" fontId="12" fillId="2" borderId="0" xfId="35" applyFont="true" applyBorder="true" applyAlignment="true" applyProtection="false">
      <alignment horizontal="general" vertical="top" textRotation="0" wrapText="false" indent="0" shrinkToFit="false"/>
      <protection locked="true" hidden="false"/>
    </xf>
    <xf numFmtId="170" fontId="8" fillId="2" borderId="0" xfId="15" applyFont="true" applyBorder="true" applyAlignment="true" applyProtection="true">
      <alignment horizontal="center" vertical="center" textRotation="0" wrapText="false" indent="0" shrinkToFit="false"/>
      <protection locked="true" hidden="false"/>
    </xf>
    <xf numFmtId="170" fontId="12" fillId="2" borderId="46" xfId="15" applyFont="true" applyBorder="true" applyAlignment="true" applyProtection="true">
      <alignment horizontal="center" vertical="center" textRotation="0" wrapText="false" indent="0" shrinkToFit="false"/>
      <protection locked="true" hidden="false"/>
    </xf>
    <xf numFmtId="173" fontId="12" fillId="2" borderId="0" xfId="35" applyFont="true" applyBorder="true" applyAlignment="true" applyProtection="false">
      <alignment horizontal="left" vertical="bottom" textRotation="0" wrapText="false" indent="0" shrinkToFit="false"/>
      <protection locked="true" hidden="false"/>
    </xf>
    <xf numFmtId="170" fontId="38" fillId="2" borderId="52" xfId="15" applyFont="true" applyBorder="true" applyAlignment="true" applyProtection="true">
      <alignment horizontal="general" vertical="bottom" textRotation="0" wrapText="false" indent="0" shrinkToFit="false"/>
      <protection locked="true" hidden="false"/>
    </xf>
    <xf numFmtId="167" fontId="16" fillId="2" borderId="0" xfId="35" applyFont="true" applyBorder="true" applyAlignment="true" applyProtection="false">
      <alignment horizontal="general" vertical="center" textRotation="0" wrapText="false" indent="0" shrinkToFit="false"/>
      <protection locked="true" hidden="false"/>
    </xf>
    <xf numFmtId="170" fontId="38" fillId="2" borderId="53" xfId="15" applyFont="true" applyBorder="true" applyAlignment="true" applyProtection="true">
      <alignment horizontal="right" vertical="bottom" textRotation="0" wrapText="false" indent="0" shrinkToFit="false"/>
      <protection locked="true" hidden="false"/>
    </xf>
    <xf numFmtId="174" fontId="38" fillId="2" borderId="53" xfId="15" applyFont="true" applyBorder="true" applyAlignment="true" applyProtection="true">
      <alignment horizontal="right" vertical="bottom" textRotation="0" wrapText="false" indent="0" shrinkToFit="false"/>
      <protection locked="true" hidden="false"/>
    </xf>
    <xf numFmtId="170" fontId="38" fillId="2" borderId="54" xfId="15" applyFont="true" applyBorder="true" applyAlignment="true" applyProtection="true">
      <alignment horizontal="right" vertical="bottom" textRotation="0" wrapText="false" indent="0" shrinkToFit="false"/>
      <protection locked="true" hidden="false"/>
    </xf>
    <xf numFmtId="174" fontId="38" fillId="2" borderId="54" xfId="15" applyFont="true" applyBorder="true" applyAlignment="true" applyProtection="true">
      <alignment horizontal="right" vertical="bottom" textRotation="0" wrapText="false" indent="0" shrinkToFit="false"/>
      <protection locked="true" hidden="false"/>
    </xf>
    <xf numFmtId="167" fontId="16" fillId="2" borderId="0" xfId="35" applyFont="true" applyBorder="true" applyAlignment="true" applyProtection="false">
      <alignment horizontal="right" vertical="center" textRotation="0" wrapText="false" indent="0" shrinkToFit="false"/>
      <protection locked="true" hidden="false"/>
    </xf>
    <xf numFmtId="164" fontId="12" fillId="2" borderId="0" xfId="35" applyFont="true" applyBorder="true" applyAlignment="true" applyProtection="false">
      <alignment horizontal="left" vertical="bottom" textRotation="0" wrapText="false" indent="0" shrinkToFit="false"/>
      <protection locked="true" hidden="false"/>
    </xf>
    <xf numFmtId="164" fontId="75" fillId="2" borderId="0" xfId="35" applyFont="true" applyBorder="true" applyAlignment="true" applyProtection="false">
      <alignment horizontal="right" vertical="center" textRotation="0" wrapText="false" indent="0" shrinkToFit="false"/>
      <protection locked="true" hidden="false"/>
    </xf>
    <xf numFmtId="174" fontId="38" fillId="2" borderId="54" xfId="15" applyFont="true" applyBorder="true" applyAlignment="true" applyProtection="true">
      <alignment horizontal="general" vertical="bottom" textRotation="0" wrapText="false" indent="0" shrinkToFit="false"/>
      <protection locked="true" hidden="false"/>
    </xf>
    <xf numFmtId="170" fontId="38" fillId="2" borderId="54" xfId="15" applyFont="true" applyBorder="true" applyAlignment="true" applyProtection="true">
      <alignment horizontal="general" vertical="bottom" textRotation="0" wrapText="false" indent="0" shrinkToFit="false"/>
      <protection locked="true" hidden="false"/>
    </xf>
    <xf numFmtId="170" fontId="38" fillId="2" borderId="50" xfId="15" applyFont="true" applyBorder="true" applyAlignment="true" applyProtection="true">
      <alignment horizontal="right" vertical="bottom" textRotation="0" wrapText="false" indent="0" shrinkToFit="false"/>
      <protection locked="true" hidden="false"/>
    </xf>
    <xf numFmtId="170" fontId="38" fillId="2" borderId="47" xfId="15" applyFont="true" applyBorder="true" applyAlignment="true" applyProtection="true">
      <alignment horizontal="right" vertical="bottom" textRotation="0" wrapText="false" indent="0" shrinkToFit="false"/>
      <protection locked="true" hidden="false"/>
    </xf>
    <xf numFmtId="170" fontId="38" fillId="2" borderId="48" xfId="15" applyFont="true" applyBorder="true" applyAlignment="true" applyProtection="true">
      <alignment horizontal="right" vertical="bottom" textRotation="0" wrapText="false" indent="0" shrinkToFit="false"/>
      <protection locked="true" hidden="false"/>
    </xf>
    <xf numFmtId="173" fontId="60" fillId="2" borderId="0" xfId="35" applyFont="true" applyBorder="true" applyAlignment="true" applyProtection="false">
      <alignment horizontal="left" vertical="center" textRotation="0" wrapText="false" indent="0" shrinkToFit="false"/>
      <protection locked="true" hidden="false"/>
    </xf>
    <xf numFmtId="170" fontId="38" fillId="2" borderId="52" xfId="15" applyFont="true" applyBorder="true" applyAlignment="true" applyProtection="true">
      <alignment horizontal="general" vertical="bottom" textRotation="0" wrapText="false" indent="0" shrinkToFit="false"/>
      <protection locked="true" hidden="false"/>
    </xf>
    <xf numFmtId="170" fontId="38" fillId="2" borderId="47" xfId="15" applyFont="true" applyBorder="true" applyAlignment="true" applyProtection="true">
      <alignment horizontal="general" vertical="bottom" textRotation="0" wrapText="false" indent="0" shrinkToFit="false"/>
      <protection locked="true" hidden="false"/>
    </xf>
    <xf numFmtId="170" fontId="38" fillId="2" borderId="48" xfId="15"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Standard_300Seite10-41-04" xfId="20"/>
    <cellStyle name="Standard_301Seite11-13-04" xfId="21"/>
    <cellStyle name="Standard_302Seite15-17-04" xfId="22"/>
    <cellStyle name="Standard_303Seite19K-Zul04" xfId="23"/>
    <cellStyle name="Standard_303Seite20-21-04" xfId="24"/>
    <cellStyle name="Standard_304Seite23-27-04" xfId="25"/>
    <cellStyle name="Standard_305Seite29-31-04" xfId="26"/>
    <cellStyle name="Standard_307Seite33-35-04" xfId="27"/>
    <cellStyle name="Standard_308Seite37-39-04" xfId="28"/>
    <cellStyle name="Standard_309Seite42-43-04" xfId="29"/>
    <cellStyle name="Standard_310Seite44-45-04" xfId="30"/>
    <cellStyle name="Standard_440Seite65-70-04" xfId="31"/>
    <cellStyle name="Standard_441Seite71-04" xfId="32"/>
    <cellStyle name="Standard_442Seite72-04" xfId="33"/>
    <cellStyle name="Standard_504Seite82-86-04" xfId="34"/>
    <cellStyle name="Standard_ERBANF0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9.14"/>
    <col collapsed="false" customWidth="true" hidden="false" outlineLevel="0" max="2" min="2" style="1" width="20.13"/>
    <col collapsed="false" customWidth="true" hidden="false" outlineLevel="0" max="3" min="3" style="1" width="4.7"/>
    <col collapsed="false" customWidth="true" hidden="false" outlineLevel="0" max="4" min="4" style="1" width="13.56"/>
    <col collapsed="false" customWidth="true" hidden="false" outlineLevel="0" max="5" min="5" style="1" width="7.85"/>
    <col collapsed="false" customWidth="false" hidden="false" outlineLevel="0" max="6" min="6" style="2" width="10.28"/>
    <col collapsed="false" customWidth="true" hidden="false" outlineLevel="0" max="7" min="7" style="1" width="4.41"/>
    <col collapsed="false" customWidth="true" hidden="false" outlineLevel="0" max="8" min="8" style="1" width="6.7"/>
    <col collapsed="false" customWidth="true" hidden="false" outlineLevel="0" max="9" min="9" style="1" width="8.85"/>
    <col collapsed="false" customWidth="true" hidden="false" outlineLevel="0" max="10" min="10" style="1" width="4.28"/>
    <col collapsed="false" customWidth="true" hidden="false" outlineLevel="0" max="11" min="11" style="1" width="8.41"/>
    <col collapsed="false" customWidth="true" hidden="false" outlineLevel="0" max="12" min="12" style="1" width="20.28"/>
    <col collapsed="false" customWidth="true" hidden="false" outlineLevel="0" max="13" min="13" style="1" width="3.7"/>
    <col collapsed="false" customWidth="true" hidden="false" outlineLevel="0" max="14" min="14" style="1" width="8.56"/>
    <col collapsed="false" customWidth="true" hidden="false" outlineLevel="0" max="15" min="15" style="2" width="6.56"/>
    <col collapsed="false" customWidth="true" hidden="false" outlineLevel="0" max="16" min="16" style="3" width="8.7"/>
    <col collapsed="false" customWidth="false" hidden="false" outlineLevel="0" max="17" min="17" style="2" width="10.28"/>
    <col collapsed="false" customWidth="true" hidden="false" outlineLevel="0" max="18" min="18" style="2" width="23.85"/>
    <col collapsed="false" customWidth="false" hidden="false" outlineLevel="0" max="257" min="19" style="2" width="10.28"/>
  </cols>
  <sheetData>
    <row r="1" s="8" customFormat="true" ht="18.75" hidden="false" customHeight="false" outlineLevel="0" collapsed="false">
      <c r="A1" s="4" t="s">
        <v>0</v>
      </c>
      <c r="B1" s="4"/>
      <c r="C1" s="4"/>
      <c r="D1" s="4"/>
      <c r="E1" s="5"/>
      <c r="F1" s="4"/>
      <c r="G1" s="4"/>
      <c r="H1" s="4"/>
      <c r="I1" s="6"/>
      <c r="J1" s="7"/>
      <c r="K1" s="7"/>
      <c r="L1" s="7"/>
      <c r="M1" s="7"/>
      <c r="N1" s="7"/>
      <c r="P1" s="9"/>
    </row>
    <row r="2" s="11" customFormat="true" ht="15" hidden="false" customHeight="false" outlineLevel="0" collapsed="false">
      <c r="A2" s="10"/>
      <c r="B2" s="10"/>
      <c r="C2" s="10"/>
      <c r="D2" s="10"/>
      <c r="E2" s="10"/>
      <c r="F2" s="10"/>
      <c r="G2" s="10"/>
      <c r="H2" s="10"/>
      <c r="I2" s="10"/>
      <c r="J2" s="10"/>
      <c r="K2" s="10"/>
      <c r="L2" s="10"/>
      <c r="M2" s="10"/>
      <c r="N2" s="10"/>
      <c r="P2" s="12"/>
    </row>
    <row r="3" s="11" customFormat="true" ht="15" hidden="false" customHeight="false" outlineLevel="0" collapsed="false">
      <c r="A3" s="10"/>
      <c r="B3" s="10"/>
      <c r="C3" s="10"/>
      <c r="D3" s="10"/>
      <c r="E3" s="10"/>
      <c r="F3" s="10"/>
      <c r="G3" s="10"/>
      <c r="H3" s="10"/>
      <c r="I3" s="10"/>
      <c r="J3" s="10"/>
      <c r="K3" s="10"/>
      <c r="L3" s="10"/>
      <c r="M3" s="10"/>
      <c r="N3" s="10"/>
      <c r="P3" s="12"/>
    </row>
    <row r="4" s="14" customFormat="true" ht="15" hidden="false" customHeight="false" outlineLevel="0" collapsed="false">
      <c r="A4" s="13" t="s">
        <v>1</v>
      </c>
      <c r="B4" s="13"/>
      <c r="C4" s="13"/>
      <c r="D4" s="13"/>
      <c r="E4" s="13"/>
      <c r="F4" s="13"/>
      <c r="G4" s="13"/>
      <c r="H4" s="13"/>
      <c r="I4" s="13"/>
      <c r="J4" s="13"/>
      <c r="K4" s="13"/>
      <c r="L4" s="13"/>
      <c r="M4" s="13"/>
      <c r="N4" s="13"/>
      <c r="P4" s="15"/>
    </row>
    <row r="5" s="11" customFormat="true" ht="15.75" hidden="false" customHeight="false" outlineLevel="0" collapsed="false">
      <c r="B5" s="13"/>
      <c r="C5" s="13"/>
      <c r="D5" s="13"/>
      <c r="E5" s="13"/>
      <c r="F5" s="13"/>
      <c r="G5" s="13"/>
      <c r="H5" s="13"/>
      <c r="J5" s="13"/>
      <c r="K5" s="13"/>
      <c r="L5" s="13"/>
      <c r="M5" s="13"/>
      <c r="N5" s="10"/>
      <c r="P5" s="12"/>
    </row>
    <row r="6" s="11" customFormat="true" ht="21.75" hidden="false" customHeight="true" outlineLevel="0" collapsed="false">
      <c r="A6" s="16" t="s">
        <v>2</v>
      </c>
      <c r="B6" s="13"/>
      <c r="C6" s="13"/>
      <c r="D6" s="13"/>
      <c r="E6" s="13"/>
      <c r="F6" s="13"/>
      <c r="G6" s="13"/>
      <c r="H6" s="13"/>
      <c r="I6" s="17"/>
      <c r="J6" s="13"/>
      <c r="K6" s="13"/>
      <c r="L6" s="13"/>
      <c r="M6" s="13"/>
      <c r="N6" s="10"/>
      <c r="P6" s="12"/>
    </row>
    <row r="7" s="11" customFormat="true" ht="15.75" hidden="false" customHeight="false" outlineLevel="0" collapsed="false">
      <c r="B7" s="13"/>
      <c r="C7" s="13"/>
      <c r="D7" s="13"/>
      <c r="E7" s="13"/>
      <c r="F7" s="13"/>
      <c r="G7" s="13"/>
      <c r="H7" s="13"/>
      <c r="J7" s="13"/>
      <c r="K7" s="13"/>
      <c r="L7" s="13"/>
      <c r="M7" s="13"/>
      <c r="N7" s="10"/>
      <c r="P7" s="12"/>
    </row>
    <row r="8" s="11" customFormat="true" ht="15.75" hidden="false" customHeight="false" outlineLevel="0" collapsed="false">
      <c r="A8" s="13" t="s">
        <v>3</v>
      </c>
      <c r="B8" s="13"/>
      <c r="C8" s="13"/>
      <c r="D8" s="13"/>
      <c r="E8" s="13"/>
      <c r="F8" s="13"/>
      <c r="G8" s="13"/>
      <c r="H8" s="13"/>
      <c r="I8" s="13"/>
      <c r="J8" s="13"/>
      <c r="K8" s="13"/>
      <c r="L8" s="13"/>
      <c r="M8" s="13"/>
      <c r="N8" s="10"/>
      <c r="P8" s="12"/>
    </row>
    <row r="9" s="11" customFormat="true" ht="15.75" hidden="false" customHeight="false" outlineLevel="0" collapsed="false">
      <c r="A9" s="18" t="s">
        <v>4</v>
      </c>
      <c r="B9" s="19"/>
      <c r="C9" s="19"/>
      <c r="D9" s="19"/>
      <c r="E9" s="19"/>
      <c r="F9" s="13"/>
      <c r="G9" s="13"/>
      <c r="H9" s="13"/>
      <c r="I9" s="18"/>
      <c r="J9" s="18"/>
      <c r="K9" s="19"/>
      <c r="L9" s="19"/>
      <c r="M9" s="19"/>
      <c r="N9" s="10"/>
      <c r="P9" s="12"/>
    </row>
    <row r="10" s="11" customFormat="true" ht="15.75" hidden="false" customHeight="false" outlineLevel="0" collapsed="false">
      <c r="A10" s="13"/>
      <c r="B10" s="13"/>
      <c r="C10" s="13"/>
      <c r="D10" s="13"/>
      <c r="E10" s="13"/>
      <c r="F10" s="13"/>
      <c r="G10" s="13"/>
      <c r="H10" s="13"/>
      <c r="I10" s="13"/>
      <c r="J10" s="13"/>
      <c r="K10" s="13"/>
      <c r="L10" s="13"/>
      <c r="M10" s="13"/>
      <c r="N10" s="10"/>
      <c r="P10" s="12"/>
    </row>
    <row r="11" s="11" customFormat="true" ht="15.75" hidden="false" customHeight="false" outlineLevel="0" collapsed="false">
      <c r="A11" s="13"/>
      <c r="B11" s="13"/>
      <c r="C11" s="13"/>
      <c r="D11" s="13"/>
      <c r="E11" s="13"/>
      <c r="F11" s="13"/>
      <c r="G11" s="13"/>
      <c r="H11" s="13"/>
      <c r="I11" s="13"/>
      <c r="J11" s="13"/>
      <c r="K11" s="13"/>
      <c r="L11" s="13"/>
      <c r="M11" s="13"/>
      <c r="N11" s="10"/>
      <c r="P11" s="12"/>
    </row>
    <row r="12" s="11" customFormat="true" ht="15.75" hidden="false" customHeight="false" outlineLevel="0" collapsed="false">
      <c r="A12" s="13"/>
      <c r="B12" s="13"/>
      <c r="C12" s="13"/>
      <c r="D12" s="13"/>
      <c r="E12" s="13"/>
      <c r="F12" s="13"/>
      <c r="G12" s="13"/>
      <c r="H12" s="13"/>
      <c r="I12" s="13"/>
      <c r="J12" s="13"/>
      <c r="K12" s="13"/>
      <c r="L12" s="13"/>
      <c r="M12" s="13"/>
      <c r="N12" s="10"/>
      <c r="P12" s="12"/>
    </row>
    <row r="13" s="11" customFormat="true" ht="15.75" hidden="false" customHeight="false" outlineLevel="0" collapsed="false">
      <c r="A13" s="18" t="s">
        <v>5</v>
      </c>
      <c r="B13" s="19"/>
      <c r="C13" s="19"/>
      <c r="D13" s="19"/>
      <c r="E13" s="19"/>
      <c r="F13" s="13"/>
      <c r="G13" s="13"/>
      <c r="H13" s="13"/>
      <c r="I13" s="18"/>
      <c r="J13" s="18"/>
      <c r="K13" s="19"/>
      <c r="L13" s="19"/>
      <c r="M13" s="19"/>
      <c r="N13" s="10"/>
      <c r="P13" s="12"/>
    </row>
    <row r="14" s="11" customFormat="true" ht="15.75" hidden="false" customHeight="false" outlineLevel="0" collapsed="false">
      <c r="A14" s="13" t="s">
        <v>6</v>
      </c>
      <c r="B14" s="13"/>
      <c r="C14" s="13"/>
      <c r="D14" s="13"/>
      <c r="E14" s="13"/>
      <c r="F14" s="13"/>
      <c r="G14" s="13"/>
      <c r="H14" s="13"/>
      <c r="I14" s="13"/>
      <c r="J14" s="13"/>
      <c r="K14" s="13"/>
      <c r="L14" s="13"/>
      <c r="M14" s="13"/>
      <c r="N14" s="10"/>
      <c r="P14" s="12"/>
    </row>
    <row r="15" s="11" customFormat="true" ht="15.75" hidden="false" customHeight="false" outlineLevel="0" collapsed="false">
      <c r="A15" s="13"/>
      <c r="B15" s="13"/>
      <c r="C15" s="13"/>
      <c r="D15" s="13"/>
      <c r="E15" s="13"/>
      <c r="F15" s="13"/>
      <c r="G15" s="13"/>
      <c r="H15" s="13"/>
      <c r="I15" s="13"/>
      <c r="J15" s="13"/>
      <c r="K15" s="13"/>
      <c r="L15" s="13"/>
      <c r="M15" s="13"/>
      <c r="N15" s="10"/>
      <c r="P15" s="20"/>
    </row>
    <row r="16" s="11" customFormat="true" ht="15.75" hidden="false" customHeight="false" outlineLevel="0" collapsed="false">
      <c r="A16" s="13" t="s">
        <v>7</v>
      </c>
      <c r="B16" s="13"/>
      <c r="C16" s="13"/>
      <c r="D16" s="13"/>
      <c r="E16" s="13"/>
      <c r="F16" s="13"/>
      <c r="G16" s="13"/>
      <c r="H16" s="13"/>
      <c r="I16" s="13"/>
      <c r="J16" s="13"/>
      <c r="K16" s="13"/>
      <c r="L16" s="13"/>
      <c r="M16" s="13"/>
      <c r="N16" s="10"/>
      <c r="P16" s="12"/>
    </row>
    <row r="17" s="11" customFormat="true" ht="15.75" hidden="false" customHeight="false" outlineLevel="0" collapsed="false">
      <c r="A17" s="13"/>
      <c r="B17" s="13"/>
      <c r="C17" s="13"/>
      <c r="D17" s="13"/>
      <c r="E17" s="13"/>
      <c r="F17" s="13"/>
      <c r="G17" s="13"/>
      <c r="H17" s="13"/>
      <c r="I17" s="13"/>
      <c r="J17" s="13"/>
      <c r="K17" s="13"/>
      <c r="L17" s="13"/>
      <c r="M17" s="13"/>
      <c r="N17" s="10"/>
      <c r="P17" s="12"/>
    </row>
    <row r="18" s="11" customFormat="true" ht="15.75" hidden="false" customHeight="false" outlineLevel="0" collapsed="false">
      <c r="A18" s="13" t="s">
        <v>2</v>
      </c>
      <c r="B18" s="13"/>
      <c r="C18" s="13"/>
      <c r="D18" s="13"/>
      <c r="E18" s="13"/>
      <c r="F18" s="21" t="n">
        <v>50000</v>
      </c>
      <c r="G18" s="13" t="s">
        <v>8</v>
      </c>
      <c r="H18" s="13"/>
      <c r="I18" s="13"/>
      <c r="J18" s="13"/>
      <c r="K18" s="13"/>
      <c r="L18" s="13"/>
      <c r="M18" s="13"/>
      <c r="N18" s="10"/>
      <c r="P18" s="12"/>
    </row>
    <row r="19" s="11" customFormat="true" ht="15.75" hidden="false" customHeight="false" outlineLevel="0" collapsed="false">
      <c r="A19" s="13"/>
      <c r="B19" s="13"/>
      <c r="C19" s="13"/>
      <c r="D19" s="13"/>
      <c r="E19" s="13"/>
      <c r="F19" s="21"/>
      <c r="G19" s="13"/>
      <c r="H19" s="13"/>
      <c r="I19" s="13"/>
      <c r="J19" s="13"/>
      <c r="K19" s="13"/>
      <c r="L19" s="13"/>
      <c r="M19" s="13"/>
      <c r="N19" s="10"/>
      <c r="P19" s="12"/>
    </row>
    <row r="20" s="11" customFormat="true" ht="15.75" hidden="false" customHeight="false" outlineLevel="0" collapsed="false">
      <c r="A20" s="22" t="s">
        <v>9</v>
      </c>
      <c r="B20" s="13"/>
      <c r="C20" s="13"/>
      <c r="D20" s="13"/>
      <c r="E20" s="13"/>
      <c r="F20" s="21"/>
      <c r="G20" s="13"/>
      <c r="H20" s="13"/>
      <c r="I20" s="13"/>
      <c r="J20" s="13"/>
      <c r="K20" s="13"/>
      <c r="L20" s="13"/>
      <c r="M20" s="13"/>
      <c r="N20" s="10"/>
      <c r="P20" s="12"/>
    </row>
    <row r="21" s="11" customFormat="true" ht="15.75" hidden="false" customHeight="false" outlineLevel="0" collapsed="false">
      <c r="A21" s="13"/>
      <c r="B21" s="13"/>
      <c r="C21" s="13"/>
      <c r="D21" s="13"/>
      <c r="E21" s="13"/>
      <c r="F21" s="21"/>
      <c r="G21" s="13"/>
      <c r="H21" s="13"/>
      <c r="I21" s="13"/>
      <c r="J21" s="13"/>
      <c r="K21" s="13"/>
      <c r="L21" s="13"/>
      <c r="M21" s="13"/>
      <c r="N21" s="10"/>
      <c r="P21" s="12"/>
    </row>
    <row r="22" s="11" customFormat="true" ht="15.75" hidden="false" customHeight="false" outlineLevel="0" collapsed="false">
      <c r="A22" s="23" t="s">
        <v>10</v>
      </c>
      <c r="B22" s="13" t="s">
        <v>11</v>
      </c>
      <c r="C22" s="13"/>
      <c r="D22" s="13"/>
      <c r="E22" s="13"/>
      <c r="F22" s="21" t="n">
        <v>2525</v>
      </c>
      <c r="G22" s="13" t="s">
        <v>8</v>
      </c>
      <c r="H22" s="13"/>
      <c r="I22" s="23"/>
      <c r="J22" s="23"/>
      <c r="K22" s="13"/>
      <c r="L22" s="13"/>
      <c r="M22" s="13"/>
      <c r="N22" s="10"/>
      <c r="P22" s="12"/>
      <c r="Q22" s="24"/>
    </row>
    <row r="23" s="11" customFormat="true" ht="17.85" hidden="false" customHeight="true" outlineLevel="0" collapsed="false">
      <c r="A23" s="23" t="s">
        <v>12</v>
      </c>
      <c r="B23" s="13" t="s">
        <v>13</v>
      </c>
      <c r="C23" s="13"/>
      <c r="D23" s="13"/>
      <c r="E23" s="13"/>
      <c r="F23" s="21" t="n">
        <v>500</v>
      </c>
      <c r="G23" s="13" t="s">
        <v>8</v>
      </c>
      <c r="H23" s="13"/>
      <c r="I23" s="23"/>
      <c r="J23" s="23"/>
      <c r="K23" s="13"/>
      <c r="L23" s="13"/>
      <c r="M23" s="13"/>
      <c r="N23" s="10"/>
      <c r="P23" s="12"/>
      <c r="Q23" s="24"/>
    </row>
    <row r="24" s="11" customFormat="true" ht="17.85" hidden="false" customHeight="true" outlineLevel="0" collapsed="false">
      <c r="A24" s="23" t="s">
        <v>14</v>
      </c>
      <c r="B24" s="13" t="s">
        <v>15</v>
      </c>
      <c r="C24" s="13"/>
      <c r="D24" s="13"/>
      <c r="E24" s="13"/>
      <c r="F24" s="21" t="n">
        <v>2500</v>
      </c>
      <c r="G24" s="13" t="s">
        <v>8</v>
      </c>
      <c r="H24" s="13"/>
      <c r="I24" s="23"/>
      <c r="J24" s="23"/>
      <c r="K24" s="13"/>
      <c r="L24" s="13"/>
      <c r="M24" s="13"/>
      <c r="N24" s="10"/>
      <c r="P24" s="12"/>
      <c r="Q24" s="24"/>
    </row>
    <row r="25" s="11" customFormat="true" ht="15.75" hidden="false" customHeight="false" outlineLevel="0" collapsed="false">
      <c r="A25" s="23"/>
      <c r="B25" s="13"/>
      <c r="C25" s="13"/>
      <c r="D25" s="13"/>
      <c r="E25" s="13"/>
      <c r="F25" s="21"/>
      <c r="G25" s="13"/>
      <c r="H25" s="13"/>
      <c r="I25" s="23"/>
      <c r="J25" s="23"/>
      <c r="K25" s="13"/>
      <c r="L25" s="13"/>
      <c r="M25" s="13"/>
      <c r="N25" s="10"/>
      <c r="P25" s="12"/>
      <c r="Q25" s="24"/>
    </row>
    <row r="26" s="11" customFormat="true" ht="17.85" hidden="false" customHeight="true" outlineLevel="0" collapsed="false">
      <c r="A26" s="23"/>
      <c r="B26" s="13" t="s">
        <v>16</v>
      </c>
      <c r="C26" s="13"/>
      <c r="D26" s="13"/>
      <c r="E26" s="13"/>
      <c r="F26" s="25" t="n">
        <v>2400</v>
      </c>
      <c r="G26" s="26" t="s">
        <v>8</v>
      </c>
      <c r="H26" s="13"/>
      <c r="I26" s="23"/>
      <c r="J26" s="23"/>
      <c r="K26" s="13"/>
      <c r="L26" s="13"/>
      <c r="M26" s="13"/>
      <c r="N26" s="10"/>
      <c r="P26" s="12"/>
      <c r="Q26" s="24"/>
      <c r="R26" s="27"/>
    </row>
    <row r="27" s="11" customFormat="true" ht="18" hidden="false" customHeight="false" outlineLevel="0" collapsed="false">
      <c r="A27" s="28"/>
      <c r="B27" s="13" t="s">
        <v>17</v>
      </c>
      <c r="C27" s="13"/>
      <c r="D27" s="13"/>
      <c r="E27" s="13"/>
      <c r="F27" s="29"/>
      <c r="G27" s="30"/>
      <c r="H27" s="13"/>
      <c r="I27" s="28"/>
      <c r="J27" s="28"/>
      <c r="K27" s="13"/>
      <c r="L27" s="13"/>
      <c r="M27" s="13"/>
      <c r="N27" s="10"/>
      <c r="P27" s="12"/>
      <c r="Q27" s="24"/>
      <c r="R27" s="27"/>
    </row>
    <row r="28" s="11" customFormat="true" ht="18" hidden="false" customHeight="false" outlineLevel="0" collapsed="false">
      <c r="A28" s="28"/>
      <c r="B28" s="13"/>
      <c r="C28" s="13"/>
      <c r="D28" s="13"/>
      <c r="E28" s="13"/>
      <c r="F28" s="29"/>
      <c r="G28" s="30"/>
      <c r="H28" s="13"/>
      <c r="I28" s="28"/>
      <c r="J28" s="28"/>
      <c r="K28" s="13"/>
      <c r="L28" s="13"/>
      <c r="M28" s="13"/>
      <c r="N28" s="10"/>
      <c r="P28" s="12"/>
      <c r="Q28" s="24"/>
      <c r="R28" s="27"/>
    </row>
    <row r="29" s="11" customFormat="true" ht="18" hidden="false" customHeight="false" outlineLevel="0" collapsed="false">
      <c r="A29" s="28"/>
      <c r="B29" s="13" t="s">
        <v>18</v>
      </c>
      <c r="C29" s="13"/>
      <c r="D29" s="13"/>
      <c r="E29" s="13"/>
      <c r="F29" s="31" t="n">
        <v>0</v>
      </c>
      <c r="G29" s="32" t="s">
        <v>8</v>
      </c>
      <c r="H29" s="13"/>
      <c r="I29" s="28"/>
      <c r="J29" s="28"/>
      <c r="K29" s="13"/>
      <c r="L29" s="13"/>
      <c r="M29" s="13"/>
      <c r="N29" s="10"/>
      <c r="P29" s="33"/>
      <c r="Q29" s="24"/>
      <c r="R29" s="27"/>
    </row>
    <row r="30" s="11" customFormat="true" ht="18" hidden="false" customHeight="false" outlineLevel="0" collapsed="false">
      <c r="A30" s="28"/>
      <c r="B30" s="13"/>
      <c r="C30" s="13"/>
      <c r="D30" s="13"/>
      <c r="E30" s="13"/>
      <c r="F30" s="34" t="n">
        <f aca="false">F26-F29</f>
        <v>2400</v>
      </c>
      <c r="G30" s="13" t="s">
        <v>8</v>
      </c>
      <c r="H30" s="13"/>
      <c r="I30" s="28"/>
      <c r="J30" s="28"/>
      <c r="K30" s="13"/>
      <c r="L30" s="13"/>
      <c r="M30" s="13"/>
      <c r="N30" s="10"/>
      <c r="P30" s="12"/>
      <c r="Q30" s="24"/>
      <c r="R30" s="27"/>
    </row>
    <row r="31" s="11" customFormat="true" ht="18" hidden="false" customHeight="false" outlineLevel="0" collapsed="false">
      <c r="A31" s="28"/>
      <c r="B31" s="13"/>
      <c r="C31" s="13"/>
      <c r="D31" s="13"/>
      <c r="E31" s="13"/>
      <c r="F31" s="34"/>
      <c r="G31" s="13"/>
      <c r="H31" s="13"/>
      <c r="I31" s="13"/>
      <c r="J31" s="13"/>
      <c r="K31" s="13"/>
      <c r="L31" s="13"/>
      <c r="M31" s="13"/>
      <c r="N31" s="10"/>
      <c r="P31" s="12"/>
      <c r="R31" s="27"/>
    </row>
    <row r="32" s="11" customFormat="true" ht="18" hidden="false" customHeight="false" outlineLevel="0" collapsed="false">
      <c r="A32" s="28"/>
      <c r="B32" s="13" t="s">
        <v>19</v>
      </c>
      <c r="C32" s="13"/>
      <c r="D32" s="13"/>
      <c r="E32" s="13"/>
      <c r="F32" s="35" t="n">
        <v>2000</v>
      </c>
      <c r="G32" s="13" t="s">
        <v>8</v>
      </c>
      <c r="H32" s="13"/>
      <c r="I32" s="13"/>
      <c r="J32" s="13"/>
      <c r="K32" s="13"/>
      <c r="L32" s="13"/>
      <c r="M32" s="13"/>
      <c r="N32" s="10"/>
      <c r="P32" s="12"/>
      <c r="R32" s="27"/>
    </row>
    <row r="33" s="11" customFormat="true" ht="18" hidden="false" customHeight="false" outlineLevel="0" collapsed="false">
      <c r="A33" s="19"/>
      <c r="B33" s="13" t="s">
        <v>20</v>
      </c>
      <c r="C33" s="13"/>
      <c r="D33" s="13"/>
      <c r="E33" s="13"/>
      <c r="F33" s="2"/>
      <c r="G33" s="19"/>
      <c r="H33" s="19"/>
      <c r="I33" s="19"/>
      <c r="J33" s="19"/>
      <c r="K33" s="13"/>
      <c r="L33" s="13"/>
      <c r="M33" s="13"/>
      <c r="N33" s="36"/>
      <c r="O33" s="36"/>
      <c r="P33" s="36"/>
      <c r="Q33" s="36"/>
      <c r="R33" s="27"/>
    </row>
    <row r="34" s="11" customFormat="true" ht="18" hidden="false" customHeight="false" outlineLevel="0" collapsed="false">
      <c r="A34" s="19"/>
      <c r="B34" s="13" t="s">
        <v>21</v>
      </c>
      <c r="C34" s="13"/>
      <c r="D34" s="13"/>
      <c r="E34" s="13"/>
      <c r="F34" s="2"/>
      <c r="G34" s="19"/>
      <c r="H34" s="19"/>
      <c r="I34" s="19"/>
      <c r="J34" s="19"/>
      <c r="K34" s="13"/>
      <c r="L34" s="13"/>
      <c r="M34" s="13"/>
      <c r="N34" s="36"/>
      <c r="O34" s="36"/>
      <c r="P34" s="36"/>
      <c r="Q34" s="36"/>
      <c r="R34" s="27"/>
    </row>
    <row r="35" s="11" customFormat="true" ht="6.95" hidden="false" customHeight="true" outlineLevel="0" collapsed="false">
      <c r="A35" s="28"/>
      <c r="B35" s="13"/>
      <c r="C35" s="13"/>
      <c r="D35" s="13"/>
      <c r="E35" s="13"/>
      <c r="F35" s="37"/>
      <c r="G35" s="38"/>
      <c r="H35" s="13"/>
      <c r="I35" s="13"/>
      <c r="J35" s="13"/>
      <c r="K35" s="13"/>
      <c r="L35" s="13"/>
      <c r="M35" s="13"/>
      <c r="N35" s="10"/>
      <c r="P35" s="12"/>
      <c r="R35" s="27"/>
    </row>
    <row r="36" s="11" customFormat="true" ht="18" hidden="false" customHeight="false" outlineLevel="0" collapsed="false">
      <c r="A36" s="28"/>
      <c r="B36" s="13"/>
      <c r="C36" s="13"/>
      <c r="D36" s="13"/>
      <c r="E36" s="13"/>
      <c r="F36" s="34"/>
      <c r="G36" s="13"/>
      <c r="H36" s="13"/>
      <c r="I36" s="13"/>
      <c r="J36" s="13"/>
      <c r="K36" s="13"/>
      <c r="L36" s="13"/>
      <c r="M36" s="13"/>
      <c r="N36" s="10"/>
      <c r="P36" s="12"/>
      <c r="R36" s="27"/>
    </row>
    <row r="37" s="11" customFormat="true" ht="18" hidden="false" customHeight="false" outlineLevel="0" collapsed="false">
      <c r="A37" s="28" t="s">
        <v>22</v>
      </c>
      <c r="B37" s="13"/>
      <c r="C37" s="13"/>
      <c r="D37" s="13"/>
      <c r="E37" s="13"/>
      <c r="F37" s="34" t="n">
        <v>40000</v>
      </c>
      <c r="G37" s="13" t="s">
        <v>8</v>
      </c>
      <c r="H37" s="13"/>
      <c r="I37" s="13"/>
      <c r="J37" s="13"/>
      <c r="K37" s="13"/>
      <c r="L37" s="13"/>
      <c r="M37" s="13"/>
      <c r="N37" s="10"/>
      <c r="P37" s="12"/>
      <c r="R37" s="27"/>
    </row>
    <row r="38" s="11" customFormat="true" ht="6.95" hidden="false" customHeight="true" outlineLevel="0" collapsed="false">
      <c r="A38" s="28"/>
      <c r="B38" s="13"/>
      <c r="C38" s="13"/>
      <c r="D38" s="13"/>
      <c r="E38" s="13"/>
      <c r="F38" s="37"/>
      <c r="G38" s="38"/>
      <c r="H38" s="13"/>
      <c r="I38" s="13"/>
      <c r="J38" s="13"/>
      <c r="K38" s="13"/>
      <c r="L38" s="13"/>
      <c r="M38" s="13"/>
      <c r="N38" s="10"/>
      <c r="P38" s="12"/>
      <c r="R38" s="27"/>
    </row>
    <row r="39" s="11" customFormat="true" ht="18" hidden="false" customHeight="false" outlineLevel="0" collapsed="false">
      <c r="A39" s="28"/>
      <c r="B39" s="13"/>
      <c r="C39" s="13"/>
      <c r="D39" s="13"/>
      <c r="E39" s="13"/>
      <c r="F39" s="34"/>
      <c r="G39" s="13"/>
      <c r="H39" s="13"/>
      <c r="I39" s="13"/>
      <c r="J39" s="13"/>
      <c r="K39" s="13"/>
      <c r="L39" s="13"/>
      <c r="M39" s="13"/>
      <c r="N39" s="10"/>
      <c r="P39" s="12"/>
      <c r="R39" s="27"/>
    </row>
    <row r="40" s="11" customFormat="true" ht="18" hidden="false" customHeight="false" outlineLevel="0" collapsed="false">
      <c r="A40" s="39" t="s">
        <v>23</v>
      </c>
      <c r="B40" s="40"/>
      <c r="C40" s="40"/>
      <c r="D40" s="40"/>
      <c r="E40" s="40"/>
      <c r="F40" s="41" t="n">
        <v>1500</v>
      </c>
      <c r="G40" s="40" t="s">
        <v>8</v>
      </c>
      <c r="H40" s="40"/>
      <c r="I40" s="40"/>
      <c r="J40" s="40"/>
      <c r="K40" s="40"/>
      <c r="L40" s="40"/>
      <c r="M40" s="40"/>
      <c r="N40" s="10"/>
      <c r="P40" s="12"/>
      <c r="R40" s="27"/>
    </row>
    <row r="41" s="11" customFormat="true" ht="6.95" hidden="false" customHeight="true" outlineLevel="0" collapsed="false">
      <c r="A41" s="28"/>
      <c r="B41" s="13"/>
      <c r="C41" s="13"/>
      <c r="D41" s="13"/>
      <c r="E41" s="13"/>
      <c r="F41" s="42"/>
      <c r="G41" s="38"/>
      <c r="H41" s="13"/>
      <c r="I41" s="13"/>
      <c r="J41" s="13"/>
      <c r="K41" s="13"/>
      <c r="L41" s="13"/>
      <c r="M41" s="13"/>
      <c r="N41" s="10"/>
      <c r="P41" s="12"/>
      <c r="R41" s="27"/>
    </row>
    <row r="42" s="11" customFormat="true" ht="18" hidden="false" customHeight="false" outlineLevel="0" collapsed="false">
      <c r="A42" s="28"/>
      <c r="B42" s="13"/>
      <c r="C42" s="13"/>
      <c r="D42" s="13"/>
      <c r="E42" s="13"/>
      <c r="F42" s="21"/>
      <c r="G42" s="13"/>
      <c r="H42" s="13"/>
      <c r="I42" s="13"/>
      <c r="J42" s="13"/>
      <c r="K42" s="13"/>
      <c r="L42" s="13"/>
      <c r="M42" s="13"/>
      <c r="N42" s="10"/>
      <c r="P42" s="12"/>
      <c r="R42" s="27"/>
    </row>
    <row r="43" s="11" customFormat="true" ht="18" hidden="false" customHeight="false" outlineLevel="0" collapsed="false">
      <c r="A43" s="28" t="s">
        <v>24</v>
      </c>
      <c r="B43" s="13"/>
      <c r="C43" s="13"/>
      <c r="D43" s="43" t="n">
        <v>1</v>
      </c>
      <c r="E43" s="43"/>
      <c r="F43" s="44" t="n">
        <f aca="false">F40*1</f>
        <v>1500</v>
      </c>
      <c r="G43" s="13" t="s">
        <v>8</v>
      </c>
      <c r="H43" s="13"/>
      <c r="I43" s="13"/>
      <c r="J43" s="13"/>
      <c r="K43" s="13"/>
      <c r="N43" s="43"/>
      <c r="P43" s="12"/>
      <c r="Q43" s="45"/>
      <c r="R43" s="27"/>
    </row>
    <row r="44" s="11" customFormat="true" ht="17.85" hidden="false" customHeight="true" outlineLevel="0" collapsed="false">
      <c r="A44" s="28" t="s">
        <v>25</v>
      </c>
      <c r="B44" s="13"/>
      <c r="C44" s="13"/>
      <c r="D44" s="43" t="n">
        <v>1.19</v>
      </c>
      <c r="E44" s="43"/>
      <c r="F44" s="44" t="n">
        <f aca="false">F40*D44</f>
        <v>1785</v>
      </c>
      <c r="G44" s="13" t="s">
        <v>8</v>
      </c>
      <c r="H44" s="13"/>
      <c r="I44" s="13"/>
      <c r="J44" s="13"/>
      <c r="K44" s="13"/>
      <c r="N44" s="43"/>
      <c r="P44" s="12"/>
      <c r="Q44" s="45"/>
      <c r="R44" s="27"/>
    </row>
    <row r="45" s="11" customFormat="true" ht="17.85" hidden="false" customHeight="true" outlineLevel="0" collapsed="false">
      <c r="A45" s="28" t="s">
        <v>26</v>
      </c>
      <c r="B45" s="13"/>
      <c r="C45" s="13"/>
      <c r="D45" s="43" t="n">
        <v>0.11</v>
      </c>
      <c r="E45" s="43"/>
      <c r="F45" s="44" t="n">
        <f aca="false">F40*D45</f>
        <v>165</v>
      </c>
      <c r="G45" s="13" t="s">
        <v>8</v>
      </c>
      <c r="H45" s="13"/>
      <c r="I45" s="13"/>
      <c r="J45" s="13"/>
      <c r="K45" s="13"/>
      <c r="N45" s="43"/>
      <c r="P45" s="12"/>
      <c r="Q45" s="45"/>
      <c r="R45" s="27"/>
    </row>
    <row r="46" s="11" customFormat="true" ht="17.85" hidden="false" customHeight="true" outlineLevel="0" collapsed="false">
      <c r="A46" s="28" t="s">
        <v>27</v>
      </c>
      <c r="B46" s="13"/>
      <c r="C46" s="13"/>
      <c r="D46" s="13"/>
      <c r="E46" s="13"/>
      <c r="F46" s="46" t="n">
        <v>24</v>
      </c>
      <c r="G46" s="13" t="s">
        <v>8</v>
      </c>
      <c r="H46" s="13"/>
      <c r="I46" s="13"/>
      <c r="J46" s="13"/>
      <c r="K46" s="13"/>
      <c r="L46" s="13"/>
      <c r="M46" s="13"/>
      <c r="N46" s="10"/>
      <c r="P46" s="12"/>
      <c r="Q46" s="45"/>
      <c r="R46" s="27"/>
    </row>
    <row r="47" s="11" customFormat="true" ht="6.95" hidden="false" customHeight="true" outlineLevel="0" collapsed="false">
      <c r="A47" s="28"/>
      <c r="B47" s="13"/>
      <c r="C47" s="13"/>
      <c r="D47" s="13"/>
      <c r="E47" s="13"/>
      <c r="F47" s="42"/>
      <c r="G47" s="38"/>
      <c r="H47" s="13"/>
      <c r="I47" s="13"/>
      <c r="J47" s="13"/>
      <c r="K47" s="13"/>
      <c r="L47" s="13"/>
      <c r="M47" s="13"/>
      <c r="N47" s="10"/>
      <c r="P47" s="12"/>
      <c r="R47" s="27"/>
    </row>
    <row r="48" s="11" customFormat="true" ht="18" hidden="false" customHeight="false" outlineLevel="0" collapsed="false">
      <c r="A48" s="28"/>
      <c r="B48" s="13"/>
      <c r="C48" s="13"/>
      <c r="D48" s="13"/>
      <c r="E48" s="13"/>
      <c r="F48" s="21"/>
      <c r="G48" s="13"/>
      <c r="H48" s="13"/>
      <c r="I48" s="13"/>
      <c r="J48" s="13"/>
      <c r="K48" s="13"/>
      <c r="L48" s="13"/>
      <c r="M48" s="13"/>
      <c r="N48" s="10"/>
      <c r="P48" s="12"/>
      <c r="R48" s="27"/>
    </row>
    <row r="49" s="11" customFormat="true" ht="18" hidden="false" customHeight="false" outlineLevel="0" collapsed="false">
      <c r="A49" s="47" t="s">
        <v>28</v>
      </c>
      <c r="B49" s="48"/>
      <c r="C49" s="48"/>
      <c r="D49" s="48"/>
      <c r="E49" s="48"/>
      <c r="F49" s="49" t="n">
        <f aca="false">SUM(F43:F46)</f>
        <v>3474</v>
      </c>
      <c r="G49" s="48" t="s">
        <v>8</v>
      </c>
      <c r="H49" s="12"/>
      <c r="I49" s="12"/>
      <c r="J49" s="12"/>
      <c r="K49" s="12"/>
      <c r="L49" s="12"/>
      <c r="M49" s="12"/>
      <c r="N49" s="12"/>
      <c r="O49" s="12"/>
      <c r="P49" s="12"/>
      <c r="R49" s="27"/>
    </row>
    <row r="50" s="11" customFormat="true" ht="6.95" hidden="false" customHeight="true" outlineLevel="0" collapsed="false">
      <c r="A50" s="28"/>
      <c r="B50" s="13"/>
      <c r="C50" s="13"/>
      <c r="D50" s="13"/>
      <c r="E50" s="13"/>
      <c r="F50" s="42"/>
      <c r="G50" s="38"/>
      <c r="H50" s="13"/>
      <c r="I50" s="13"/>
      <c r="J50" s="13"/>
      <c r="K50" s="13"/>
      <c r="L50" s="13"/>
      <c r="M50" s="13"/>
      <c r="N50" s="10"/>
      <c r="P50" s="12"/>
      <c r="R50" s="27"/>
    </row>
    <row r="51" s="11" customFormat="true" ht="6.95" hidden="false" customHeight="true" outlineLevel="0" collapsed="false">
      <c r="A51" s="28"/>
      <c r="B51" s="13"/>
      <c r="C51" s="13"/>
      <c r="D51" s="13"/>
      <c r="E51" s="13"/>
      <c r="F51" s="21"/>
      <c r="G51" s="13"/>
      <c r="H51" s="13"/>
      <c r="I51" s="13"/>
      <c r="J51" s="13"/>
      <c r="K51" s="13"/>
      <c r="L51" s="13"/>
      <c r="M51" s="13"/>
      <c r="N51" s="10"/>
      <c r="P51" s="12"/>
      <c r="R51" s="27"/>
    </row>
    <row r="52" s="11" customFormat="true" ht="18" hidden="false" customHeight="false" outlineLevel="0" collapsed="false">
      <c r="A52" s="28"/>
      <c r="B52" s="13"/>
      <c r="C52" s="13"/>
      <c r="D52" s="13"/>
      <c r="E52" s="13"/>
      <c r="F52" s="21"/>
      <c r="G52" s="13"/>
      <c r="H52" s="13"/>
      <c r="I52" s="13"/>
      <c r="J52" s="13"/>
      <c r="K52" s="13"/>
      <c r="L52" s="13"/>
      <c r="M52" s="13"/>
      <c r="N52" s="10"/>
      <c r="P52" s="12"/>
      <c r="R52" s="27"/>
    </row>
    <row r="53" s="54" customFormat="true" ht="18" hidden="false" customHeight="false" outlineLevel="0" collapsed="false">
      <c r="A53" s="50" t="s">
        <v>29</v>
      </c>
      <c r="B53" s="22"/>
      <c r="C53" s="22"/>
      <c r="D53" s="22"/>
      <c r="E53" s="22"/>
      <c r="F53" s="51"/>
      <c r="G53" s="22"/>
      <c r="H53" s="22"/>
      <c r="I53" s="22"/>
      <c r="J53" s="22"/>
      <c r="K53" s="52"/>
      <c r="L53" s="22"/>
      <c r="M53" s="22"/>
      <c r="N53" s="53"/>
      <c r="P53" s="55"/>
      <c r="R53" s="56"/>
    </row>
    <row r="54" s="11" customFormat="true" ht="22.5" hidden="false" customHeight="true" outlineLevel="0" collapsed="false">
      <c r="A54" s="28" t="s">
        <v>30</v>
      </c>
      <c r="B54" s="13"/>
      <c r="C54" s="13"/>
      <c r="D54" s="13"/>
      <c r="E54" s="13"/>
      <c r="F54" s="21"/>
      <c r="G54" s="13"/>
      <c r="H54" s="13"/>
      <c r="I54" s="28"/>
      <c r="J54" s="13"/>
      <c r="L54" s="13"/>
      <c r="M54" s="13"/>
      <c r="N54" s="10"/>
      <c r="P54" s="12"/>
    </row>
    <row r="55" s="11" customFormat="true" ht="15.75" hidden="false" customHeight="false" outlineLevel="0" collapsed="false">
      <c r="A55" s="28" t="s">
        <v>31</v>
      </c>
      <c r="B55" s="13"/>
      <c r="C55" s="13"/>
      <c r="D55" s="13"/>
      <c r="E55" s="13"/>
      <c r="F55" s="21"/>
      <c r="G55" s="13"/>
      <c r="H55" s="13"/>
      <c r="I55" s="28"/>
      <c r="J55" s="13"/>
      <c r="L55" s="13"/>
      <c r="M55" s="13"/>
      <c r="N55" s="10"/>
      <c r="P55" s="12"/>
    </row>
    <row r="56" s="11" customFormat="true" ht="15.75" hidden="false" customHeight="false" outlineLevel="0" collapsed="false">
      <c r="A56" s="28" t="s">
        <v>32</v>
      </c>
      <c r="B56" s="13"/>
      <c r="C56" s="13"/>
      <c r="D56" s="13"/>
      <c r="E56" s="13"/>
      <c r="F56" s="21"/>
      <c r="G56" s="13"/>
      <c r="H56" s="13"/>
      <c r="I56" s="28"/>
      <c r="J56" s="13"/>
      <c r="L56" s="13"/>
      <c r="M56" s="13"/>
      <c r="N56" s="10"/>
      <c r="P56" s="12"/>
    </row>
    <row r="57" s="11" customFormat="true" ht="15.75" hidden="false" customHeight="false" outlineLevel="0" collapsed="false">
      <c r="A57" s="28"/>
      <c r="B57" s="13"/>
      <c r="C57" s="13"/>
      <c r="D57" s="13"/>
      <c r="E57" s="13"/>
      <c r="F57" s="21"/>
      <c r="G57" s="13"/>
      <c r="H57" s="13"/>
      <c r="I57" s="13"/>
      <c r="J57" s="13"/>
      <c r="L57" s="13"/>
      <c r="M57" s="13"/>
      <c r="N57" s="10"/>
      <c r="P57" s="12"/>
    </row>
    <row r="58" s="11" customFormat="true" ht="15.75" hidden="false" customHeight="false" outlineLevel="0" collapsed="false">
      <c r="A58" s="57" t="s">
        <v>33</v>
      </c>
      <c r="B58" s="13"/>
      <c r="C58" s="13"/>
      <c r="D58" s="13"/>
      <c r="E58" s="13"/>
      <c r="F58" s="21"/>
      <c r="G58" s="13"/>
      <c r="H58" s="13"/>
      <c r="I58" s="28"/>
      <c r="J58" s="13"/>
      <c r="L58" s="13"/>
      <c r="M58" s="13"/>
      <c r="N58" s="10"/>
      <c r="P58" s="12"/>
    </row>
    <row r="59" s="11" customFormat="true" ht="15.75" hidden="false" customHeight="false" outlineLevel="0" collapsed="false">
      <c r="A59" s="28" t="s">
        <v>34</v>
      </c>
      <c r="B59" s="13"/>
      <c r="C59" s="13"/>
      <c r="D59" s="13"/>
      <c r="E59" s="13"/>
      <c r="F59" s="21"/>
      <c r="G59" s="13"/>
      <c r="H59" s="13"/>
      <c r="I59" s="28"/>
      <c r="J59" s="13"/>
      <c r="L59" s="13"/>
      <c r="M59" s="13"/>
      <c r="N59" s="10"/>
      <c r="P59" s="12"/>
    </row>
    <row r="60" s="11" customFormat="true" ht="15.75" hidden="false" customHeight="false" outlineLevel="0" collapsed="false">
      <c r="A60" s="58"/>
      <c r="B60" s="10"/>
      <c r="C60" s="10"/>
      <c r="D60" s="10"/>
      <c r="E60" s="10"/>
      <c r="F60" s="34"/>
      <c r="G60" s="10"/>
      <c r="H60" s="10"/>
      <c r="I60" s="10"/>
      <c r="J60" s="10"/>
      <c r="L60" s="10"/>
      <c r="M60" s="10"/>
      <c r="N60" s="10"/>
      <c r="P60" s="12" t="s">
        <v>35</v>
      </c>
    </row>
    <row r="61" s="11" customFormat="true" ht="15.75" hidden="false" customHeight="false" outlineLevel="0" collapsed="false">
      <c r="A61" s="58" t="s">
        <v>36</v>
      </c>
      <c r="B61" s="10"/>
      <c r="C61" s="10"/>
      <c r="D61" s="10"/>
      <c r="E61" s="10"/>
      <c r="F61" s="34"/>
      <c r="G61" s="10"/>
      <c r="H61" s="10"/>
      <c r="I61" s="10"/>
      <c r="J61" s="10"/>
      <c r="L61" s="10"/>
      <c r="M61" s="10"/>
      <c r="N61" s="10"/>
      <c r="P61" s="12"/>
    </row>
    <row r="62" s="11" customFormat="true" ht="15.75" hidden="false" customHeight="false" outlineLevel="0" collapsed="false">
      <c r="A62" s="58"/>
      <c r="B62" s="10"/>
      <c r="C62" s="10"/>
      <c r="D62" s="10"/>
      <c r="E62" s="10"/>
      <c r="F62" s="34"/>
      <c r="G62" s="10"/>
      <c r="H62" s="10"/>
      <c r="I62" s="10"/>
      <c r="J62" s="10"/>
      <c r="K62" s="10"/>
      <c r="L62" s="10"/>
      <c r="M62" s="10"/>
      <c r="N62" s="10"/>
      <c r="P62" s="12"/>
    </row>
    <row r="63" s="11" customFormat="true" ht="15.75" hidden="false" customHeight="false" outlineLevel="0" collapsed="false">
      <c r="A63" s="58" t="s">
        <v>37</v>
      </c>
      <c r="B63" s="59" t="n">
        <v>9624</v>
      </c>
      <c r="C63" s="60" t="s">
        <v>8</v>
      </c>
      <c r="D63" s="10"/>
      <c r="E63" s="34" t="s">
        <v>38</v>
      </c>
      <c r="G63" s="10"/>
      <c r="H63" s="10"/>
      <c r="I63" s="61" t="n">
        <v>12231</v>
      </c>
      <c r="J63" s="60" t="s">
        <v>8</v>
      </c>
      <c r="L63" s="10" t="s">
        <v>39</v>
      </c>
      <c r="M63" s="10"/>
      <c r="N63" s="61" t="n">
        <v>21361</v>
      </c>
      <c r="O63" s="60" t="s">
        <v>8</v>
      </c>
      <c r="P63" s="12"/>
    </row>
    <row r="64" s="11" customFormat="true" ht="15.75" hidden="false" customHeight="false" outlineLevel="0" collapsed="false">
      <c r="A64" s="58" t="s">
        <v>40</v>
      </c>
      <c r="B64" s="59" t="n">
        <v>15037</v>
      </c>
      <c r="C64" s="60" t="s">
        <v>8</v>
      </c>
      <c r="D64" s="10"/>
      <c r="E64" s="34" t="s">
        <v>41</v>
      </c>
      <c r="G64" s="10"/>
      <c r="H64" s="10"/>
      <c r="I64" s="61" t="n">
        <v>13491.7251264755</v>
      </c>
      <c r="J64" s="60" t="s">
        <v>8</v>
      </c>
      <c r="L64" s="10" t="s">
        <v>42</v>
      </c>
      <c r="M64" s="10"/>
      <c r="N64" s="61" t="n">
        <v>16621.6975829117</v>
      </c>
      <c r="O64" s="60" t="s">
        <v>8</v>
      </c>
      <c r="P64" s="12"/>
    </row>
    <row r="65" s="11" customFormat="true" ht="15.75" hidden="false" customHeight="false" outlineLevel="0" collapsed="false">
      <c r="A65" s="58" t="s">
        <v>43</v>
      </c>
      <c r="B65" s="59" t="n">
        <v>12479</v>
      </c>
      <c r="C65" s="60" t="s">
        <v>8</v>
      </c>
      <c r="D65" s="10"/>
      <c r="E65" s="34" t="s">
        <v>44</v>
      </c>
      <c r="G65" s="10"/>
      <c r="H65" s="10"/>
      <c r="I65" s="61" t="n">
        <v>27093.8729623384</v>
      </c>
      <c r="J65" s="60" t="s">
        <v>8</v>
      </c>
      <c r="L65" s="10" t="s">
        <v>45</v>
      </c>
      <c r="M65" s="10"/>
      <c r="N65" s="61" t="n">
        <v>16965</v>
      </c>
      <c r="O65" s="60" t="s">
        <v>8</v>
      </c>
      <c r="P65" s="12"/>
    </row>
    <row r="66" s="11" customFormat="true" ht="15.75" hidden="false" customHeight="false" outlineLevel="0" collapsed="false">
      <c r="A66" s="58" t="s">
        <v>46</v>
      </c>
      <c r="B66" s="59" t="n">
        <v>18663</v>
      </c>
      <c r="C66" s="60" t="s">
        <v>8</v>
      </c>
      <c r="D66" s="10"/>
      <c r="E66" s="34" t="s">
        <v>47</v>
      </c>
      <c r="G66" s="10"/>
      <c r="H66" s="10"/>
      <c r="I66" s="61" t="n">
        <v>20664.293985385</v>
      </c>
      <c r="J66" s="60" t="s">
        <v>8</v>
      </c>
      <c r="L66" s="10" t="s">
        <v>48</v>
      </c>
      <c r="M66" s="10"/>
      <c r="N66" s="61" t="n">
        <v>27549</v>
      </c>
      <c r="O66" s="60" t="s">
        <v>8</v>
      </c>
      <c r="P66" s="12"/>
    </row>
    <row r="67" s="11" customFormat="true" ht="15.75" hidden="false" customHeight="false" outlineLevel="0" collapsed="false">
      <c r="A67" s="58" t="s">
        <v>49</v>
      </c>
      <c r="B67" s="59" t="n">
        <v>4638</v>
      </c>
      <c r="C67" s="60" t="s">
        <v>8</v>
      </c>
      <c r="D67" s="10"/>
      <c r="E67" s="34" t="s">
        <v>50</v>
      </c>
      <c r="G67" s="10"/>
      <c r="H67" s="10"/>
      <c r="I67" s="61" t="n">
        <v>13300</v>
      </c>
      <c r="J67" s="60" t="s">
        <v>8</v>
      </c>
      <c r="L67" s="10" t="s">
        <v>51</v>
      </c>
      <c r="M67" s="10"/>
      <c r="N67" s="61" t="n">
        <v>21586</v>
      </c>
      <c r="O67" s="60" t="s">
        <v>8</v>
      </c>
      <c r="P67" s="12"/>
    </row>
    <row r="68" s="11" customFormat="true" ht="15.75" hidden="false" customHeight="false" outlineLevel="0" collapsed="false">
      <c r="A68" s="58" t="s">
        <v>52</v>
      </c>
      <c r="B68" s="59" t="n">
        <v>12616.5</v>
      </c>
      <c r="C68" s="60" t="s">
        <v>8</v>
      </c>
      <c r="D68" s="10"/>
      <c r="E68" s="34" t="s">
        <v>53</v>
      </c>
      <c r="G68" s="10"/>
      <c r="H68" s="10"/>
      <c r="I68" s="61" t="n">
        <v>10994</v>
      </c>
      <c r="J68" s="60" t="s">
        <v>8</v>
      </c>
      <c r="L68" s="10" t="s">
        <v>54</v>
      </c>
      <c r="M68" s="10"/>
      <c r="N68" s="61" t="n">
        <v>8869</v>
      </c>
      <c r="O68" s="60" t="s">
        <v>8</v>
      </c>
      <c r="P68" s="12"/>
    </row>
    <row r="69" s="11" customFormat="true" ht="15.75" hidden="false" customHeight="false" outlineLevel="0" collapsed="false">
      <c r="A69" s="58" t="s">
        <v>55</v>
      </c>
      <c r="B69" s="59" t="n">
        <v>13018</v>
      </c>
      <c r="C69" s="60" t="s">
        <v>8</v>
      </c>
      <c r="D69" s="10"/>
      <c r="E69" s="34" t="s">
        <v>56</v>
      </c>
      <c r="G69" s="10"/>
      <c r="H69" s="10"/>
      <c r="I69" s="61" t="n">
        <v>4852</v>
      </c>
      <c r="J69" s="60" t="s">
        <v>8</v>
      </c>
      <c r="L69" s="10" t="s">
        <v>57</v>
      </c>
      <c r="M69" s="10"/>
      <c r="N69" s="61" t="n">
        <v>25436</v>
      </c>
      <c r="O69" s="60" t="s">
        <v>8</v>
      </c>
      <c r="P69" s="12"/>
    </row>
    <row r="70" s="11" customFormat="true" ht="15.75" hidden="false" customHeight="false" outlineLevel="0" collapsed="false">
      <c r="A70" s="58" t="s">
        <v>58</v>
      </c>
      <c r="B70" s="59" t="n">
        <v>13604</v>
      </c>
      <c r="C70" s="60" t="s">
        <v>8</v>
      </c>
      <c r="D70" s="10"/>
      <c r="E70" s="34" t="s">
        <v>59</v>
      </c>
      <c r="G70" s="10"/>
      <c r="H70" s="10"/>
      <c r="I70" s="61" t="n">
        <v>15797.3325588658</v>
      </c>
      <c r="J70" s="60" t="s">
        <v>8</v>
      </c>
      <c r="L70" s="10" t="s">
        <v>60</v>
      </c>
      <c r="M70" s="10"/>
      <c r="N70" s="61" t="n">
        <v>12508</v>
      </c>
      <c r="O70" s="60" t="s">
        <v>8</v>
      </c>
      <c r="P70" s="12"/>
    </row>
    <row r="71" s="11" customFormat="true" ht="15.75" hidden="false" customHeight="false" outlineLevel="0" collapsed="false">
      <c r="A71" s="58" t="s">
        <v>61</v>
      </c>
      <c r="B71" s="59" t="n">
        <v>11046</v>
      </c>
      <c r="C71" s="60" t="s">
        <v>8</v>
      </c>
      <c r="D71" s="10"/>
      <c r="E71" s="34" t="s">
        <v>62</v>
      </c>
      <c r="G71" s="10"/>
      <c r="H71" s="10"/>
      <c r="I71" s="61" t="n">
        <v>19425</v>
      </c>
      <c r="J71" s="60" t="s">
        <v>8</v>
      </c>
      <c r="L71" s="10" t="s">
        <v>63</v>
      </c>
      <c r="M71" s="10"/>
      <c r="N71" s="61" t="n">
        <v>23160</v>
      </c>
      <c r="O71" s="60" t="s">
        <v>8</v>
      </c>
      <c r="P71" s="12"/>
    </row>
    <row r="72" s="62" customFormat="true" ht="15.75" hidden="false" customHeight="false" outlineLevel="0" collapsed="false">
      <c r="A72" s="58"/>
      <c r="B72" s="10"/>
      <c r="C72" s="10"/>
      <c r="D72" s="10"/>
      <c r="E72" s="10"/>
      <c r="F72" s="10"/>
      <c r="G72" s="10"/>
      <c r="H72" s="10"/>
      <c r="I72" s="58"/>
      <c r="J72" s="58"/>
      <c r="L72" s="10"/>
      <c r="M72" s="10"/>
      <c r="N72" s="10"/>
      <c r="O72" s="11"/>
      <c r="P72" s="12"/>
    </row>
    <row r="73" s="64" customFormat="true" ht="15" hidden="false" customHeight="false" outlineLevel="0" collapsed="false">
      <c r="A73" s="58"/>
      <c r="B73" s="58"/>
      <c r="C73" s="58"/>
      <c r="D73" s="58"/>
      <c r="E73" s="58"/>
      <c r="F73" s="63"/>
      <c r="G73" s="58"/>
      <c r="H73" s="58"/>
      <c r="I73" s="58"/>
      <c r="J73" s="58"/>
      <c r="K73" s="58"/>
      <c r="L73" s="58"/>
      <c r="M73" s="58"/>
      <c r="N73" s="58"/>
      <c r="O73" s="11"/>
      <c r="P73" s="12"/>
    </row>
    <row r="74" s="67" customFormat="true" ht="15.75" hidden="false" customHeight="false" outlineLevel="0" collapsed="false">
      <c r="A74" s="65"/>
      <c r="B74" s="66"/>
      <c r="C74" s="66"/>
      <c r="D74" s="66"/>
      <c r="E74" s="66"/>
      <c r="F74" s="66"/>
      <c r="G74" s="66"/>
      <c r="H74" s="66"/>
      <c r="I74" s="66"/>
      <c r="J74" s="66"/>
      <c r="K74" s="66"/>
      <c r="L74" s="66"/>
      <c r="M74" s="66"/>
      <c r="O74" s="68"/>
      <c r="P74" s="12"/>
    </row>
    <row r="75" s="64" customFormat="true" ht="15" hidden="false" customHeight="false" outlineLevel="0" collapsed="false">
      <c r="A75" s="24"/>
      <c r="B75" s="24"/>
      <c r="C75" s="24"/>
      <c r="D75" s="24"/>
      <c r="E75" s="24"/>
      <c r="G75" s="24"/>
      <c r="H75" s="24"/>
      <c r="I75" s="24"/>
      <c r="J75" s="24"/>
      <c r="K75" s="24"/>
      <c r="L75" s="24"/>
      <c r="M75" s="24"/>
      <c r="N75" s="24"/>
      <c r="P75" s="69"/>
    </row>
    <row r="76" s="64" customFormat="true" ht="15" hidden="false" customHeight="false" outlineLevel="0" collapsed="false">
      <c r="A76" s="24"/>
      <c r="B76" s="24"/>
      <c r="C76" s="24"/>
      <c r="D76" s="24"/>
      <c r="E76" s="24"/>
      <c r="G76" s="24"/>
      <c r="H76" s="24"/>
      <c r="I76" s="24"/>
      <c r="J76" s="24"/>
      <c r="K76" s="24"/>
      <c r="L76" s="24"/>
      <c r="M76" s="24"/>
      <c r="N76" s="24"/>
      <c r="O76" s="67"/>
      <c r="P76" s="70"/>
    </row>
    <row r="77" s="64" customFormat="true" ht="15" hidden="false" customHeight="false" outlineLevel="0" collapsed="false">
      <c r="A77" s="24"/>
      <c r="B77" s="24"/>
      <c r="C77" s="24"/>
      <c r="D77" s="24"/>
      <c r="E77" s="24"/>
      <c r="G77" s="24"/>
      <c r="H77" s="24"/>
      <c r="I77" s="24"/>
      <c r="J77" s="24"/>
      <c r="K77" s="24"/>
      <c r="L77" s="24"/>
      <c r="M77" s="24"/>
      <c r="N77" s="24"/>
      <c r="P77" s="69"/>
    </row>
  </sheetData>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8&amp;C Eidg. Steuerverwaltung  -  Administration fédérale des contributions  -  Amministrazione federale delle contribuzion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25" width="33.85"/>
    <col collapsed="false" customWidth="true" hidden="false" outlineLevel="0" max="11" min="2" style="125" width="12.28"/>
    <col collapsed="false" customWidth="true" hidden="false" outlineLevel="0" max="243" min="12" style="125" width="12.7"/>
    <col collapsed="false" customWidth="false" hidden="false" outlineLevel="0" max="257" min="244" style="125" width="10.28"/>
  </cols>
  <sheetData>
    <row r="1" customFormat="false" ht="18.95" hidden="false" customHeight="true" outlineLevel="0" collapsed="false">
      <c r="A1" s="191" t="s">
        <v>107</v>
      </c>
      <c r="B1" s="126"/>
      <c r="C1" s="126"/>
      <c r="D1" s="126"/>
      <c r="E1" s="126"/>
      <c r="F1" s="126"/>
      <c r="G1" s="126"/>
      <c r="H1" s="126"/>
      <c r="I1" s="126"/>
      <c r="J1" s="126"/>
      <c r="K1" s="126"/>
    </row>
    <row r="2" customFormat="false" ht="18.95" hidden="false" customHeight="true" outlineLevel="0" collapsed="false">
      <c r="A2" s="192"/>
      <c r="B2" s="126"/>
      <c r="C2" s="126"/>
      <c r="D2" s="126"/>
      <c r="E2" s="126"/>
      <c r="F2" s="126"/>
      <c r="G2" s="126"/>
      <c r="H2" s="126"/>
      <c r="I2" s="126"/>
      <c r="J2" s="126"/>
      <c r="K2" s="126"/>
    </row>
    <row r="3" customFormat="false" ht="18.95" hidden="false" customHeight="true" outlineLevel="0" collapsed="false">
      <c r="A3" s="129" t="s">
        <v>108</v>
      </c>
      <c r="B3" s="126"/>
      <c r="C3" s="126"/>
      <c r="D3" s="126"/>
      <c r="E3" s="126"/>
      <c r="F3" s="126"/>
      <c r="G3" s="126"/>
      <c r="H3" s="126"/>
      <c r="I3" s="126"/>
      <c r="J3" s="126"/>
      <c r="K3" s="126"/>
    </row>
    <row r="4" customFormat="false" ht="18.95" hidden="false" customHeight="true" outlineLevel="0" collapsed="false">
      <c r="A4" s="127"/>
      <c r="B4" s="126"/>
      <c r="C4" s="126"/>
      <c r="D4" s="126"/>
      <c r="E4" s="126"/>
      <c r="F4" s="126"/>
      <c r="G4" s="126"/>
      <c r="H4" s="126"/>
      <c r="I4" s="126"/>
      <c r="J4" s="126"/>
      <c r="K4" s="126"/>
    </row>
    <row r="5" customFormat="false" ht="18.95" hidden="false" customHeight="true" outlineLevel="0" collapsed="false">
      <c r="A5" s="129" t="str">
        <f aca="false">'Pages 10-11'!A3</f>
        <v>Cantonal, municipal and church tax burden on gross earned income</v>
      </c>
      <c r="B5" s="126"/>
      <c r="C5" s="126"/>
      <c r="D5" s="126"/>
      <c r="E5" s="126"/>
      <c r="F5" s="126"/>
      <c r="H5" s="126"/>
      <c r="I5" s="126"/>
      <c r="J5" s="126"/>
      <c r="K5" s="126"/>
    </row>
    <row r="6" customFormat="false" ht="18.95" hidden="false" customHeight="true" outlineLevel="0" collapsed="false">
      <c r="A6" s="129"/>
      <c r="B6" s="126"/>
      <c r="C6" s="126"/>
      <c r="D6" s="126"/>
      <c r="E6" s="126"/>
      <c r="F6" s="126"/>
      <c r="H6" s="126"/>
      <c r="I6" s="126"/>
      <c r="J6" s="126"/>
      <c r="K6" s="126"/>
    </row>
    <row r="7" customFormat="false" ht="18.95" hidden="false" customHeight="true" outlineLevel="0" collapsed="false">
      <c r="A7" s="126"/>
      <c r="B7" s="126"/>
      <c r="C7" s="126"/>
      <c r="D7" s="126"/>
      <c r="E7" s="126"/>
      <c r="F7" s="126"/>
      <c r="G7" s="126"/>
      <c r="H7" s="126"/>
      <c r="I7" s="126"/>
      <c r="J7" s="126"/>
      <c r="K7" s="126"/>
    </row>
    <row r="8" customFormat="false" ht="18.95" hidden="false" customHeight="true" outlineLevel="0" collapsed="false">
      <c r="B8" s="126"/>
      <c r="C8" s="126"/>
      <c r="D8" s="126"/>
      <c r="E8" s="126"/>
      <c r="F8" s="126"/>
      <c r="G8" s="126"/>
      <c r="H8" s="126"/>
      <c r="I8" s="126"/>
      <c r="J8" s="126"/>
      <c r="K8" s="126"/>
    </row>
    <row r="9" customFormat="false" ht="18.95" hidden="false" customHeight="true" outlineLevel="0" collapsed="false">
      <c r="A9" s="130" t="n">
        <v>3</v>
      </c>
      <c r="B9" s="126"/>
      <c r="C9" s="193"/>
      <c r="D9" s="193"/>
      <c r="E9" s="193"/>
      <c r="F9" s="193"/>
      <c r="G9" s="193"/>
      <c r="H9" s="193"/>
      <c r="I9" s="193"/>
      <c r="J9" s="193"/>
      <c r="K9" s="193"/>
    </row>
    <row r="10" customFormat="false" ht="18.95" hidden="false" customHeight="true" outlineLevel="0" collapsed="false">
      <c r="A10" s="129" t="str">
        <f aca="false">'Pages 10-11'!$A$6</f>
        <v>Cantonal capitals</v>
      </c>
      <c r="B10" s="134" t="str">
        <f aca="false">'Pages 10-11'!$B$6:$L$6</f>
        <v>Gross earned income in Swiss francs </v>
      </c>
      <c r="C10" s="134"/>
      <c r="D10" s="134"/>
      <c r="E10" s="134"/>
      <c r="F10" s="134"/>
      <c r="G10" s="134"/>
      <c r="H10" s="134"/>
      <c r="I10" s="134"/>
      <c r="J10" s="134"/>
      <c r="K10" s="134"/>
    </row>
    <row r="11" customFormat="false" ht="18.95" hidden="false" customHeight="true" outlineLevel="0" collapsed="false">
      <c r="A11" s="129" t="str">
        <f aca="false">'Pages 10-11'!$A$7</f>
        <v>Confederation</v>
      </c>
      <c r="B11" s="194" t="n">
        <v>15000</v>
      </c>
      <c r="C11" s="194" t="n">
        <v>20000</v>
      </c>
      <c r="D11" s="194" t="n">
        <v>30000</v>
      </c>
      <c r="E11" s="194" t="n">
        <v>40000</v>
      </c>
      <c r="F11" s="194" t="n">
        <v>50000</v>
      </c>
      <c r="G11" s="194" t="n">
        <v>70000</v>
      </c>
      <c r="H11" s="194" t="n">
        <v>100000</v>
      </c>
      <c r="I11" s="194" t="n">
        <v>150000</v>
      </c>
      <c r="J11" s="194" t="n">
        <v>200000</v>
      </c>
      <c r="K11" s="194" t="n">
        <v>500000</v>
      </c>
    </row>
    <row r="12" customFormat="false" ht="18.95" hidden="false" customHeight="true" outlineLevel="0" collapsed="false">
      <c r="A12" s="129"/>
      <c r="B12" s="195"/>
      <c r="C12" s="195"/>
      <c r="D12" s="195"/>
      <c r="E12" s="195"/>
      <c r="F12" s="195"/>
      <c r="G12" s="195"/>
      <c r="H12" s="195"/>
      <c r="I12" s="195"/>
      <c r="J12" s="195"/>
      <c r="K12" s="195"/>
    </row>
    <row r="13" customFormat="false" ht="18.95" hidden="false" customHeight="true" outlineLevel="0" collapsed="false">
      <c r="A13" s="129"/>
      <c r="B13" s="196" t="s">
        <v>109</v>
      </c>
      <c r="C13" s="196"/>
      <c r="D13" s="196"/>
      <c r="E13" s="196"/>
      <c r="F13" s="196"/>
      <c r="G13" s="196"/>
      <c r="H13" s="196"/>
      <c r="I13" s="196"/>
      <c r="J13" s="196"/>
      <c r="K13" s="196"/>
    </row>
    <row r="14" customFormat="false" ht="18.95" hidden="false" customHeight="true" outlineLevel="0" collapsed="false">
      <c r="A14" s="27" t="str">
        <f aca="false">'Page 9'!$A$16</f>
        <v>Zurich</v>
      </c>
      <c r="B14" s="94" t="n">
        <f aca="false">'Pages 10-11'!C10-'Pages 14-15'!C10</f>
        <v>199.1</v>
      </c>
      <c r="C14" s="94" t="n">
        <f aca="false">'Pages 10-11'!E10-'Pages 14-15'!E10</f>
        <v>371.6</v>
      </c>
      <c r="D14" s="94" t="n">
        <f aca="false">'Pages 10-11'!G10-'Pages 14-15'!G10</f>
        <v>679.8</v>
      </c>
      <c r="E14" s="94" t="n">
        <f aca="false">'Pages 10-11'!I10-'Pages 14-15'!I10</f>
        <v>983.4</v>
      </c>
      <c r="F14" s="94" t="n">
        <f aca="false">'Pages 10-11'!K10-'Pages 14-15'!K10</f>
        <v>1183.5</v>
      </c>
      <c r="G14" s="94" t="n">
        <v>2131.1</v>
      </c>
      <c r="H14" s="94" t="n">
        <v>3133.9</v>
      </c>
      <c r="I14" s="94" t="n">
        <v>4647.3</v>
      </c>
      <c r="J14" s="94" t="n">
        <v>6399.9</v>
      </c>
      <c r="K14" s="94" t="n">
        <v>11512.8</v>
      </c>
      <c r="L14" s="197"/>
    </row>
    <row r="15" customFormat="false" ht="18.95" hidden="false" customHeight="true" outlineLevel="0" collapsed="false">
      <c r="A15" s="27" t="str">
        <f aca="false">'Page 9'!$A$17</f>
        <v>Berne</v>
      </c>
      <c r="B15" s="94" t="n">
        <f aca="false">'Pages 10-11'!C11-'Pages 14-15'!C11</f>
        <v>0</v>
      </c>
      <c r="C15" s="94" t="n">
        <f aca="false">'Pages 10-11'!E11-'Pages 14-15'!E11</f>
        <v>363.1</v>
      </c>
      <c r="D15" s="94" t="n">
        <f aca="false">'Pages 10-11'!G11-'Pages 14-15'!G11</f>
        <v>1160.15</v>
      </c>
      <c r="E15" s="94" t="n">
        <f aca="false">'Pages 10-11'!I11-'Pages 14-15'!I11</f>
        <v>1634</v>
      </c>
      <c r="F15" s="94" t="n">
        <f aca="false">'Pages 10-11'!K11-'Pages 14-15'!K11</f>
        <v>2009.3</v>
      </c>
      <c r="G15" s="94" t="n">
        <v>2331</v>
      </c>
      <c r="H15" s="94" t="n">
        <v>3334.45</v>
      </c>
      <c r="I15" s="94" t="n">
        <v>5004.25</v>
      </c>
      <c r="J15" s="94" t="n">
        <v>5798.7</v>
      </c>
      <c r="K15" s="94" t="n">
        <v>7538.65000000001</v>
      </c>
    </row>
    <row r="16" customFormat="false" ht="18.95" hidden="false" customHeight="true" outlineLevel="0" collapsed="false">
      <c r="A16" s="27" t="str">
        <f aca="false">'Page 9'!$A$18</f>
        <v>Lucerne</v>
      </c>
      <c r="B16" s="94" t="n">
        <f aca="false">'Pages 10-11'!C12-'Pages 14-15'!C12</f>
        <v>42</v>
      </c>
      <c r="C16" s="94" t="n">
        <f aca="false">'Pages 10-11'!E12-'Pages 14-15'!E12</f>
        <v>273</v>
      </c>
      <c r="D16" s="94" t="n">
        <f aca="false">'Pages 10-11'!G12-'Pages 14-15'!G12</f>
        <v>1176</v>
      </c>
      <c r="E16" s="94" t="n">
        <f aca="false">'Pages 10-11'!I12-'Pages 14-15'!I12</f>
        <v>1450.8</v>
      </c>
      <c r="F16" s="94" t="n">
        <f aca="false">'Pages 10-11'!K12-'Pages 14-15'!K12</f>
        <v>1804.3</v>
      </c>
      <c r="G16" s="94" t="n">
        <v>2357.3</v>
      </c>
      <c r="H16" s="94" t="n">
        <v>2961</v>
      </c>
      <c r="I16" s="94" t="n">
        <v>3419.5</v>
      </c>
      <c r="J16" s="94" t="n">
        <v>3613.8</v>
      </c>
      <c r="K16" s="94" t="n">
        <v>4228</v>
      </c>
    </row>
    <row r="17" customFormat="false" ht="18.95" hidden="false" customHeight="true" outlineLevel="0" collapsed="false">
      <c r="A17" s="27" t="str">
        <f aca="false">'Page 9'!$A$19</f>
        <v>Altdorf</v>
      </c>
      <c r="B17" s="94" t="n">
        <f aca="false">'Pages 10-11'!C13-'Pages 14-15'!C13</f>
        <v>0</v>
      </c>
      <c r="C17" s="94" t="n">
        <f aca="false">'Pages 10-11'!E13-'Pages 14-15'!E13</f>
        <v>183.456</v>
      </c>
      <c r="D17" s="94" t="n">
        <f aca="false">'Pages 10-11'!G13-'Pages 14-15'!G13</f>
        <v>1544.088</v>
      </c>
      <c r="E17" s="94" t="n">
        <f aca="false">'Pages 10-11'!I13-'Pages 14-15'!I13</f>
        <v>1666.392</v>
      </c>
      <c r="F17" s="94" t="n">
        <f aca="false">'Pages 10-11'!K13-'Pages 14-15'!K13</f>
        <v>1528.8</v>
      </c>
      <c r="G17" s="94" t="n">
        <v>1482.936</v>
      </c>
      <c r="H17" s="94" t="n">
        <v>1773.408</v>
      </c>
      <c r="I17" s="94" t="n">
        <v>1926.288</v>
      </c>
      <c r="J17" s="94" t="n">
        <v>1926.28799999999</v>
      </c>
      <c r="K17" s="94" t="n">
        <v>1926.28799999999</v>
      </c>
    </row>
    <row r="18" customFormat="false" ht="18.95" hidden="false" customHeight="true" outlineLevel="0" collapsed="false">
      <c r="A18" s="27" t="str">
        <f aca="false">'Page 9'!$A$20</f>
        <v>Schwyz</v>
      </c>
      <c r="B18" s="94" t="n">
        <f aca="false">'Pages 10-11'!C14-'Pages 14-15'!C14</f>
        <v>204.45</v>
      </c>
      <c r="C18" s="94" t="n">
        <f aca="false">'Pages 10-11'!E14-'Pages 14-15'!E14</f>
        <v>373.2</v>
      </c>
      <c r="D18" s="94" t="n">
        <f aca="false">'Pages 10-11'!G14-'Pages 14-15'!G14</f>
        <v>643.25</v>
      </c>
      <c r="E18" s="94" t="n">
        <f aca="false">'Pages 10-11'!I14-'Pages 14-15'!I14</f>
        <v>745.7</v>
      </c>
      <c r="F18" s="94" t="n">
        <f aca="false">'Pages 10-11'!K14-'Pages 14-15'!K14</f>
        <v>810</v>
      </c>
      <c r="G18" s="94" t="n">
        <v>1493.65</v>
      </c>
      <c r="H18" s="94" t="n">
        <v>2202.9</v>
      </c>
      <c r="I18" s="94" t="n">
        <v>2711.35</v>
      </c>
      <c r="J18" s="94" t="n">
        <v>2711.35</v>
      </c>
      <c r="K18" s="94" t="n">
        <v>864.299999999996</v>
      </c>
    </row>
    <row r="19" customFormat="false" ht="18.95" hidden="false" customHeight="true" outlineLevel="0" collapsed="false">
      <c r="A19" s="27" t="str">
        <f aca="false">'Page 9'!$A$21</f>
        <v>Sarnen</v>
      </c>
      <c r="B19" s="94" t="n">
        <f aca="false">'Pages 10-11'!C15-'Pages 14-15'!C15</f>
        <v>271.8</v>
      </c>
      <c r="C19" s="94" t="n">
        <f aca="false">'Pages 10-11'!E15-'Pages 14-15'!E15</f>
        <v>584.4</v>
      </c>
      <c r="D19" s="94" t="n">
        <f aca="false">'Pages 10-11'!G15-'Pages 14-15'!G15</f>
        <v>652.35</v>
      </c>
      <c r="E19" s="94" t="n">
        <f aca="false">'Pages 10-11'!I15-'Pages 14-15'!I15</f>
        <v>733.85</v>
      </c>
      <c r="F19" s="94" t="n">
        <f aca="false">'Pages 10-11'!K15-'Pages 14-15'!K15</f>
        <v>856.15</v>
      </c>
      <c r="G19" s="94" t="n">
        <v>1263.9</v>
      </c>
      <c r="H19" s="94" t="n">
        <v>1576.45</v>
      </c>
      <c r="I19" s="94" t="n">
        <v>1576.45</v>
      </c>
      <c r="J19" s="94" t="n">
        <v>1576.45</v>
      </c>
      <c r="K19" s="94" t="n">
        <v>1576.39999999999</v>
      </c>
    </row>
    <row r="20" customFormat="false" ht="18.95" hidden="false" customHeight="true" outlineLevel="0" collapsed="false">
      <c r="A20" s="27" t="str">
        <f aca="false">'Page 9'!$A$22</f>
        <v>Stans</v>
      </c>
      <c r="B20" s="94" t="n">
        <f aca="false">'Pages 10-11'!C16-'Pages 14-15'!C16</f>
        <v>46.2</v>
      </c>
      <c r="C20" s="94" t="n">
        <f aca="false">'Pages 10-11'!E16-'Pages 14-15'!E16</f>
        <v>318.15</v>
      </c>
      <c r="D20" s="94" t="n">
        <f aca="false">'Pages 10-11'!G16-'Pages 14-15'!G16</f>
        <v>1206.2</v>
      </c>
      <c r="E20" s="94" t="n">
        <f aca="false">'Pages 10-11'!I16-'Pages 14-15'!I16</f>
        <v>1714.5</v>
      </c>
      <c r="F20" s="94" t="n">
        <f aca="false">'Pages 10-11'!K16-'Pages 14-15'!K16</f>
        <v>1911.95</v>
      </c>
      <c r="G20" s="94" t="n">
        <v>2131.1</v>
      </c>
      <c r="H20" s="94" t="n">
        <v>2587.9</v>
      </c>
      <c r="I20" s="94" t="n">
        <v>2935.7</v>
      </c>
      <c r="J20" s="94" t="n">
        <v>3435.45</v>
      </c>
      <c r="K20" s="94" t="n">
        <v>1015.65000000001</v>
      </c>
    </row>
    <row r="21" customFormat="false" ht="18.95" hidden="false" customHeight="true" outlineLevel="0" collapsed="false">
      <c r="A21" s="27" t="str">
        <f aca="false">'Page 9'!$A$23</f>
        <v>Glarus</v>
      </c>
      <c r="B21" s="94" t="n">
        <f aca="false">'Pages 10-11'!C17-'Pages 14-15'!C17</f>
        <v>132.1</v>
      </c>
      <c r="C21" s="94" t="n">
        <f aca="false">'Pages 10-11'!E17-'Pages 14-15'!E17</f>
        <v>579.1</v>
      </c>
      <c r="D21" s="94" t="n">
        <f aca="false">'Pages 10-11'!G17-'Pages 14-15'!G17</f>
        <v>756.95</v>
      </c>
      <c r="E21" s="94" t="n">
        <f aca="false">'Pages 10-11'!I17-'Pages 14-15'!I17</f>
        <v>924.55</v>
      </c>
      <c r="F21" s="94" t="n">
        <f aca="false">'Pages 10-11'!K17-'Pages 14-15'!K17</f>
        <v>1182.35</v>
      </c>
      <c r="G21" s="94" t="n">
        <v>1986.3</v>
      </c>
      <c r="H21" s="94" t="n">
        <v>2743.2</v>
      </c>
      <c r="I21" s="94" t="n">
        <v>3088.65000000001</v>
      </c>
      <c r="J21" s="94" t="n">
        <v>3958.6</v>
      </c>
      <c r="K21" s="94" t="n">
        <v>9265.90000000001</v>
      </c>
    </row>
    <row r="22" customFormat="false" ht="18.95" hidden="false" customHeight="true" outlineLevel="0" collapsed="false">
      <c r="A22" s="27" t="str">
        <f aca="false">'Page 9'!$A$24</f>
        <v>Zug</v>
      </c>
      <c r="B22" s="94" t="n">
        <f aca="false">'Pages 10-11'!C18-'Pages 14-15'!C18</f>
        <v>49.55</v>
      </c>
      <c r="C22" s="94" t="n">
        <f aca="false">'Pages 10-11'!E18-'Pages 14-15'!E18</f>
        <v>203.5</v>
      </c>
      <c r="D22" s="94" t="n">
        <f aca="false">'Pages 10-11'!G18-'Pages 14-15'!G18</f>
        <v>467.7</v>
      </c>
      <c r="E22" s="94" t="n">
        <f aca="false">'Pages 10-11'!I18-'Pages 14-15'!I18</f>
        <v>579.45</v>
      </c>
      <c r="F22" s="94" t="n">
        <f aca="false">'Pages 10-11'!K18-'Pages 14-15'!K18</f>
        <v>673.75</v>
      </c>
      <c r="G22" s="94" t="n">
        <v>1184</v>
      </c>
      <c r="H22" s="94" t="n">
        <v>2861.6</v>
      </c>
      <c r="I22" s="94" t="n">
        <v>6729.9</v>
      </c>
      <c r="J22" s="94" t="n">
        <v>6766.95</v>
      </c>
      <c r="K22" s="94" t="n">
        <v>1235.45000000001</v>
      </c>
    </row>
    <row r="23" customFormat="false" ht="18.95" hidden="false" customHeight="true" outlineLevel="0" collapsed="false">
      <c r="A23" s="27" t="str">
        <f aca="false">'Page 9'!$A$25</f>
        <v>Fribourg</v>
      </c>
      <c r="B23" s="94" t="n">
        <f aca="false">'Pages 10-11'!C19-'Pages 14-15'!C19</f>
        <v>224.85</v>
      </c>
      <c r="C23" s="94" t="n">
        <f aca="false">'Pages 10-11'!E19-'Pages 14-15'!E19</f>
        <v>488.6</v>
      </c>
      <c r="D23" s="94" t="n">
        <f aca="false">'Pages 10-11'!G19-'Pages 14-15'!G19</f>
        <v>1495.6</v>
      </c>
      <c r="E23" s="94" t="n">
        <f aca="false">'Pages 10-11'!I19-'Pages 14-15'!I19</f>
        <v>1661</v>
      </c>
      <c r="F23" s="94" t="n">
        <f aca="false">'Pages 10-11'!K19-'Pages 14-15'!K19</f>
        <v>2014.2</v>
      </c>
      <c r="G23" s="94" t="n">
        <v>3261.4</v>
      </c>
      <c r="H23" s="94" t="n">
        <v>4533</v>
      </c>
      <c r="I23" s="94" t="n">
        <v>6059.9</v>
      </c>
      <c r="J23" s="94" t="n">
        <v>8260.6</v>
      </c>
      <c r="K23" s="94" t="n">
        <v>1194.25</v>
      </c>
    </row>
    <row r="24" customFormat="false" ht="18.95" hidden="false" customHeight="true" outlineLevel="0" collapsed="false">
      <c r="A24" s="27" t="str">
        <f aca="false">'Page 9'!$A$26</f>
        <v>Solothurn</v>
      </c>
      <c r="B24" s="94" t="n">
        <f aca="false">'Pages 10-11'!C20-'Pages 14-15'!C20</f>
        <v>144.5</v>
      </c>
      <c r="C24" s="94" t="n">
        <f aca="false">'Pages 10-11'!E20-'Pages 14-15'!E20</f>
        <v>757.6</v>
      </c>
      <c r="D24" s="94" t="n">
        <f aca="false">'Pages 10-11'!G20-'Pages 14-15'!G20</f>
        <v>1573.85</v>
      </c>
      <c r="E24" s="94" t="n">
        <f aca="false">'Pages 10-11'!I20-'Pages 14-15'!I20</f>
        <v>1863.35</v>
      </c>
      <c r="F24" s="94" t="n">
        <f aca="false">'Pages 10-11'!K20-'Pages 14-15'!K20</f>
        <v>2194.45</v>
      </c>
      <c r="G24" s="94" t="n">
        <v>3607.35</v>
      </c>
      <c r="H24" s="94" t="n">
        <v>4496</v>
      </c>
      <c r="I24" s="94" t="n">
        <v>5910.25</v>
      </c>
      <c r="J24" s="94" t="n">
        <v>7114.1</v>
      </c>
      <c r="K24" s="94" t="n">
        <v>4286.14999999998</v>
      </c>
    </row>
    <row r="25" customFormat="false" ht="18.95" hidden="false" customHeight="true" outlineLevel="0" collapsed="false">
      <c r="A25" s="27" t="str">
        <f aca="false">'Page 9'!$A$27</f>
        <v>Basel</v>
      </c>
      <c r="B25" s="94" t="n">
        <f aca="false">'Pages 10-11'!C21-'Pages 14-15'!C21</f>
        <v>0</v>
      </c>
      <c r="C25" s="94" t="n">
        <f aca="false">'Pages 10-11'!E21-'Pages 14-15'!E21</f>
        <v>0</v>
      </c>
      <c r="D25" s="94" t="n">
        <f aca="false">'Pages 10-11'!G21-'Pages 14-15'!G21</f>
        <v>659.9</v>
      </c>
      <c r="E25" s="94" t="n">
        <f aca="false">'Pages 10-11'!I21-'Pages 14-15'!I21</f>
        <v>2918.7</v>
      </c>
      <c r="F25" s="94" t="n">
        <f aca="false">'Pages 10-11'!K21-'Pages 14-15'!K21</f>
        <v>4848.5</v>
      </c>
      <c r="G25" s="94" t="n">
        <v>4822.2</v>
      </c>
      <c r="H25" s="94" t="n">
        <v>4822.2</v>
      </c>
      <c r="I25" s="94" t="n">
        <v>4822.2</v>
      </c>
      <c r="J25" s="94" t="n">
        <v>5091.6</v>
      </c>
      <c r="K25" s="94" t="n">
        <v>10735.2</v>
      </c>
    </row>
    <row r="26" customFormat="false" ht="18.95" hidden="false" customHeight="true" outlineLevel="0" collapsed="false">
      <c r="A26" s="27" t="str">
        <f aca="false">'Page 9'!$A$28</f>
        <v>Liestal</v>
      </c>
      <c r="B26" s="94" t="n">
        <f aca="false">'Pages 10-11'!C22-'Pages 14-15'!C22</f>
        <v>0</v>
      </c>
      <c r="C26" s="94" t="n">
        <f aca="false">'Pages 10-11'!E22-'Pages 14-15'!E22</f>
        <v>0</v>
      </c>
      <c r="D26" s="94" t="n">
        <f aca="false">'Pages 10-11'!G22-'Pages 14-15'!G22</f>
        <v>858.5</v>
      </c>
      <c r="E26" s="94" t="n">
        <f aca="false">'Pages 10-11'!I22-'Pages 14-15'!I22</f>
        <v>2226.1</v>
      </c>
      <c r="F26" s="94" t="n">
        <f aca="false">'Pages 10-11'!K22-'Pages 14-15'!K22</f>
        <v>3261.6</v>
      </c>
      <c r="G26" s="94" t="n">
        <v>4960.05</v>
      </c>
      <c r="H26" s="94" t="n">
        <v>6710.45</v>
      </c>
      <c r="I26" s="94" t="n">
        <v>8836.5</v>
      </c>
      <c r="J26" s="94" t="n">
        <v>10209.75</v>
      </c>
      <c r="K26" s="94" t="n">
        <v>13676.6</v>
      </c>
    </row>
    <row r="27" customFormat="false" ht="18.95" hidden="false" customHeight="true" outlineLevel="0" collapsed="false">
      <c r="A27" s="27" t="str">
        <f aca="false">'Page 9'!$A$29</f>
        <v>Schaffhausen</v>
      </c>
      <c r="B27" s="94" t="n">
        <f aca="false">'Pages 10-11'!C23-'Pages 14-15'!C23</f>
        <v>122.65</v>
      </c>
      <c r="C27" s="94" t="n">
        <f aca="false">'Pages 10-11'!E23-'Pages 14-15'!E23</f>
        <v>506.2</v>
      </c>
      <c r="D27" s="94" t="n">
        <f aca="false">'Pages 10-11'!G23-'Pages 14-15'!G23</f>
        <v>1243.55</v>
      </c>
      <c r="E27" s="94" t="n">
        <f aca="false">'Pages 10-11'!I23-'Pages 14-15'!I23</f>
        <v>1491.15</v>
      </c>
      <c r="F27" s="94" t="n">
        <f aca="false">'Pages 10-11'!K23-'Pages 14-15'!K23</f>
        <v>1813.2</v>
      </c>
      <c r="G27" s="94" t="n">
        <v>2549.05</v>
      </c>
      <c r="H27" s="94" t="n">
        <v>4202.45</v>
      </c>
      <c r="I27" s="94" t="n">
        <v>6238.3</v>
      </c>
      <c r="J27" s="94" t="n">
        <v>7117.05</v>
      </c>
      <c r="K27" s="94" t="n">
        <v>331.099999999991</v>
      </c>
    </row>
    <row r="28" customFormat="false" ht="18.95" hidden="false" customHeight="true" outlineLevel="0" collapsed="false">
      <c r="A28" s="27" t="str">
        <f aca="false">'Page 9'!$A$30</f>
        <v>Herisau</v>
      </c>
      <c r="B28" s="94" t="n">
        <f aca="false">'Pages 10-11'!C24-'Pages 14-15'!C24</f>
        <v>222.3</v>
      </c>
      <c r="C28" s="94" t="n">
        <f aca="false">'Pages 10-11'!E24-'Pages 14-15'!E24</f>
        <v>697.3</v>
      </c>
      <c r="D28" s="94" t="n">
        <f aca="false">'Pages 10-11'!G24-'Pages 14-15'!G24</f>
        <v>1308.85</v>
      </c>
      <c r="E28" s="94" t="n">
        <f aca="false">'Pages 10-11'!I24-'Pages 14-15'!I24</f>
        <v>1401.65</v>
      </c>
      <c r="F28" s="94" t="n">
        <f aca="false">'Pages 10-11'!K24-'Pages 14-15'!K24</f>
        <v>1618.5</v>
      </c>
      <c r="G28" s="94" t="n">
        <v>2778.35</v>
      </c>
      <c r="H28" s="94" t="n">
        <v>3307.2</v>
      </c>
      <c r="I28" s="94" t="n">
        <v>3628.55</v>
      </c>
      <c r="J28" s="94" t="n">
        <v>3962.4</v>
      </c>
      <c r="K28" s="94" t="n">
        <v>405.600000000006</v>
      </c>
    </row>
    <row r="29" customFormat="false" ht="18.95" hidden="false" customHeight="true" outlineLevel="0" collapsed="false">
      <c r="A29" s="27" t="str">
        <f aca="false">'Page 9'!$A$31</f>
        <v>Appenzell</v>
      </c>
      <c r="B29" s="94" t="n">
        <f aca="false">'Pages 10-11'!C25-'Pages 14-15'!C25</f>
        <v>209.95</v>
      </c>
      <c r="C29" s="94" t="n">
        <f aca="false">'Pages 10-11'!E25-'Pages 14-15'!E25</f>
        <v>391.25</v>
      </c>
      <c r="D29" s="94" t="n">
        <f aca="false">'Pages 10-11'!G25-'Pages 14-15'!G25</f>
        <v>877.3</v>
      </c>
      <c r="E29" s="94" t="n">
        <f aca="false">'Pages 10-11'!I25-'Pages 14-15'!I25</f>
        <v>1237.1</v>
      </c>
      <c r="F29" s="94" t="n">
        <f aca="false">'Pages 10-11'!K25-'Pages 14-15'!K25</f>
        <v>1582.5</v>
      </c>
      <c r="G29" s="94" t="n">
        <v>2273.4</v>
      </c>
      <c r="H29" s="94" t="n">
        <v>2946.5</v>
      </c>
      <c r="I29" s="94" t="n">
        <v>3366.9</v>
      </c>
      <c r="J29" s="94" t="n">
        <v>3303.45</v>
      </c>
      <c r="K29" s="94" t="n">
        <v>347.500000000015</v>
      </c>
    </row>
    <row r="30" customFormat="false" ht="18.95" hidden="false" customHeight="true" outlineLevel="0" collapsed="false">
      <c r="A30" s="27" t="str">
        <f aca="false">'Page 9'!$A$32</f>
        <v>St. Gall</v>
      </c>
      <c r="B30" s="94" t="n">
        <f aca="false">'Pages 10-11'!C26-'Pages 14-15'!C26</f>
        <v>0</v>
      </c>
      <c r="C30" s="94" t="n">
        <f aca="false">'Pages 10-11'!E26-'Pages 14-15'!E26</f>
        <v>334.8</v>
      </c>
      <c r="D30" s="94" t="n">
        <f aca="false">'Pages 10-11'!G26-'Pages 14-15'!G26</f>
        <v>1614.6</v>
      </c>
      <c r="E30" s="94" t="n">
        <f aca="false">'Pages 10-11'!I26-'Pages 14-15'!I26</f>
        <v>2043.5</v>
      </c>
      <c r="F30" s="94" t="n">
        <f aca="false">'Pages 10-11'!K26-'Pages 14-15'!K26</f>
        <v>2797.2</v>
      </c>
      <c r="G30" s="94" t="n">
        <v>3771.35</v>
      </c>
      <c r="H30" s="94" t="n">
        <v>5131.65</v>
      </c>
      <c r="I30" s="94" t="n">
        <v>6362.3</v>
      </c>
      <c r="J30" s="94" t="n">
        <v>6605.3</v>
      </c>
      <c r="K30" s="94" t="n">
        <v>1979.64999999999</v>
      </c>
    </row>
    <row r="31" customFormat="false" ht="18.95" hidden="false" customHeight="true" outlineLevel="0" collapsed="false">
      <c r="A31" s="27" t="str">
        <f aca="false">'Page 9'!$A$33</f>
        <v>Chur</v>
      </c>
      <c r="B31" s="94" t="n">
        <f aca="false">'Pages 10-11'!C27-'Pages 14-15'!C27</f>
        <v>0</v>
      </c>
      <c r="C31" s="94" t="n">
        <f aca="false">'Pages 10-11'!E27-'Pages 14-15'!E27</f>
        <v>29</v>
      </c>
      <c r="D31" s="94" t="n">
        <f aca="false">'Pages 10-11'!G27-'Pages 14-15'!G27</f>
        <v>1003</v>
      </c>
      <c r="E31" s="94" t="n">
        <f aca="false">'Pages 10-11'!I27-'Pages 14-15'!I27</f>
        <v>2050</v>
      </c>
      <c r="F31" s="94" t="n">
        <f aca="false">'Pages 10-11'!K27-'Pages 14-15'!K27</f>
        <v>2486</v>
      </c>
      <c r="G31" s="94" t="n">
        <v>3598</v>
      </c>
      <c r="H31" s="94" t="n">
        <v>4619</v>
      </c>
      <c r="I31" s="94" t="n">
        <v>5592</v>
      </c>
      <c r="J31" s="94" t="n">
        <v>6155</v>
      </c>
      <c r="K31" s="94" t="n">
        <v>7207</v>
      </c>
    </row>
    <row r="32" customFormat="false" ht="18.95" hidden="false" customHeight="true" outlineLevel="0" collapsed="false">
      <c r="A32" s="27" t="str">
        <f aca="false">'Page 9'!$A$34</f>
        <v>Aarau</v>
      </c>
      <c r="B32" s="94" t="n">
        <f aca="false">'Pages 10-11'!C28-'Pages 14-15'!C28</f>
        <v>0</v>
      </c>
      <c r="C32" s="94" t="n">
        <f aca="false">'Pages 10-11'!E28-'Pages 14-15'!E28</f>
        <v>0</v>
      </c>
      <c r="D32" s="94" t="n">
        <f aca="false">'Pages 10-11'!G28-'Pages 14-15'!G28</f>
        <v>638.7</v>
      </c>
      <c r="E32" s="94" t="n">
        <f aca="false">'Pages 10-11'!I28-'Pages 14-15'!I28</f>
        <v>1515.1</v>
      </c>
      <c r="F32" s="94" t="n">
        <f aca="false">'Pages 10-11'!K28-'Pages 14-15'!K28</f>
        <v>2260.7</v>
      </c>
      <c r="G32" s="94" t="n">
        <v>3448.8</v>
      </c>
      <c r="H32" s="94" t="n">
        <v>4602</v>
      </c>
      <c r="I32" s="94" t="n">
        <v>5719.3</v>
      </c>
      <c r="J32" s="94" t="n">
        <v>6438.65</v>
      </c>
      <c r="K32" s="94" t="n">
        <v>9721.79999999999</v>
      </c>
    </row>
    <row r="33" customFormat="false" ht="18.95" hidden="false" customHeight="true" outlineLevel="0" collapsed="false">
      <c r="A33" s="27" t="str">
        <f aca="false">'Page 9'!$A$35</f>
        <v>Frauenfeld</v>
      </c>
      <c r="B33" s="94" t="n">
        <f aca="false">'Pages 10-11'!C29-'Pages 14-15'!C29</f>
        <v>0</v>
      </c>
      <c r="C33" s="94" t="n">
        <f aca="false">'Pages 10-11'!E29-'Pages 14-15'!E29</f>
        <v>190.9</v>
      </c>
      <c r="D33" s="94" t="n">
        <f aca="false">'Pages 10-11'!G29-'Pages 14-15'!G29</f>
        <v>1430.65</v>
      </c>
      <c r="E33" s="94" t="n">
        <f aca="false">'Pages 10-11'!I29-'Pages 14-15'!I29</f>
        <v>2337.5</v>
      </c>
      <c r="F33" s="94" t="n">
        <f aca="false">'Pages 10-11'!K29-'Pages 14-15'!K29</f>
        <v>2884.55</v>
      </c>
      <c r="G33" s="94" t="n">
        <v>3379.2</v>
      </c>
      <c r="H33" s="94" t="n">
        <v>3920.9</v>
      </c>
      <c r="I33" s="94" t="n">
        <v>4949.5</v>
      </c>
      <c r="J33" s="94" t="n">
        <v>6179.1</v>
      </c>
      <c r="K33" s="94" t="n">
        <v>10401.35</v>
      </c>
    </row>
    <row r="34" customFormat="false" ht="18.95" hidden="false" customHeight="true" outlineLevel="0" collapsed="false">
      <c r="A34" s="27" t="str">
        <f aca="false">'Page 9'!$A$36</f>
        <v>Bellinzona</v>
      </c>
      <c r="B34" s="94" t="n">
        <f aca="false">'Pages 10-11'!C30-'Pages 14-15'!C30</f>
        <v>-20</v>
      </c>
      <c r="C34" s="94" t="n">
        <f aca="false">'Pages 10-11'!E30-'Pages 14-15'!E30</f>
        <v>291.15</v>
      </c>
      <c r="D34" s="94" t="n">
        <f aca="false">'Pages 10-11'!G30-'Pages 14-15'!G30</f>
        <v>695.55</v>
      </c>
      <c r="E34" s="94" t="n">
        <f aca="false">'Pages 10-11'!I30-'Pages 14-15'!I30</f>
        <v>1186.5</v>
      </c>
      <c r="F34" s="94" t="n">
        <f aca="false">'Pages 10-11'!K30-'Pages 14-15'!K30</f>
        <v>2429.95</v>
      </c>
      <c r="G34" s="94" t="n">
        <v>3973.5</v>
      </c>
      <c r="H34" s="94" t="n">
        <v>5042.75</v>
      </c>
      <c r="I34" s="94" t="n">
        <v>5432.05</v>
      </c>
      <c r="J34" s="94" t="n">
        <v>5860.6</v>
      </c>
      <c r="K34" s="94" t="n">
        <v>4414.5</v>
      </c>
    </row>
    <row r="35" customFormat="false" ht="18.95" hidden="false" customHeight="true" outlineLevel="0" collapsed="false">
      <c r="A35" s="27" t="str">
        <f aca="false">'Page 9'!$A$37</f>
        <v>Lausanne</v>
      </c>
      <c r="B35" s="94" t="n">
        <f aca="false">'Pages 10-11'!C31-'Pages 14-15'!C31</f>
        <v>0</v>
      </c>
      <c r="C35" s="94" t="n">
        <f aca="false">'Pages 10-11'!E31-'Pages 14-15'!E31</f>
        <v>0</v>
      </c>
      <c r="D35" s="94" t="n">
        <f aca="false">'Pages 10-11'!G31-'Pages 14-15'!G31</f>
        <v>154.8</v>
      </c>
      <c r="E35" s="94" t="n">
        <f aca="false">'Pages 10-11'!I31-'Pages 14-15'!I31</f>
        <v>1838</v>
      </c>
      <c r="F35" s="94" t="n">
        <f aca="false">'Pages 10-11'!K31-'Pages 14-15'!K31</f>
        <v>3046.95</v>
      </c>
      <c r="G35" s="94" t="n">
        <v>2991.7</v>
      </c>
      <c r="H35" s="94" t="n">
        <v>3745.7</v>
      </c>
      <c r="I35" s="94" t="n">
        <v>6428.55</v>
      </c>
      <c r="J35" s="94" t="n">
        <v>8318.55</v>
      </c>
      <c r="K35" s="94" t="n">
        <v>13046.35</v>
      </c>
    </row>
    <row r="36" customFormat="false" ht="18.95" hidden="false" customHeight="true" outlineLevel="0" collapsed="false">
      <c r="A36" s="27" t="str">
        <f aca="false">'Page 9'!$A$38</f>
        <v>Sion</v>
      </c>
      <c r="B36" s="94" t="n">
        <f aca="false">'Pages 10-11'!C32-'Pages 14-15'!C32</f>
        <v>0</v>
      </c>
      <c r="C36" s="94" t="n">
        <f aca="false">'Pages 10-11'!E32-'Pages 14-15'!E32</f>
        <v>0</v>
      </c>
      <c r="D36" s="94" t="n">
        <f aca="false">'Pages 10-11'!G32-'Pages 14-15'!G32</f>
        <v>887.15</v>
      </c>
      <c r="E36" s="94" t="n">
        <f aca="false">'Pages 10-11'!I32-'Pages 14-15'!I32</f>
        <v>1092.6</v>
      </c>
      <c r="F36" s="94" t="n">
        <f aca="false">'Pages 10-11'!K32-'Pages 14-15'!K32</f>
        <v>1503.5</v>
      </c>
      <c r="G36" s="94" t="n">
        <v>3083.85</v>
      </c>
      <c r="H36" s="94" t="n">
        <v>5355.9</v>
      </c>
      <c r="I36" s="94" t="n">
        <v>9545.75</v>
      </c>
      <c r="J36" s="94" t="n">
        <v>10161.3</v>
      </c>
      <c r="K36" s="94" t="n">
        <v>10108.3</v>
      </c>
    </row>
    <row r="37" customFormat="false" ht="18.95" hidden="false" customHeight="true" outlineLevel="0" collapsed="false">
      <c r="A37" s="27" t="str">
        <f aca="false">'Page 9'!$A$39</f>
        <v>Neuchâtel</v>
      </c>
      <c r="B37" s="94" t="n">
        <f aca="false">'Pages 10-11'!C33-'Pages 14-15'!C33</f>
        <v>192</v>
      </c>
      <c r="C37" s="94" t="n">
        <f aca="false">'Pages 10-11'!E33-'Pages 14-15'!E33</f>
        <v>373.15</v>
      </c>
      <c r="D37" s="94" t="n">
        <f aca="false">'Pages 10-11'!G33-'Pages 14-15'!G33</f>
        <v>1382.09</v>
      </c>
      <c r="E37" s="94" t="n">
        <f aca="false">'Pages 10-11'!I33-'Pages 14-15'!I33</f>
        <v>2305.64</v>
      </c>
      <c r="F37" s="94" t="n">
        <f aca="false">'Pages 10-11'!K33-'Pages 14-15'!K33</f>
        <v>3234.45</v>
      </c>
      <c r="G37" s="94" t="n">
        <v>4627.8</v>
      </c>
      <c r="H37" s="94" t="n">
        <v>5150.31</v>
      </c>
      <c r="I37" s="94" t="n">
        <v>6663.83</v>
      </c>
      <c r="J37" s="94" t="n">
        <v>8182.52</v>
      </c>
      <c r="K37" s="94" t="n">
        <v>668.150000000009</v>
      </c>
    </row>
    <row r="38" customFormat="false" ht="18.95" hidden="false" customHeight="true" outlineLevel="0" collapsed="false">
      <c r="A38" s="27" t="str">
        <f aca="false">'Page 9'!$A$40</f>
        <v>Geneva</v>
      </c>
      <c r="B38" s="94" t="n">
        <f aca="false">'Pages 10-11'!C34-'Pages 14-15'!C34</f>
        <v>0</v>
      </c>
      <c r="C38" s="94" t="n">
        <f aca="false">'Pages 10-11'!E34-'Pages 14-15'!E34</f>
        <v>0</v>
      </c>
      <c r="D38" s="94" t="n">
        <f aca="false">'Pages 10-11'!G34-'Pages 14-15'!G34</f>
        <v>523.45</v>
      </c>
      <c r="E38" s="94" t="n">
        <f aca="false">'Pages 10-11'!I34-'Pages 14-15'!I34</f>
        <v>2035.5</v>
      </c>
      <c r="F38" s="94" t="n">
        <f aca="false">'Pages 10-11'!K34-'Pages 14-15'!K34</f>
        <v>3950.5</v>
      </c>
      <c r="G38" s="94" t="n">
        <v>5966.4</v>
      </c>
      <c r="H38" s="94" t="n">
        <v>7565.6</v>
      </c>
      <c r="I38" s="94" t="n">
        <v>8272.6</v>
      </c>
      <c r="J38" s="94" t="n">
        <v>9048.1</v>
      </c>
      <c r="K38" s="94" t="n">
        <v>16595</v>
      </c>
    </row>
    <row r="39" customFormat="false" ht="18.95" hidden="false" customHeight="true" outlineLevel="0" collapsed="false">
      <c r="A39" s="27" t="str">
        <f aca="false">'Page 9'!$A$41</f>
        <v>Delémont</v>
      </c>
      <c r="B39" s="94" t="n">
        <f aca="false">'Pages 10-11'!C35-'Pages 14-15'!C35</f>
        <v>166.95</v>
      </c>
      <c r="C39" s="94" t="n">
        <f aca="false">'Pages 10-11'!E35-'Pages 14-15'!E35</f>
        <v>500.95</v>
      </c>
      <c r="D39" s="94" t="n">
        <f aca="false">'Pages 10-11'!G35-'Pages 14-15'!G35</f>
        <v>1596.15</v>
      </c>
      <c r="E39" s="94" t="n">
        <f aca="false">'Pages 10-11'!I35-'Pages 14-15'!I35</f>
        <v>2191.85</v>
      </c>
      <c r="F39" s="94" t="n">
        <f aca="false">'Pages 10-11'!K35-'Pages 14-15'!K35</f>
        <v>2598.65</v>
      </c>
      <c r="G39" s="94" t="n">
        <v>3449.35</v>
      </c>
      <c r="H39" s="94" t="n">
        <v>4622.75</v>
      </c>
      <c r="I39" s="94" t="n">
        <v>6635</v>
      </c>
      <c r="J39" s="94" t="n">
        <v>8612.55</v>
      </c>
      <c r="K39" s="94" t="n">
        <v>10617.85</v>
      </c>
    </row>
    <row r="40" customFormat="false" ht="18.95" hidden="false" customHeight="true" outlineLevel="0" collapsed="false">
      <c r="A40" s="27"/>
      <c r="B40" s="94"/>
      <c r="C40" s="94"/>
      <c r="D40" s="94"/>
      <c r="E40" s="94"/>
      <c r="F40" s="94"/>
      <c r="G40" s="94"/>
      <c r="H40" s="94"/>
      <c r="I40" s="94"/>
      <c r="J40" s="94"/>
      <c r="K40" s="94"/>
    </row>
    <row r="41" customFormat="false" ht="18.95" hidden="false" customHeight="true" outlineLevel="0" collapsed="false">
      <c r="A41" s="27" t="str">
        <f aca="false">'Page 9'!$A$43</f>
        <v>Direct federal tax</v>
      </c>
      <c r="B41" s="94" t="n">
        <f aca="false">'Pages 10-11'!C37-'Pages 14-15'!C37</f>
        <v>0</v>
      </c>
      <c r="C41" s="94" t="n">
        <f aca="false">'Pages 10-11'!E37-'Pages 14-15'!E37</f>
        <v>0</v>
      </c>
      <c r="D41" s="94" t="n">
        <f aca="false">'Pages 10-11'!G37-'Pages 14-15'!G37</f>
        <v>71.6</v>
      </c>
      <c r="E41" s="94" t="n">
        <f aca="false">'Pages 10-11'!I37-'Pages 14-15'!I37</f>
        <v>142.3</v>
      </c>
      <c r="F41" s="94" t="n">
        <f aca="false">'Pages 10-11'!K37-'Pages 14-15'!K37</f>
        <v>150.7</v>
      </c>
      <c r="G41" s="94" t="n">
        <v>398.6</v>
      </c>
      <c r="H41" s="94" t="n">
        <v>852</v>
      </c>
      <c r="I41" s="94" t="n">
        <v>1784.4</v>
      </c>
      <c r="J41" s="94" t="n">
        <v>1415.8</v>
      </c>
      <c r="K41" s="94" t="n">
        <v>1948.9</v>
      </c>
    </row>
    <row r="42" customFormat="false" ht="18.95" hidden="false" customHeight="true" outlineLevel="0" collapsed="false">
      <c r="A42" s="198"/>
      <c r="B42" s="199"/>
      <c r="C42" s="199"/>
      <c r="D42" s="199"/>
      <c r="E42" s="199"/>
      <c r="F42" s="199"/>
      <c r="G42" s="199"/>
      <c r="H42" s="199"/>
      <c r="I42" s="199"/>
      <c r="J42" s="199"/>
      <c r="K42" s="199"/>
    </row>
    <row r="43" customFormat="false" ht="18.95" hidden="false" customHeight="true" outlineLevel="0" collapsed="false">
      <c r="A43" s="127"/>
      <c r="B43" s="200" t="s">
        <v>110</v>
      </c>
      <c r="C43" s="200"/>
      <c r="D43" s="200"/>
      <c r="E43" s="200"/>
      <c r="F43" s="200"/>
      <c r="G43" s="200"/>
      <c r="H43" s="200"/>
      <c r="I43" s="200"/>
      <c r="J43" s="200"/>
      <c r="K43" s="200"/>
    </row>
    <row r="44" customFormat="false" ht="18.95" hidden="false" customHeight="true" outlineLevel="0" collapsed="false">
      <c r="A44" s="27" t="str">
        <f aca="false">'Page 9'!$A$16</f>
        <v>Zurich</v>
      </c>
      <c r="B44" s="86" t="n">
        <f aca="false">IF('Pages 10-11'!C10=0,0,B14/'Pages 10-11'!C10%)</f>
        <v>80.5746661270741</v>
      </c>
      <c r="C44" s="86" t="n">
        <f aca="false">IF('Pages 10-11'!E10=0,0,C14/'Pages 10-11'!E10%)</f>
        <v>65.0332516625831</v>
      </c>
      <c r="D44" s="86" t="n">
        <f aca="false">IF('Pages 10-11'!G10=0,0,D14/'Pages 10-11'!G10%)</f>
        <v>49.7220596840258</v>
      </c>
      <c r="E44" s="86" t="n">
        <f aca="false">IF('Pages 10-11'!I10=0,0,E14/'Pages 10-11'!I10%)</f>
        <v>41.493670886076</v>
      </c>
      <c r="F44" s="86" t="n">
        <f aca="false">IF('Pages 10-11'!K10=0,0,F14/'Pages 10-11'!K10%)</f>
        <v>34.0673575129534</v>
      </c>
      <c r="G44" s="86" t="n">
        <v>32.9218933448681</v>
      </c>
      <c r="H44" s="86" t="n">
        <v>26.9311746457329</v>
      </c>
      <c r="I44" s="86" t="n">
        <v>21.8005009991838</v>
      </c>
      <c r="J44" s="86" t="n">
        <v>19.5701232937032</v>
      </c>
      <c r="K44" s="86" t="n">
        <v>10.2894741310816</v>
      </c>
    </row>
    <row r="45" customFormat="false" ht="18.95" hidden="false" customHeight="true" outlineLevel="0" collapsed="false">
      <c r="A45" s="27" t="str">
        <f aca="false">'Page 9'!$A$17</f>
        <v>Berne</v>
      </c>
      <c r="B45" s="86" t="n">
        <f aca="false">IF('Pages 10-11'!C11=0,0,B15/'Pages 10-11'!C11%)</f>
        <v>0</v>
      </c>
      <c r="C45" s="86" t="n">
        <f aca="false">IF('Pages 10-11'!E11=0,0,C15/'Pages 10-11'!E11%)</f>
        <v>100</v>
      </c>
      <c r="D45" s="86" t="n">
        <f aca="false">IF('Pages 10-11'!G11=0,0,D15/'Pages 10-11'!G11%)</f>
        <v>76.4892038898962</v>
      </c>
      <c r="E45" s="86" t="n">
        <f aca="false">IF('Pages 10-11'!I11=0,0,E15/'Pages 10-11'!I11%)</f>
        <v>56.3856585803513</v>
      </c>
      <c r="F45" s="86" t="n">
        <f aca="false">IF('Pages 10-11'!K11=0,0,F15/'Pages 10-11'!K11%)</f>
        <v>41.6051517253517</v>
      </c>
      <c r="G45" s="86" t="n">
        <v>26.8827124899089</v>
      </c>
      <c r="H45" s="86" t="n">
        <v>22.2559286624884</v>
      </c>
      <c r="I45" s="86" t="n">
        <v>18.488790529956</v>
      </c>
      <c r="J45" s="86" t="n">
        <v>14.5209818885265</v>
      </c>
      <c r="K45" s="86" t="n">
        <v>6.20045277990826</v>
      </c>
    </row>
    <row r="46" customFormat="false" ht="18.95" hidden="false" customHeight="true" outlineLevel="0" collapsed="false">
      <c r="A46" s="27" t="str">
        <f aca="false">'Page 9'!$A$18</f>
        <v>Lucerne</v>
      </c>
      <c r="B46" s="86" t="n">
        <f aca="false">IF('Pages 10-11'!C12=0,0,B16/'Pages 10-11'!C12%)</f>
        <v>45.6521739130435</v>
      </c>
      <c r="C46" s="86" t="n">
        <f aca="false">IF('Pages 10-11'!E12=0,0,C16/'Pages 10-11'!E12%)</f>
        <v>84.5201238390093</v>
      </c>
      <c r="D46" s="86" t="n">
        <f aca="false">IF('Pages 10-11'!G12=0,0,D16/'Pages 10-11'!G12%)</f>
        <v>77.2769089236431</v>
      </c>
      <c r="E46" s="86" t="n">
        <f aca="false">IF('Pages 10-11'!I12=0,0,E16/'Pages 10-11'!I12%)</f>
        <v>48.2105473033596</v>
      </c>
      <c r="F46" s="86" t="n">
        <f aca="false">IF('Pages 10-11'!K12=0,0,F16/'Pages 10-11'!K12%)</f>
        <v>40.1240882405266</v>
      </c>
      <c r="G46" s="86" t="n">
        <v>31.4021953428891</v>
      </c>
      <c r="H46" s="86" t="n">
        <v>23.7587059087845</v>
      </c>
      <c r="I46" s="86" t="n">
        <v>15.9554860835686</v>
      </c>
      <c r="J46" s="86" t="n">
        <v>11.6289846118201</v>
      </c>
      <c r="K46" s="86" t="n">
        <v>4.57302069216151</v>
      </c>
    </row>
    <row r="47" customFormat="false" ht="18.95" hidden="false" customHeight="true" outlineLevel="0" collapsed="false">
      <c r="A47" s="27" t="str">
        <f aca="false">'Page 9'!$A$19</f>
        <v>Altdorf</v>
      </c>
      <c r="B47" s="86" t="n">
        <f aca="false">IF('Pages 10-11'!C13=0,0,B17/'Pages 10-11'!C13%)</f>
        <v>0</v>
      </c>
      <c r="C47" s="86" t="n">
        <f aca="false">IF('Pages 10-11'!E13=0,0,C17/'Pages 10-11'!E13%)</f>
        <v>64.7211560171596</v>
      </c>
      <c r="D47" s="86" t="n">
        <f aca="false">IF('Pages 10-11'!G13=0,0,D17/'Pages 10-11'!G13%)</f>
        <v>93.9176005177338</v>
      </c>
      <c r="E47" s="86" t="n">
        <f aca="false">IF('Pages 10-11'!I13=0,0,E17/'Pages 10-11'!I13%)</f>
        <v>55.74276317374</v>
      </c>
      <c r="F47" s="86" t="n">
        <f aca="false">IF('Pages 10-11'!K13=0,0,F17/'Pages 10-11'!K13%)</f>
        <v>36.2922293608124</v>
      </c>
      <c r="G47" s="86" t="n">
        <v>21.7225256052687</v>
      </c>
      <c r="H47" s="86" t="n">
        <v>16.4180121463487</v>
      </c>
      <c r="I47" s="86" t="n">
        <v>11.0473881593376</v>
      </c>
      <c r="J47" s="86" t="n">
        <v>7.92183249745681</v>
      </c>
      <c r="K47" s="86" t="n">
        <v>2.93806209872315</v>
      </c>
    </row>
    <row r="48" customFormat="false" ht="18.95" hidden="false" customHeight="true" outlineLevel="0" collapsed="false">
      <c r="A48" s="27" t="str">
        <f aca="false">'Page 9'!$A$20</f>
        <v>Schwyz</v>
      </c>
      <c r="B48" s="86" t="n">
        <f aca="false">IF('Pages 10-11'!C14=0,0,B18/'Pages 10-11'!C14%)</f>
        <v>79.6144859813084</v>
      </c>
      <c r="C48" s="86" t="n">
        <f aca="false">IF('Pages 10-11'!E14=0,0,C18/'Pages 10-11'!E14%)</f>
        <v>70.4815864022663</v>
      </c>
      <c r="D48" s="86" t="n">
        <f aca="false">IF('Pages 10-11'!G14=0,0,D18/'Pages 10-11'!G14%)</f>
        <v>54.0319193616128</v>
      </c>
      <c r="E48" s="86" t="n">
        <f aca="false">IF('Pages 10-11'!I14=0,0,E18/'Pages 10-11'!I14%)</f>
        <v>39.9517814090544</v>
      </c>
      <c r="F48" s="86" t="n">
        <f aca="false">IF('Pages 10-11'!K14=0,0,F18/'Pages 10-11'!K14%)</f>
        <v>29.4272583604294</v>
      </c>
      <c r="G48" s="86" t="n">
        <v>30.8280530845597</v>
      </c>
      <c r="H48" s="86" t="n">
        <v>26.3057963745791</v>
      </c>
      <c r="I48" s="86" t="n">
        <v>18.6628625314478</v>
      </c>
      <c r="J48" s="86" t="n">
        <v>13.0836453829524</v>
      </c>
      <c r="K48" s="86" t="n">
        <v>1.54285561277769</v>
      </c>
    </row>
    <row r="49" customFormat="false" ht="18.95" hidden="false" customHeight="true" outlineLevel="0" collapsed="false">
      <c r="A49" s="27" t="str">
        <f aca="false">'Page 9'!$A$21</f>
        <v>Sarnen</v>
      </c>
      <c r="B49" s="86" t="n">
        <f aca="false">IF('Pages 10-11'!C15=0,0,B19/'Pages 10-11'!C15%)</f>
        <v>100</v>
      </c>
      <c r="C49" s="86" t="n">
        <f aca="false">IF('Pages 10-11'!E15=0,0,C19/'Pages 10-11'!E15%)</f>
        <v>71.6703458425313</v>
      </c>
      <c r="D49" s="86" t="n">
        <f aca="false">IF('Pages 10-11'!G15=0,0,D19/'Pages 10-11'!G15%)</f>
        <v>34.2872910753705</v>
      </c>
      <c r="E49" s="86" t="n">
        <f aca="false">IF('Pages 10-11'!I15=0,0,E19/'Pages 10-11'!I15%)</f>
        <v>25.7139353165843</v>
      </c>
      <c r="F49" s="86" t="n">
        <f aca="false">IF('Pages 10-11'!K15=0,0,F19/'Pages 10-11'!K15%)</f>
        <v>22.0274007847173</v>
      </c>
      <c r="G49" s="86" t="n">
        <v>20.0436109899695</v>
      </c>
      <c r="H49" s="86" t="n">
        <v>15.8687577383409</v>
      </c>
      <c r="I49" s="86" t="n">
        <v>9.84727340870761</v>
      </c>
      <c r="J49" s="86" t="n">
        <v>7.12535876516982</v>
      </c>
      <c r="K49" s="86" t="n">
        <v>2.68139471987725</v>
      </c>
    </row>
    <row r="50" customFormat="false" ht="18.95" hidden="false" customHeight="true" outlineLevel="0" collapsed="false">
      <c r="A50" s="27" t="str">
        <f aca="false">'Page 9'!$A$22</f>
        <v>Stans</v>
      </c>
      <c r="B50" s="86" t="n">
        <f aca="false">IF('Pages 10-11'!C16=0,0,B20/'Pages 10-11'!C16%)</f>
        <v>48.024948024948</v>
      </c>
      <c r="C50" s="86" t="n">
        <f aca="false">IF('Pages 10-11'!E16=0,0,C20/'Pages 10-11'!E16%)</f>
        <v>86.4185793834035</v>
      </c>
      <c r="D50" s="86" t="n">
        <f aca="false">IF('Pages 10-11'!G16=0,0,D20/'Pages 10-11'!G16%)</f>
        <v>84.5269796776454</v>
      </c>
      <c r="E50" s="86" t="n">
        <f aca="false">IF('Pages 10-11'!I16=0,0,E20/'Pages 10-11'!I16%)</f>
        <v>66.4715232815105</v>
      </c>
      <c r="F50" s="86" t="n">
        <f aca="false">IF('Pages 10-11'!K16=0,0,F20/'Pages 10-11'!K16%)</f>
        <v>50.4226169284122</v>
      </c>
      <c r="G50" s="86" t="n">
        <v>31.5435794584114</v>
      </c>
      <c r="H50" s="86" t="n">
        <v>23.6053342089901</v>
      </c>
      <c r="I50" s="86" t="n">
        <v>16.0972734376071</v>
      </c>
      <c r="J50" s="86" t="n">
        <v>13.1019280384578</v>
      </c>
      <c r="K50" s="86" t="n">
        <v>1.41697877217497</v>
      </c>
    </row>
    <row r="51" customFormat="false" ht="18.95" hidden="false" customHeight="true" outlineLevel="0" collapsed="false">
      <c r="A51" s="27" t="str">
        <f aca="false">'Page 9'!$A$23</f>
        <v>Glarus</v>
      </c>
      <c r="B51" s="86" t="n">
        <f aca="false">IF('Pages 10-11'!C17=0,0,B21/'Pages 10-11'!C17%)</f>
        <v>100</v>
      </c>
      <c r="C51" s="86" t="n">
        <f aca="false">IF('Pages 10-11'!E17=0,0,C21/'Pages 10-11'!E17%)</f>
        <v>100</v>
      </c>
      <c r="D51" s="86" t="n">
        <f aca="false">IF('Pages 10-11'!G17=0,0,D21/'Pages 10-11'!G17%)</f>
        <v>46.4187158888821</v>
      </c>
      <c r="E51" s="86" t="n">
        <f aca="false">IF('Pages 10-11'!I17=0,0,E21/'Pages 10-11'!I17%)</f>
        <v>33.5018299090481</v>
      </c>
      <c r="F51" s="86" t="n">
        <f aca="false">IF('Pages 10-11'!K17=0,0,F21/'Pages 10-11'!K17%)</f>
        <v>28.4010521132343</v>
      </c>
      <c r="G51" s="86" t="n">
        <v>27.5840519935008</v>
      </c>
      <c r="H51" s="86" t="n">
        <v>22.5705329153605</v>
      </c>
      <c r="I51" s="86" t="n">
        <v>14.8728394259175</v>
      </c>
      <c r="J51" s="86" t="n">
        <v>13.0500643668233</v>
      </c>
      <c r="K51" s="86" t="n">
        <v>9.75138232019314</v>
      </c>
    </row>
    <row r="52" customFormat="false" ht="18.95" hidden="false" customHeight="true" outlineLevel="0" collapsed="false">
      <c r="A52" s="27" t="str">
        <f aca="false">'Page 9'!$A$24</f>
        <v>Zug</v>
      </c>
      <c r="B52" s="86" t="n">
        <f aca="false">IF('Pages 10-11'!C18=0,0,B22/'Pages 10-11'!C18%)</f>
        <v>100</v>
      </c>
      <c r="C52" s="86" t="n">
        <f aca="false">IF('Pages 10-11'!E18=0,0,C22/'Pages 10-11'!E18%)</f>
        <v>97.159226545715</v>
      </c>
      <c r="D52" s="86" t="n">
        <f aca="false">IF('Pages 10-11'!G18=0,0,D22/'Pages 10-11'!G18%)</f>
        <v>73.6593432553744</v>
      </c>
      <c r="E52" s="86" t="n">
        <f aca="false">IF('Pages 10-11'!I18=0,0,E22/'Pages 10-11'!I18%)</f>
        <v>53.087494273935</v>
      </c>
      <c r="F52" s="86" t="n">
        <f aca="false">IF('Pages 10-11'!K18=0,0,F22/'Pages 10-11'!K18%)</f>
        <v>42.2493258920173</v>
      </c>
      <c r="G52" s="86" t="n">
        <v>40.5889511664181</v>
      </c>
      <c r="H52" s="86" t="n">
        <v>46.5455964996462</v>
      </c>
      <c r="I52" s="86" t="n">
        <v>49.9408196204293</v>
      </c>
      <c r="J52" s="86" t="n">
        <v>34.8144280040335</v>
      </c>
      <c r="K52" s="86" t="n">
        <v>2.40446230212987</v>
      </c>
    </row>
    <row r="53" customFormat="false" ht="18.95" hidden="false" customHeight="true" outlineLevel="0" collapsed="false">
      <c r="A53" s="27" t="str">
        <f aca="false">'Page 9'!$A$25</f>
        <v>Fribourg</v>
      </c>
      <c r="B53" s="86" t="n">
        <f aca="false">IF('Pages 10-11'!C19=0,0,B23/'Pages 10-11'!C19%)</f>
        <v>100</v>
      </c>
      <c r="C53" s="86" t="n">
        <f aca="false">IF('Pages 10-11'!E19=0,0,C23/'Pages 10-11'!E19%)</f>
        <v>76.1593016912166</v>
      </c>
      <c r="D53" s="86" t="n">
        <f aca="false">IF('Pages 10-11'!G19=0,0,D23/'Pages 10-11'!G19%)</f>
        <v>70.7691579719403</v>
      </c>
      <c r="E53" s="86" t="n">
        <f aca="false">IF('Pages 10-11'!I19=0,0,E23/'Pages 10-11'!I19%)</f>
        <v>48.9623865110247</v>
      </c>
      <c r="F53" s="86" t="n">
        <f aca="false">IF('Pages 10-11'!K19=0,0,F23/'Pages 10-11'!K19%)</f>
        <v>41.0290882424835</v>
      </c>
      <c r="G53" s="86" t="n">
        <v>36.9624470876235</v>
      </c>
      <c r="H53" s="86" t="n">
        <v>29.7535633059077</v>
      </c>
      <c r="I53" s="86" t="n">
        <v>22.6233008911338</v>
      </c>
      <c r="J53" s="86" t="n">
        <v>20.4739397574535</v>
      </c>
      <c r="K53" s="86" t="n">
        <v>1.09188920833118</v>
      </c>
    </row>
    <row r="54" customFormat="false" ht="18.95" hidden="false" customHeight="true" outlineLevel="0" collapsed="false">
      <c r="A54" s="27" t="str">
        <f aca="false">'Page 9'!$A$26</f>
        <v>Solothurn</v>
      </c>
      <c r="B54" s="86" t="n">
        <f aca="false">IF('Pages 10-11'!C20=0,0,B24/'Pages 10-11'!C20%)</f>
        <v>64.3652561247216</v>
      </c>
      <c r="C54" s="86" t="n">
        <f aca="false">IF('Pages 10-11'!E20=0,0,C24/'Pages 10-11'!E20%)</f>
        <v>90.4489016236867</v>
      </c>
      <c r="D54" s="86" t="n">
        <f aca="false">IF('Pages 10-11'!G20=0,0,D24/'Pages 10-11'!G20%)</f>
        <v>66.9652164663334</v>
      </c>
      <c r="E54" s="86" t="n">
        <f aca="false">IF('Pages 10-11'!I20=0,0,E24/'Pages 10-11'!I20%)</f>
        <v>46.8384339847923</v>
      </c>
      <c r="F54" s="86" t="n">
        <f aca="false">IF('Pages 10-11'!K20=0,0,F24/'Pages 10-11'!K20%)</f>
        <v>37.8148074752505</v>
      </c>
      <c r="G54" s="86" t="n">
        <v>36.5266126296711</v>
      </c>
      <c r="H54" s="86" t="n">
        <v>27.3832435988014</v>
      </c>
      <c r="I54" s="86" t="n">
        <v>20.8888519746375</v>
      </c>
      <c r="J54" s="86" t="n">
        <v>17.3660975285271</v>
      </c>
      <c r="K54" s="86" t="n">
        <v>3.76764814597498</v>
      </c>
    </row>
    <row r="55" customFormat="false" ht="18.95" hidden="false" customHeight="true" outlineLevel="0" collapsed="false">
      <c r="A55" s="27" t="str">
        <f aca="false">'Page 9'!$A$27</f>
        <v>Basel</v>
      </c>
      <c r="B55" s="86" t="n">
        <f aca="false">IF('Pages 10-11'!C21=0,0,B25/'Pages 10-11'!C21%)</f>
        <v>0</v>
      </c>
      <c r="C55" s="86" t="n">
        <f aca="false">IF('Pages 10-11'!E21=0,0,C25/'Pages 10-11'!E21%)</f>
        <v>0</v>
      </c>
      <c r="D55" s="86" t="n">
        <f aca="false">IF('Pages 10-11'!G21=0,0,D25/'Pages 10-11'!G21%)</f>
        <v>100</v>
      </c>
      <c r="E55" s="86" t="n">
        <f aca="false">IF('Pages 10-11'!I21=0,0,E25/'Pages 10-11'!I21%)</f>
        <v>100</v>
      </c>
      <c r="F55" s="86" t="n">
        <f aca="false">IF('Pages 10-11'!K21=0,0,F25/'Pages 10-11'!K21%)</f>
        <v>93.6455818445196</v>
      </c>
      <c r="G55" s="86" t="n">
        <v>49.7382711974544</v>
      </c>
      <c r="H55" s="86" t="n">
        <v>29.2758444838388</v>
      </c>
      <c r="I55" s="86" t="n">
        <v>16.8218724109362</v>
      </c>
      <c r="J55" s="86" t="n">
        <v>11.8705375617091</v>
      </c>
      <c r="K55" s="86" t="n">
        <v>9.43540668174311</v>
      </c>
    </row>
    <row r="56" customFormat="false" ht="18.95" hidden="false" customHeight="true" outlineLevel="0" collapsed="false">
      <c r="A56" s="27" t="str">
        <f aca="false">'Page 9'!$A$28</f>
        <v>Liestal</v>
      </c>
      <c r="B56" s="86" t="n">
        <f aca="false">IF('Pages 10-11'!C22=0,0,B26/'Pages 10-11'!C22%)</f>
        <v>0</v>
      </c>
      <c r="C56" s="86" t="n">
        <f aca="false">IF('Pages 10-11'!E22=0,0,C26/'Pages 10-11'!E22%)</f>
        <v>0</v>
      </c>
      <c r="D56" s="86" t="n">
        <f aca="false">IF('Pages 10-11'!G22=0,0,D26/'Pages 10-11'!G22%)</f>
        <v>73.9480597786296</v>
      </c>
      <c r="E56" s="86" t="n">
        <f aca="false">IF('Pages 10-11'!I22=0,0,E26/'Pages 10-11'!I22%)</f>
        <v>84.0085287846482</v>
      </c>
      <c r="F56" s="86" t="n">
        <f aca="false">IF('Pages 10-11'!K22=0,0,F26/'Pages 10-11'!K22%)</f>
        <v>72.4872487248725</v>
      </c>
      <c r="G56" s="86" t="n">
        <v>56.6743031473346</v>
      </c>
      <c r="H56" s="86" t="n">
        <v>42.4116115331623</v>
      </c>
      <c r="I56" s="86" t="n">
        <v>30.6983336778421</v>
      </c>
      <c r="J56" s="86" t="n">
        <v>24.1946377113824</v>
      </c>
      <c r="K56" s="86" t="n">
        <v>10.8683101655485</v>
      </c>
    </row>
    <row r="57" customFormat="false" ht="18.95" hidden="false" customHeight="true" outlineLevel="0" collapsed="false">
      <c r="A57" s="27" t="str">
        <f aca="false">'Page 9'!$A$29</f>
        <v>Schaffhausen</v>
      </c>
      <c r="B57" s="86" t="n">
        <f aca="false">IF('Pages 10-11'!C23=0,0,B27/'Pages 10-11'!C23%)</f>
        <v>67.150287434985</v>
      </c>
      <c r="C57" s="86" t="n">
        <f aca="false">IF('Pages 10-11'!E23=0,0,C27/'Pages 10-11'!E23%)</f>
        <v>89.4030377958319</v>
      </c>
      <c r="D57" s="86" t="n">
        <f aca="false">IF('Pages 10-11'!G23=0,0,D27/'Pages 10-11'!G23%)</f>
        <v>71.8711168906227</v>
      </c>
      <c r="E57" s="86" t="n">
        <f aca="false">IF('Pages 10-11'!I23=0,0,E27/'Pages 10-11'!I23%)</f>
        <v>49.6454254894127</v>
      </c>
      <c r="F57" s="86" t="n">
        <f aca="false">IF('Pages 10-11'!K23=0,0,F27/'Pages 10-11'!K23%)</f>
        <v>40.636485880771</v>
      </c>
      <c r="G57" s="86" t="n">
        <v>31.8679051857779</v>
      </c>
      <c r="H57" s="86" t="n">
        <v>29.7292326194224</v>
      </c>
      <c r="I57" s="86" t="n">
        <v>25.1729091510706</v>
      </c>
      <c r="J57" s="86" t="n">
        <v>19.4795010961761</v>
      </c>
      <c r="K57" s="86" t="n">
        <v>0.338435418477788</v>
      </c>
    </row>
    <row r="58" customFormat="false" ht="18.95" hidden="false" customHeight="true" outlineLevel="0" collapsed="false">
      <c r="A58" s="27" t="str">
        <f aca="false">'Page 9'!$A$30</f>
        <v>Herisau</v>
      </c>
      <c r="B58" s="86" t="n">
        <f aca="false">IF('Pages 10-11'!C24=0,0,B28/'Pages 10-11'!C24%)</f>
        <v>100</v>
      </c>
      <c r="C58" s="86" t="n">
        <f aca="false">IF('Pages 10-11'!E24=0,0,C28/'Pages 10-11'!E24%)</f>
        <v>100</v>
      </c>
      <c r="D58" s="86" t="n">
        <f aca="false">IF('Pages 10-11'!G24=0,0,D28/'Pages 10-11'!G24%)</f>
        <v>67.2273871282552</v>
      </c>
      <c r="E58" s="86" t="n">
        <f aca="false">IF('Pages 10-11'!I24=0,0,E28/'Pages 10-11'!I24%)</f>
        <v>44.1089467224722</v>
      </c>
      <c r="F58" s="86" t="n">
        <f aca="false">IF('Pages 10-11'!K24=0,0,F28/'Pages 10-11'!K24%)</f>
        <v>34.8856006638718</v>
      </c>
      <c r="G58" s="86" t="n">
        <v>34.6226938246528</v>
      </c>
      <c r="H58" s="86" t="n">
        <v>24.4169306075439</v>
      </c>
      <c r="I58" s="86" t="n">
        <v>15.5231753514966</v>
      </c>
      <c r="J58" s="86" t="n">
        <v>11.809006662385</v>
      </c>
      <c r="K58" s="86" t="n">
        <v>0.450450450450457</v>
      </c>
    </row>
    <row r="59" customFormat="false" ht="18.95" hidden="false" customHeight="true" outlineLevel="0" collapsed="false">
      <c r="A59" s="27" t="str">
        <f aca="false">'Page 9'!$A$31</f>
        <v>Appenzell</v>
      </c>
      <c r="B59" s="86" t="n">
        <f aca="false">IF('Pages 10-11'!C25=0,0,B29/'Pages 10-11'!C25%)</f>
        <v>66.4609053497943</v>
      </c>
      <c r="C59" s="86" t="n">
        <f aca="false">IF('Pages 10-11'!E25=0,0,C29/'Pages 10-11'!E25%)</f>
        <v>60.3222325007709</v>
      </c>
      <c r="D59" s="86" t="n">
        <f aca="false">IF('Pages 10-11'!G25=0,0,D29/'Pages 10-11'!G25%)</f>
        <v>55.7546870034954</v>
      </c>
      <c r="E59" s="86" t="n">
        <f aca="false">IF('Pages 10-11'!I25=0,0,E29/'Pages 10-11'!I25%)</f>
        <v>47.0684472853175</v>
      </c>
      <c r="F59" s="86" t="n">
        <f aca="false">IF('Pages 10-11'!K25=0,0,F29/'Pages 10-11'!K25%)</f>
        <v>41.6304948307158</v>
      </c>
      <c r="G59" s="86" t="n">
        <v>35.519100070307</v>
      </c>
      <c r="H59" s="86" t="n">
        <v>27.81343804867</v>
      </c>
      <c r="I59" s="86" t="n">
        <v>18.5431594252386</v>
      </c>
      <c r="J59" s="86" t="n">
        <v>12.9660448156623</v>
      </c>
      <c r="K59" s="86" t="n">
        <v>0.523924108650574</v>
      </c>
    </row>
    <row r="60" customFormat="false" ht="18.95" hidden="false" customHeight="true" outlineLevel="0" collapsed="false">
      <c r="A60" s="27" t="str">
        <f aca="false">'Page 9'!$A$32</f>
        <v>St. Gall</v>
      </c>
      <c r="B60" s="86" t="n">
        <f aca="false">IF('Pages 10-11'!C26=0,0,B30/'Pages 10-11'!C26%)</f>
        <v>0</v>
      </c>
      <c r="C60" s="86" t="n">
        <f aca="false">IF('Pages 10-11'!E26=0,0,C30/'Pages 10-11'!E26%)</f>
        <v>100</v>
      </c>
      <c r="D60" s="86" t="n">
        <f aca="false">IF('Pages 10-11'!G26=0,0,D30/'Pages 10-11'!G26%)</f>
        <v>100</v>
      </c>
      <c r="E60" s="86" t="n">
        <f aca="false">IF('Pages 10-11'!I26=0,0,E30/'Pages 10-11'!I26%)</f>
        <v>68.6798413658668</v>
      </c>
      <c r="F60" s="86" t="n">
        <f aca="false">IF('Pages 10-11'!K26=0,0,F30/'Pages 10-11'!K26%)</f>
        <v>57.9418344519016</v>
      </c>
      <c r="G60" s="86" t="n">
        <v>43.4219691779836</v>
      </c>
      <c r="H60" s="86" t="n">
        <v>33.5015488668301</v>
      </c>
      <c r="I60" s="86" t="n">
        <v>23.9054348295757</v>
      </c>
      <c r="J60" s="86" t="n">
        <v>17.3661676146858</v>
      </c>
      <c r="K60" s="86" t="n">
        <v>1.94452793641251</v>
      </c>
    </row>
    <row r="61" customFormat="false" ht="18.95" hidden="false" customHeight="true" outlineLevel="0" collapsed="false">
      <c r="A61" s="27" t="str">
        <f aca="false">'Page 9'!$A$33</f>
        <v>Chur</v>
      </c>
      <c r="B61" s="86" t="n">
        <f aca="false">IF('Pages 10-11'!C27=0,0,B31/'Pages 10-11'!C27%)</f>
        <v>0</v>
      </c>
      <c r="C61" s="86" t="n">
        <f aca="false">IF('Pages 10-11'!E27=0,0,C31/'Pages 10-11'!E27%)</f>
        <v>100</v>
      </c>
      <c r="D61" s="86" t="n">
        <f aca="false">IF('Pages 10-11'!G27=0,0,D31/'Pages 10-11'!G27%)</f>
        <v>100</v>
      </c>
      <c r="E61" s="86" t="n">
        <f aca="false">IF('Pages 10-11'!I27=0,0,E31/'Pages 10-11'!I27%)</f>
        <v>91.7225950782998</v>
      </c>
      <c r="F61" s="86" t="n">
        <f aca="false">IF('Pages 10-11'!K27=0,0,F31/'Pages 10-11'!K27%)</f>
        <v>67.3347778981582</v>
      </c>
      <c r="G61" s="86" t="n">
        <v>49.9444752915047</v>
      </c>
      <c r="H61" s="86" t="n">
        <v>36.5803437079275</v>
      </c>
      <c r="I61" s="86" t="n">
        <v>25.0751087395184</v>
      </c>
      <c r="J61" s="86" t="n">
        <v>18.9781697089295</v>
      </c>
      <c r="K61" s="86" t="n">
        <v>7.66530881398836</v>
      </c>
    </row>
    <row r="62" customFormat="false" ht="18.95" hidden="false" customHeight="true" outlineLevel="0" collapsed="false">
      <c r="A62" s="27" t="str">
        <f aca="false">'Page 9'!$A$34</f>
        <v>Aarau</v>
      </c>
      <c r="B62" s="86" t="n">
        <f aca="false">IF('Pages 10-11'!C28=0,0,B32/'Pages 10-11'!C28%)</f>
        <v>0</v>
      </c>
      <c r="C62" s="86" t="n">
        <f aca="false">IF('Pages 10-11'!E28=0,0,C32/'Pages 10-11'!E28%)</f>
        <v>0</v>
      </c>
      <c r="D62" s="86" t="n">
        <f aca="false">IF('Pages 10-11'!G28=0,0,D32/'Pages 10-11'!G28%)</f>
        <v>70.5979882834089</v>
      </c>
      <c r="E62" s="86" t="n">
        <f aca="false">IF('Pages 10-11'!I28=0,0,E32/'Pages 10-11'!I28%)</f>
        <v>64.9532710280374</v>
      </c>
      <c r="F62" s="86" t="n">
        <f aca="false">IF('Pages 10-11'!K28=0,0,F32/'Pages 10-11'!K28%)</f>
        <v>56.7601496397098</v>
      </c>
      <c r="G62" s="86" t="n">
        <v>46.7222109327373</v>
      </c>
      <c r="H62" s="86" t="n">
        <v>35.919730875202</v>
      </c>
      <c r="I62" s="86" t="n">
        <v>25.6041437230833</v>
      </c>
      <c r="J62" s="86" t="n">
        <v>19.7929603442976</v>
      </c>
      <c r="K62" s="86" t="n">
        <v>10.0129980080707</v>
      </c>
    </row>
    <row r="63" customFormat="false" ht="18.95" hidden="false" customHeight="true" outlineLevel="0" collapsed="false">
      <c r="A63" s="27" t="str">
        <f aca="false">'Page 9'!$A$35</f>
        <v>Frauenfeld</v>
      </c>
      <c r="B63" s="86" t="n">
        <f aca="false">IF('Pages 10-11'!C29=0,0,B33/'Pages 10-11'!C29%)</f>
        <v>0</v>
      </c>
      <c r="C63" s="86" t="n">
        <f aca="false">IF('Pages 10-11'!E29=0,0,C33/'Pages 10-11'!E29%)</f>
        <v>100</v>
      </c>
      <c r="D63" s="86" t="n">
        <f aca="false">IF('Pages 10-11'!G29=0,0,D33/'Pages 10-11'!G29%)</f>
        <v>100</v>
      </c>
      <c r="E63" s="86" t="n">
        <f aca="false">IF('Pages 10-11'!I29=0,0,E33/'Pages 10-11'!I29%)</f>
        <v>77.8881076938456</v>
      </c>
      <c r="F63" s="86" t="n">
        <f aca="false">IF('Pages 10-11'!K29=0,0,F33/'Pages 10-11'!K29%)</f>
        <v>61.4145650808521</v>
      </c>
      <c r="G63" s="86" t="n">
        <v>41.6760706687633</v>
      </c>
      <c r="H63" s="86" t="n">
        <v>29.0335957111228</v>
      </c>
      <c r="I63" s="86" t="n">
        <v>21.3062250595128</v>
      </c>
      <c r="J63" s="86" t="n">
        <v>18.1302575869161</v>
      </c>
      <c r="K63" s="86" t="n">
        <v>10.1453721161377</v>
      </c>
    </row>
    <row r="64" customFormat="false" ht="18.95" hidden="false" customHeight="true" outlineLevel="0" collapsed="false">
      <c r="A64" s="27" t="str">
        <f aca="false">'Page 9'!$A$36</f>
        <v>Bellinzona</v>
      </c>
      <c r="B64" s="201" t="n">
        <f aca="false">IF('Pages 10-11'!C30=0,0,B34/'Pages 10-11'!C30%)</f>
        <v>-100</v>
      </c>
      <c r="C64" s="86" t="n">
        <f aca="false">IF('Pages 10-11'!E30=0,0,C34/'Pages 10-11'!E30%)</f>
        <v>87.9208817756304</v>
      </c>
      <c r="D64" s="86" t="n">
        <f aca="false">IF('Pages 10-11'!G30=0,0,D34/'Pages 10-11'!G30%)</f>
        <v>69.7677917648829</v>
      </c>
      <c r="E64" s="86" t="n">
        <f aca="false">IF('Pages 10-11'!I30=0,0,E34/'Pages 10-11'!I30%)</f>
        <v>61.0653628409676</v>
      </c>
      <c r="F64" s="86" t="n">
        <f aca="false">IF('Pages 10-11'!K30=0,0,F34/'Pages 10-11'!K30%)</f>
        <v>67.2948572378078</v>
      </c>
      <c r="G64" s="86" t="n">
        <v>54.1551671266483</v>
      </c>
      <c r="H64" s="86" t="n">
        <v>37.2788698242787</v>
      </c>
      <c r="I64" s="86" t="n">
        <v>21.9413824720989</v>
      </c>
      <c r="J64" s="86" t="n">
        <v>16.034758484077</v>
      </c>
      <c r="K64" s="86" t="n">
        <v>3.91150578131099</v>
      </c>
    </row>
    <row r="65" customFormat="false" ht="18.95" hidden="false" customHeight="true" outlineLevel="0" collapsed="false">
      <c r="A65" s="27" t="str">
        <f aca="false">'Page 9'!$A$37</f>
        <v>Lausanne</v>
      </c>
      <c r="B65" s="86" t="n">
        <f aca="false">IF('Pages 10-11'!C31=0,0,B35/'Pages 10-11'!C31%)</f>
        <v>0</v>
      </c>
      <c r="C65" s="86" t="n">
        <f aca="false">IF('Pages 10-11'!E31=0,0,C35/'Pages 10-11'!E31%)</f>
        <v>0</v>
      </c>
      <c r="D65" s="86" t="n">
        <f aca="false">IF('Pages 10-11'!G31=0,0,D35/'Pages 10-11'!G31%)</f>
        <v>100</v>
      </c>
      <c r="E65" s="86" t="n">
        <f aca="false">IF('Pages 10-11'!I31=0,0,E35/'Pages 10-11'!I31%)</f>
        <v>88.2656613921771</v>
      </c>
      <c r="F65" s="86" t="n">
        <f aca="false">IF('Pages 10-11'!K31=0,0,F35/'Pages 10-11'!K31%)</f>
        <v>63.2895748083834</v>
      </c>
      <c r="G65" s="86" t="n">
        <v>30.4627399868647</v>
      </c>
      <c r="H65" s="86" t="n">
        <v>23.1763268210435</v>
      </c>
      <c r="I65" s="86" t="n">
        <v>22.5600758021074</v>
      </c>
      <c r="J65" s="86" t="n">
        <v>19.650760241378</v>
      </c>
      <c r="K65" s="86" t="n">
        <v>9.86566091954023</v>
      </c>
    </row>
    <row r="66" customFormat="false" ht="18.95" hidden="false" customHeight="true" outlineLevel="0" collapsed="false">
      <c r="A66" s="27" t="str">
        <f aca="false">'Page 9'!$A$38</f>
        <v>Sion</v>
      </c>
      <c r="B66" s="86" t="n">
        <f aca="false">IF('Pages 10-11'!C32=0,0,B36/'Pages 10-11'!C32%)</f>
        <v>0</v>
      </c>
      <c r="C66" s="86" t="n">
        <f aca="false">IF('Pages 10-11'!E32=0,0,C36/'Pages 10-11'!E32%)</f>
        <v>0</v>
      </c>
      <c r="D66" s="86" t="n">
        <f aca="false">IF('Pages 10-11'!G32=0,0,D36/'Pages 10-11'!G32%)</f>
        <v>66.3860515583492</v>
      </c>
      <c r="E66" s="86" t="n">
        <f aca="false">IF('Pages 10-11'!I32=0,0,E36/'Pages 10-11'!I32%)</f>
        <v>39.4198506331854</v>
      </c>
      <c r="F66" s="86" t="n">
        <f aca="false">IF('Pages 10-11'!K32=0,0,F36/'Pages 10-11'!K32%)</f>
        <v>35.6051815189334</v>
      </c>
      <c r="G66" s="86" t="n">
        <v>39.3110041747666</v>
      </c>
      <c r="H66" s="86" t="n">
        <v>37.813604255875</v>
      </c>
      <c r="I66" s="86" t="n">
        <v>34.7899374049001</v>
      </c>
      <c r="J66" s="86" t="n">
        <v>24.8500566758253</v>
      </c>
      <c r="K66" s="86" t="n">
        <v>9.0083329954269</v>
      </c>
    </row>
    <row r="67" customFormat="false" ht="18.95" hidden="false" customHeight="true" outlineLevel="0" collapsed="false">
      <c r="A67" s="27" t="str">
        <f aca="false">'Page 9'!$A$39</f>
        <v>Neuchâtel</v>
      </c>
      <c r="B67" s="86" t="n">
        <f aca="false">IF('Pages 10-11'!C33=0,0,B37/'Pages 10-11'!C33%)</f>
        <v>100</v>
      </c>
      <c r="C67" s="86" t="n">
        <f aca="false">IF('Pages 10-11'!E33=0,0,C37/'Pages 10-11'!E33%)</f>
        <v>74.7495993589744</v>
      </c>
      <c r="D67" s="86" t="n">
        <f aca="false">IF('Pages 10-11'!G33=0,0,D37/'Pages 10-11'!G33%)</f>
        <v>71.1302906785244</v>
      </c>
      <c r="E67" s="86" t="n">
        <f aca="false">IF('Pages 10-11'!I33=0,0,E37/'Pages 10-11'!I33%)</f>
        <v>61.519168374317</v>
      </c>
      <c r="F67" s="86" t="n">
        <f aca="false">IF('Pages 10-11'!K33=0,0,F37/'Pages 10-11'!K33%)</f>
        <v>53.7355462519936</v>
      </c>
      <c r="G67" s="86" t="n">
        <v>42.1383304195804</v>
      </c>
      <c r="H67" s="86" t="n">
        <v>27.631367171405</v>
      </c>
      <c r="I67" s="86" t="n">
        <v>20.6297241539864</v>
      </c>
      <c r="J67" s="86" t="n">
        <v>17.2567588543354</v>
      </c>
      <c r="K67" s="86" t="n">
        <v>0.542978298746561</v>
      </c>
    </row>
    <row r="68" customFormat="false" ht="18.95" hidden="false" customHeight="true" outlineLevel="0" collapsed="false">
      <c r="A68" s="27" t="str">
        <f aca="false">'Page 9'!$A$40</f>
        <v>Geneva</v>
      </c>
      <c r="B68" s="86" t="n">
        <f aca="false">IF('Pages 10-11'!C34=0,0,B38/'Pages 10-11'!C34%)</f>
        <v>0</v>
      </c>
      <c r="C68" s="86" t="n">
        <f aca="false">IF('Pages 10-11'!E34=0,0,C38/'Pages 10-11'!E34%)</f>
        <v>0</v>
      </c>
      <c r="D68" s="86" t="n">
        <f aca="false">IF('Pages 10-11'!G34=0,0,D38/'Pages 10-11'!G34%)</f>
        <v>95.4416993344881</v>
      </c>
      <c r="E68" s="86" t="n">
        <f aca="false">IF('Pages 10-11'!I34=0,0,E38/'Pages 10-11'!I34%)</f>
        <v>98.7867022567338</v>
      </c>
      <c r="F68" s="86" t="n">
        <f aca="false">IF('Pages 10-11'!K34=0,0,F38/'Pages 10-11'!K34%)</f>
        <v>99.3711482832348</v>
      </c>
      <c r="G68" s="86" t="n">
        <v>71.7693334776804</v>
      </c>
      <c r="H68" s="86" t="n">
        <v>49.2234822607825</v>
      </c>
      <c r="I68" s="86" t="n">
        <v>30.0640340739772</v>
      </c>
      <c r="J68" s="86" t="n">
        <v>22.5322895745733</v>
      </c>
      <c r="K68" s="86" t="n">
        <v>13.3566313119037</v>
      </c>
    </row>
    <row r="69" customFormat="false" ht="18.95" hidden="false" customHeight="true" outlineLevel="0" collapsed="false">
      <c r="A69" s="27" t="str">
        <f aca="false">'Page 9'!$A$41</f>
        <v>Delémont</v>
      </c>
      <c r="B69" s="86" t="n">
        <f aca="false">IF('Pages 10-11'!C35=0,0,B39/'Pages 10-11'!C35%)</f>
        <v>100</v>
      </c>
      <c r="C69" s="86" t="n">
        <f aca="false">IF('Pages 10-11'!E35=0,0,C39/'Pages 10-11'!E35%)</f>
        <v>100</v>
      </c>
      <c r="D69" s="86" t="n">
        <f aca="false">IF('Pages 10-11'!G35=0,0,D39/'Pages 10-11'!G35%)</f>
        <v>86.0481414593385</v>
      </c>
      <c r="E69" s="86" t="n">
        <f aca="false">IF('Pages 10-11'!I35=0,0,E39/'Pages 10-11'!I35%)</f>
        <v>61.8913157040195</v>
      </c>
      <c r="F69" s="86" t="n">
        <f aca="false">IF('Pages 10-11'!K35=0,0,F39/'Pages 10-11'!K35%)</f>
        <v>46.9032298820493</v>
      </c>
      <c r="G69" s="86" t="n">
        <v>34.6038863976084</v>
      </c>
      <c r="H69" s="86" t="n">
        <v>26.769298476737</v>
      </c>
      <c r="I69" s="86" t="n">
        <v>21.4823292867122</v>
      </c>
      <c r="J69" s="86" t="n">
        <v>19.2551944008791</v>
      </c>
      <c r="K69" s="86" t="n">
        <v>8.08114288367229</v>
      </c>
    </row>
    <row r="70" customFormat="false" ht="18.95" hidden="false" customHeight="true" outlineLevel="0" collapsed="false">
      <c r="A70" s="27"/>
      <c r="B70" s="86"/>
      <c r="C70" s="86"/>
      <c r="D70" s="86"/>
      <c r="E70" s="86"/>
      <c r="F70" s="86"/>
      <c r="G70" s="86"/>
      <c r="H70" s="86"/>
      <c r="I70" s="86"/>
      <c r="J70" s="86"/>
      <c r="K70" s="86"/>
    </row>
    <row r="71" customFormat="false" ht="18.95" hidden="false" customHeight="true" outlineLevel="0" collapsed="false">
      <c r="A71" s="27" t="str">
        <f aca="false">'Page 9'!$A$43</f>
        <v>Direct federal tax</v>
      </c>
      <c r="B71" s="86" t="n">
        <f aca="false">IF('Pages 10-11'!C37=0,0,B41/'Pages 10-11'!C37%)</f>
        <v>0</v>
      </c>
      <c r="C71" s="86" t="n">
        <f aca="false">IF('Pages 10-11'!E37=0,0,C41/'Pages 10-11'!E37%)</f>
        <v>0</v>
      </c>
      <c r="D71" s="86" t="n">
        <f aca="false">IF('Pages 10-11'!G37=0,0,D41/'Pages 10-11'!G37%)</f>
        <v>100</v>
      </c>
      <c r="E71" s="86" t="n">
        <f aca="false">IF('Pages 10-11'!I37=0,0,E41/'Pages 10-11'!I37%)</f>
        <v>100</v>
      </c>
      <c r="F71" s="86" t="n">
        <f aca="false">IF('Pages 10-11'!K37=0,0,F41/'Pages 10-11'!K37%)</f>
        <v>60.1596806387226</v>
      </c>
      <c r="G71" s="86" t="n">
        <v>53.7269173743092</v>
      </c>
      <c r="H71" s="86" t="n">
        <v>41.2151702786378</v>
      </c>
      <c r="I71" s="86" t="n">
        <v>31.7870884993587</v>
      </c>
      <c r="J71" s="86" t="n">
        <v>13.2181869106526</v>
      </c>
      <c r="K71" s="86" t="n">
        <v>4.20705197670353</v>
      </c>
    </row>
    <row r="72" customFormat="false" ht="18.95" hidden="false" customHeight="true" outlineLevel="0" collapsed="false">
      <c r="A72" s="198"/>
      <c r="B72" s="202"/>
      <c r="C72" s="202"/>
      <c r="D72" s="202"/>
      <c r="E72" s="202"/>
      <c r="F72" s="202"/>
      <c r="G72" s="202"/>
      <c r="H72" s="202"/>
      <c r="I72" s="202"/>
      <c r="J72" s="202"/>
      <c r="K72" s="202"/>
    </row>
    <row r="73" customFormat="false" ht="18.95" hidden="false" customHeight="true" outlineLevel="0" collapsed="false">
      <c r="A73" s="126"/>
      <c r="B73" s="146"/>
      <c r="C73" s="146"/>
      <c r="D73" s="146"/>
      <c r="E73" s="146"/>
      <c r="F73" s="146"/>
      <c r="G73" s="146"/>
      <c r="H73" s="146"/>
      <c r="I73" s="146"/>
      <c r="J73" s="146"/>
      <c r="K73" s="146"/>
    </row>
    <row r="74" customFormat="false" ht="18.95" hidden="false" customHeight="true" outlineLevel="0" collapsed="false">
      <c r="A74" s="126"/>
      <c r="B74" s="146"/>
      <c r="C74" s="146"/>
      <c r="D74" s="146"/>
      <c r="E74" s="146"/>
      <c r="F74" s="146"/>
      <c r="G74" s="146"/>
      <c r="H74" s="146"/>
      <c r="I74" s="146"/>
      <c r="J74" s="146"/>
      <c r="K74" s="146"/>
    </row>
    <row r="75" customFormat="false" ht="18.95" hidden="false" customHeight="true" outlineLevel="0" collapsed="false">
      <c r="B75" s="149"/>
      <c r="C75" s="149"/>
      <c r="D75" s="149"/>
      <c r="E75" s="149"/>
      <c r="F75" s="149"/>
      <c r="G75" s="149"/>
      <c r="H75" s="149"/>
      <c r="I75" s="149"/>
      <c r="J75" s="149"/>
      <c r="K75" s="149"/>
    </row>
    <row r="76" customFormat="false" ht="18.95" hidden="false" customHeight="true" outlineLevel="0" collapsed="false">
      <c r="B76" s="149"/>
      <c r="C76" s="149"/>
      <c r="D76" s="149"/>
      <c r="E76" s="149"/>
      <c r="F76" s="149"/>
      <c r="G76" s="149"/>
      <c r="H76" s="149"/>
      <c r="I76" s="149"/>
      <c r="J76" s="149"/>
      <c r="K76" s="149"/>
    </row>
    <row r="77" customFormat="false" ht="18.95" hidden="false" customHeight="true" outlineLevel="0" collapsed="false">
      <c r="B77" s="149"/>
      <c r="C77" s="149"/>
      <c r="D77" s="149"/>
      <c r="E77" s="149"/>
      <c r="F77" s="149"/>
      <c r="G77" s="149"/>
      <c r="H77" s="149"/>
      <c r="I77" s="149"/>
      <c r="J77" s="149"/>
      <c r="K77" s="149"/>
    </row>
    <row r="78" customFormat="false" ht="12.75" hidden="false" customHeight="false" outlineLevel="0" collapsed="false">
      <c r="B78" s="149"/>
      <c r="C78" s="149"/>
      <c r="D78" s="149"/>
      <c r="E78" s="149"/>
      <c r="F78" s="149"/>
      <c r="G78" s="149"/>
      <c r="H78" s="149"/>
      <c r="I78" s="149"/>
      <c r="J78" s="149"/>
      <c r="K78" s="149"/>
    </row>
    <row r="79" customFormat="false" ht="12.75" hidden="false" customHeight="false" outlineLevel="0" collapsed="false">
      <c r="B79" s="149"/>
      <c r="C79" s="149"/>
      <c r="D79" s="149"/>
      <c r="E79" s="149"/>
      <c r="F79" s="149"/>
      <c r="G79" s="149"/>
      <c r="H79" s="149"/>
      <c r="I79" s="149"/>
      <c r="J79" s="149"/>
      <c r="K79" s="149"/>
    </row>
    <row r="80" customFormat="false" ht="12.75" hidden="false" customHeight="false" outlineLevel="0" collapsed="false">
      <c r="B80" s="149"/>
      <c r="C80" s="149"/>
      <c r="D80" s="149"/>
      <c r="E80" s="149"/>
      <c r="F80" s="149"/>
      <c r="G80" s="149"/>
      <c r="H80" s="149"/>
      <c r="I80" s="149"/>
      <c r="J80" s="149"/>
      <c r="K80" s="149"/>
    </row>
    <row r="81" customFormat="false" ht="12.75" hidden="false" customHeight="false" outlineLevel="0" collapsed="false">
      <c r="B81" s="149"/>
      <c r="C81" s="149"/>
      <c r="D81" s="149"/>
      <c r="E81" s="149"/>
      <c r="F81" s="149"/>
      <c r="G81" s="149"/>
      <c r="H81" s="149"/>
      <c r="I81" s="149"/>
      <c r="J81" s="149"/>
      <c r="K81" s="149"/>
    </row>
    <row r="82" customFormat="false" ht="12.75" hidden="false" customHeight="false" outlineLevel="0" collapsed="false">
      <c r="B82" s="149"/>
      <c r="C82" s="149"/>
      <c r="D82" s="149"/>
      <c r="E82" s="149"/>
      <c r="F82" s="149"/>
      <c r="G82" s="149"/>
      <c r="H82" s="149"/>
      <c r="I82" s="149"/>
      <c r="J82" s="149"/>
      <c r="K82" s="149"/>
    </row>
    <row r="83" customFormat="false" ht="12.75" hidden="false" customHeight="false" outlineLevel="0" collapsed="false">
      <c r="B83" s="149"/>
      <c r="C83" s="149"/>
      <c r="D83" s="149"/>
      <c r="E83" s="149"/>
      <c r="F83" s="149"/>
      <c r="G83" s="149"/>
      <c r="H83" s="149"/>
      <c r="I83" s="149"/>
      <c r="J83" s="149"/>
      <c r="K83" s="149"/>
    </row>
    <row r="84" customFormat="false" ht="12.75" hidden="false" customHeight="false" outlineLevel="0" collapsed="false">
      <c r="B84" s="149"/>
      <c r="C84" s="149"/>
      <c r="D84" s="149"/>
      <c r="E84" s="149"/>
      <c r="F84" s="149"/>
      <c r="G84" s="149"/>
      <c r="H84" s="149"/>
      <c r="I84" s="149"/>
      <c r="J84" s="149"/>
      <c r="K84" s="149"/>
    </row>
    <row r="85" customFormat="false" ht="12.75" hidden="false" customHeight="false" outlineLevel="0" collapsed="false">
      <c r="B85" s="149"/>
      <c r="C85" s="149"/>
      <c r="D85" s="149"/>
      <c r="E85" s="149"/>
      <c r="F85" s="149"/>
      <c r="G85" s="149"/>
      <c r="H85" s="149"/>
      <c r="I85" s="149"/>
      <c r="J85" s="149"/>
      <c r="K85" s="149"/>
    </row>
    <row r="86" customFormat="false" ht="12.75" hidden="false" customHeight="false" outlineLevel="0" collapsed="false">
      <c r="B86" s="149"/>
      <c r="C86" s="149"/>
      <c r="D86" s="149"/>
      <c r="E86" s="149"/>
      <c r="F86" s="149"/>
      <c r="G86" s="149"/>
      <c r="H86" s="149"/>
      <c r="I86" s="149"/>
      <c r="J86" s="149"/>
      <c r="K86" s="149"/>
    </row>
    <row r="87" customFormat="false" ht="12.75" hidden="false" customHeight="false" outlineLevel="0" collapsed="false">
      <c r="B87" s="149"/>
      <c r="C87" s="149"/>
      <c r="D87" s="149"/>
      <c r="E87" s="149"/>
      <c r="F87" s="149"/>
      <c r="G87" s="149"/>
      <c r="H87" s="149"/>
      <c r="I87" s="149"/>
      <c r="J87" s="149"/>
      <c r="K87" s="149"/>
    </row>
    <row r="88" customFormat="false" ht="12.75" hidden="false" customHeight="false" outlineLevel="0" collapsed="false">
      <c r="B88" s="149"/>
      <c r="C88" s="149"/>
      <c r="D88" s="149"/>
      <c r="E88" s="149"/>
      <c r="F88" s="149"/>
      <c r="G88" s="149"/>
      <c r="H88" s="149"/>
      <c r="I88" s="149"/>
      <c r="J88" s="149"/>
      <c r="K88" s="149"/>
    </row>
    <row r="89" customFormat="false" ht="12.75" hidden="false" customHeight="false" outlineLevel="0" collapsed="false">
      <c r="B89" s="149"/>
      <c r="C89" s="149"/>
      <c r="D89" s="149"/>
      <c r="E89" s="149"/>
      <c r="F89" s="149"/>
      <c r="G89" s="149"/>
      <c r="H89" s="149"/>
      <c r="I89" s="149"/>
      <c r="J89" s="149"/>
      <c r="K89" s="149"/>
    </row>
    <row r="90" customFormat="false" ht="12.75" hidden="false" customHeight="false" outlineLevel="0" collapsed="false">
      <c r="B90" s="149"/>
      <c r="C90" s="149"/>
      <c r="D90" s="149"/>
      <c r="E90" s="149"/>
      <c r="F90" s="149"/>
      <c r="G90" s="149"/>
      <c r="H90" s="149"/>
      <c r="I90" s="149"/>
      <c r="J90" s="149"/>
      <c r="K90" s="149"/>
    </row>
    <row r="91" customFormat="false" ht="12.75" hidden="false" customHeight="false" outlineLevel="0" collapsed="false">
      <c r="B91" s="149"/>
      <c r="C91" s="149"/>
      <c r="D91" s="149"/>
      <c r="E91" s="149"/>
      <c r="F91" s="149"/>
      <c r="G91" s="149"/>
      <c r="H91" s="149"/>
      <c r="I91" s="149"/>
      <c r="J91" s="149"/>
      <c r="K91" s="149"/>
    </row>
    <row r="92" customFormat="false" ht="12.75" hidden="false" customHeight="false" outlineLevel="0" collapsed="false">
      <c r="B92" s="149"/>
      <c r="C92" s="149"/>
      <c r="D92" s="149"/>
      <c r="E92" s="149"/>
      <c r="F92" s="149"/>
      <c r="G92" s="149"/>
      <c r="H92" s="149"/>
      <c r="I92" s="149"/>
      <c r="J92" s="149"/>
      <c r="K92" s="149"/>
    </row>
    <row r="93" customFormat="false" ht="12.75" hidden="false" customHeight="false" outlineLevel="0" collapsed="false">
      <c r="B93" s="149"/>
      <c r="C93" s="149"/>
      <c r="D93" s="149"/>
      <c r="E93" s="149"/>
      <c r="F93" s="149"/>
      <c r="G93" s="149"/>
      <c r="H93" s="149"/>
      <c r="I93" s="149"/>
      <c r="J93" s="149"/>
      <c r="K93" s="149"/>
    </row>
    <row r="94" customFormat="false" ht="12.75" hidden="false" customHeight="false" outlineLevel="0" collapsed="false">
      <c r="B94" s="149"/>
      <c r="C94" s="149"/>
      <c r="D94" s="149"/>
      <c r="E94" s="149"/>
      <c r="F94" s="149"/>
      <c r="G94" s="149"/>
      <c r="H94" s="149"/>
      <c r="I94" s="149"/>
      <c r="J94" s="149"/>
      <c r="K94" s="149"/>
    </row>
    <row r="95" customFormat="false" ht="12.75" hidden="false" customHeight="false" outlineLevel="0" collapsed="false">
      <c r="B95" s="149"/>
      <c r="C95" s="149"/>
      <c r="D95" s="149"/>
      <c r="E95" s="149"/>
      <c r="F95" s="149"/>
      <c r="G95" s="149"/>
      <c r="H95" s="149"/>
      <c r="I95" s="149"/>
      <c r="J95" s="149"/>
      <c r="K95" s="149"/>
    </row>
    <row r="96" customFormat="false" ht="12.75" hidden="false" customHeight="false" outlineLevel="0" collapsed="false">
      <c r="B96" s="149"/>
      <c r="C96" s="149"/>
      <c r="D96" s="149"/>
      <c r="E96" s="149"/>
      <c r="F96" s="149"/>
      <c r="G96" s="149"/>
      <c r="H96" s="149"/>
      <c r="I96" s="149"/>
      <c r="J96" s="149"/>
      <c r="K96" s="149"/>
    </row>
    <row r="97" customFormat="false" ht="12.75" hidden="false" customHeight="false" outlineLevel="0" collapsed="false">
      <c r="B97" s="149"/>
      <c r="C97" s="149"/>
      <c r="D97" s="149"/>
      <c r="E97" s="149"/>
      <c r="F97" s="149"/>
      <c r="G97" s="149"/>
      <c r="H97" s="149"/>
      <c r="I97" s="149"/>
      <c r="J97" s="149"/>
      <c r="K97" s="149"/>
    </row>
    <row r="98" customFormat="false" ht="12.75" hidden="false" customHeight="false" outlineLevel="0" collapsed="false">
      <c r="B98" s="149"/>
      <c r="C98" s="149"/>
      <c r="D98" s="149"/>
      <c r="E98" s="149"/>
      <c r="F98" s="149"/>
      <c r="G98" s="149"/>
      <c r="H98" s="149"/>
      <c r="I98" s="149"/>
      <c r="J98" s="149"/>
      <c r="K98" s="149"/>
    </row>
    <row r="99" customFormat="false" ht="12.75" hidden="false" customHeight="false" outlineLevel="0" collapsed="false">
      <c r="B99" s="149"/>
      <c r="C99" s="149"/>
      <c r="D99" s="149"/>
      <c r="E99" s="149"/>
      <c r="F99" s="149"/>
      <c r="G99" s="149"/>
      <c r="H99" s="149"/>
      <c r="I99" s="149"/>
      <c r="J99" s="149"/>
      <c r="K99" s="149"/>
    </row>
    <row r="100" customFormat="false" ht="12.75" hidden="false" customHeight="false" outlineLevel="0" collapsed="false">
      <c r="B100" s="149"/>
      <c r="C100" s="149"/>
      <c r="D100" s="149"/>
      <c r="E100" s="149"/>
      <c r="F100" s="149"/>
      <c r="G100" s="149"/>
      <c r="H100" s="149"/>
      <c r="I100" s="149"/>
      <c r="J100" s="149"/>
      <c r="K100" s="149"/>
    </row>
    <row r="101" customFormat="false" ht="12.75" hidden="false" customHeight="false" outlineLevel="0" collapsed="false">
      <c r="B101" s="149"/>
      <c r="C101" s="149"/>
      <c r="D101" s="149"/>
      <c r="E101" s="149"/>
      <c r="F101" s="149"/>
      <c r="G101" s="149"/>
      <c r="H101" s="149"/>
      <c r="I101" s="149"/>
      <c r="J101" s="149"/>
      <c r="K101" s="149"/>
    </row>
    <row r="102" customFormat="false" ht="12.75" hidden="false" customHeight="false" outlineLevel="0" collapsed="false">
      <c r="B102" s="149"/>
      <c r="C102" s="149"/>
      <c r="D102" s="149"/>
      <c r="E102" s="149"/>
      <c r="F102" s="149"/>
      <c r="G102" s="149"/>
      <c r="H102" s="149"/>
      <c r="I102" s="149"/>
      <c r="J102" s="149"/>
      <c r="K102" s="149"/>
    </row>
    <row r="103" customFormat="false" ht="12.75" hidden="false" customHeight="false" outlineLevel="0" collapsed="false">
      <c r="B103" s="149"/>
      <c r="C103" s="149"/>
      <c r="D103" s="149"/>
      <c r="E103" s="149"/>
      <c r="F103" s="149"/>
      <c r="G103" s="149"/>
      <c r="H103" s="149"/>
      <c r="I103" s="149"/>
      <c r="J103" s="149"/>
      <c r="K103" s="149"/>
    </row>
    <row r="104" customFormat="false" ht="12.75" hidden="false" customHeight="false" outlineLevel="0" collapsed="false">
      <c r="B104" s="149"/>
      <c r="C104" s="149"/>
      <c r="D104" s="149"/>
      <c r="E104" s="149"/>
      <c r="F104" s="149"/>
      <c r="G104" s="149"/>
      <c r="H104" s="149"/>
      <c r="I104" s="149"/>
      <c r="J104" s="149"/>
      <c r="K104" s="149"/>
    </row>
    <row r="105" customFormat="false" ht="12.75" hidden="false" customHeight="false" outlineLevel="0" collapsed="false">
      <c r="B105" s="149"/>
      <c r="C105" s="149"/>
      <c r="D105" s="149"/>
      <c r="E105" s="149"/>
      <c r="F105" s="149"/>
      <c r="G105" s="149"/>
      <c r="H105" s="149"/>
      <c r="I105" s="149"/>
      <c r="J105" s="149"/>
      <c r="K105" s="149"/>
    </row>
    <row r="106" customFormat="false" ht="12.75" hidden="false" customHeight="false" outlineLevel="0" collapsed="false">
      <c r="B106" s="149"/>
      <c r="C106" s="149"/>
      <c r="D106" s="149"/>
      <c r="E106" s="149"/>
      <c r="F106" s="149"/>
      <c r="G106" s="149"/>
      <c r="H106" s="149"/>
      <c r="I106" s="149"/>
      <c r="J106" s="149"/>
      <c r="K106" s="149"/>
    </row>
    <row r="107" customFormat="false" ht="12.75" hidden="false" customHeight="false" outlineLevel="0" collapsed="false">
      <c r="B107" s="149"/>
      <c r="C107" s="149"/>
      <c r="D107" s="149"/>
      <c r="E107" s="149"/>
      <c r="F107" s="149"/>
      <c r="G107" s="149"/>
      <c r="H107" s="149"/>
      <c r="I107" s="149"/>
      <c r="J107" s="149"/>
      <c r="K107" s="149"/>
    </row>
    <row r="108" customFormat="false" ht="12.75" hidden="false" customHeight="false" outlineLevel="0" collapsed="false">
      <c r="B108" s="149"/>
      <c r="C108" s="149"/>
      <c r="D108" s="149"/>
      <c r="E108" s="149"/>
      <c r="F108" s="149"/>
      <c r="G108" s="149"/>
      <c r="H108" s="149"/>
      <c r="I108" s="149"/>
      <c r="J108" s="149"/>
      <c r="K108" s="149"/>
    </row>
    <row r="109" customFormat="false" ht="12.75" hidden="false" customHeight="false" outlineLevel="0" collapsed="false">
      <c r="B109" s="149"/>
      <c r="C109" s="149"/>
      <c r="D109" s="149"/>
      <c r="E109" s="149"/>
      <c r="F109" s="149"/>
      <c r="G109" s="149"/>
      <c r="H109" s="149"/>
      <c r="I109" s="149"/>
      <c r="J109" s="149"/>
      <c r="K109" s="149"/>
    </row>
    <row r="110" customFormat="false" ht="12.75" hidden="false" customHeight="false" outlineLevel="0" collapsed="false">
      <c r="B110" s="149"/>
      <c r="C110" s="149"/>
      <c r="D110" s="149"/>
      <c r="E110" s="149"/>
      <c r="F110" s="149"/>
      <c r="G110" s="149"/>
      <c r="H110" s="149"/>
      <c r="I110" s="149"/>
      <c r="J110" s="149"/>
      <c r="K110" s="149"/>
    </row>
    <row r="111" customFormat="false" ht="12.75" hidden="false" customHeight="false" outlineLevel="0" collapsed="false">
      <c r="B111" s="149"/>
      <c r="C111" s="149"/>
      <c r="D111" s="149"/>
      <c r="E111" s="149"/>
      <c r="F111" s="149"/>
      <c r="G111" s="149"/>
      <c r="H111" s="149"/>
      <c r="I111" s="149"/>
      <c r="J111" s="149"/>
      <c r="K111" s="149"/>
    </row>
    <row r="112" customFormat="false" ht="12.75" hidden="false" customHeight="false" outlineLevel="0" collapsed="false">
      <c r="B112" s="149"/>
      <c r="C112" s="149"/>
      <c r="D112" s="149"/>
      <c r="E112" s="149"/>
      <c r="F112" s="149"/>
      <c r="G112" s="149"/>
      <c r="H112" s="149"/>
      <c r="I112" s="149"/>
      <c r="J112" s="149"/>
      <c r="K112" s="149"/>
    </row>
    <row r="113" customFormat="false" ht="12.75" hidden="false" customHeight="false" outlineLevel="0" collapsed="false">
      <c r="B113" s="149"/>
      <c r="C113" s="149"/>
      <c r="D113" s="149"/>
      <c r="E113" s="149"/>
      <c r="F113" s="149"/>
      <c r="G113" s="149"/>
      <c r="H113" s="149"/>
      <c r="I113" s="149"/>
      <c r="J113" s="149"/>
      <c r="K113" s="149"/>
    </row>
    <row r="114" customFormat="false" ht="12.75" hidden="false" customHeight="false" outlineLevel="0" collapsed="false">
      <c r="B114" s="149"/>
      <c r="C114" s="149"/>
      <c r="D114" s="149"/>
      <c r="E114" s="149"/>
      <c r="F114" s="149"/>
      <c r="G114" s="149"/>
      <c r="H114" s="149"/>
      <c r="I114" s="149"/>
      <c r="J114" s="149"/>
      <c r="K114" s="149"/>
    </row>
    <row r="115" customFormat="false" ht="12.75" hidden="false" customHeight="false" outlineLevel="0" collapsed="false">
      <c r="B115" s="149"/>
      <c r="C115" s="149"/>
      <c r="D115" s="149"/>
      <c r="E115" s="149"/>
      <c r="F115" s="149"/>
      <c r="G115" s="149"/>
      <c r="H115" s="149"/>
      <c r="I115" s="149"/>
      <c r="J115" s="149"/>
      <c r="K115" s="149"/>
    </row>
    <row r="116" customFormat="false" ht="12.75" hidden="false" customHeight="false" outlineLevel="0" collapsed="false">
      <c r="B116" s="149"/>
      <c r="C116" s="149"/>
      <c r="D116" s="149"/>
      <c r="E116" s="149"/>
      <c r="F116" s="149"/>
      <c r="G116" s="149"/>
      <c r="H116" s="149"/>
      <c r="I116" s="149"/>
      <c r="J116" s="149"/>
      <c r="K116" s="149"/>
    </row>
    <row r="117" customFormat="false" ht="12.75" hidden="false" customHeight="false" outlineLevel="0" collapsed="false">
      <c r="B117" s="149"/>
      <c r="C117" s="149"/>
      <c r="D117" s="149"/>
      <c r="E117" s="149"/>
      <c r="F117" s="149"/>
      <c r="G117" s="149"/>
      <c r="H117" s="149"/>
      <c r="I117" s="149"/>
      <c r="J117" s="149"/>
      <c r="K117" s="149"/>
    </row>
    <row r="118" customFormat="false" ht="12.75" hidden="false" customHeight="false" outlineLevel="0" collapsed="false">
      <c r="B118" s="149"/>
      <c r="C118" s="149"/>
      <c r="D118" s="149"/>
      <c r="E118" s="149"/>
      <c r="F118" s="149"/>
      <c r="G118" s="149"/>
      <c r="H118" s="149"/>
      <c r="I118" s="149"/>
      <c r="J118" s="149"/>
      <c r="K118" s="149"/>
    </row>
    <row r="119" customFormat="false" ht="12.75" hidden="false" customHeight="false" outlineLevel="0" collapsed="false">
      <c r="B119" s="149"/>
      <c r="C119" s="149"/>
      <c r="D119" s="149"/>
      <c r="E119" s="149"/>
      <c r="F119" s="149"/>
      <c r="G119" s="149"/>
      <c r="H119" s="149"/>
      <c r="I119" s="149"/>
      <c r="J119" s="149"/>
      <c r="K119" s="149"/>
    </row>
    <row r="120" customFormat="false" ht="12.75" hidden="false" customHeight="false" outlineLevel="0" collapsed="false">
      <c r="B120" s="149"/>
      <c r="C120" s="149"/>
      <c r="D120" s="149"/>
      <c r="E120" s="149"/>
      <c r="F120" s="149"/>
      <c r="G120" s="149"/>
      <c r="H120" s="149"/>
      <c r="I120" s="149"/>
      <c r="J120" s="149"/>
      <c r="K120" s="149"/>
    </row>
    <row r="121" customFormat="false" ht="12.75" hidden="false" customHeight="false" outlineLevel="0" collapsed="false">
      <c r="B121" s="149"/>
      <c r="C121" s="149"/>
      <c r="D121" s="149"/>
      <c r="E121" s="149"/>
      <c r="F121" s="149"/>
      <c r="G121" s="149"/>
      <c r="H121" s="149"/>
      <c r="I121" s="149"/>
      <c r="J121" s="149"/>
      <c r="K121" s="149"/>
    </row>
    <row r="122" customFormat="false" ht="12.75" hidden="false" customHeight="false" outlineLevel="0" collapsed="false">
      <c r="B122" s="149"/>
      <c r="C122" s="149"/>
      <c r="D122" s="149"/>
      <c r="E122" s="149"/>
      <c r="F122" s="149"/>
      <c r="G122" s="149"/>
      <c r="H122" s="149"/>
      <c r="I122" s="149"/>
      <c r="J122" s="149"/>
      <c r="K122" s="149"/>
    </row>
    <row r="123" customFormat="false" ht="12.75" hidden="false" customHeight="false" outlineLevel="0" collapsed="false">
      <c r="B123" s="149"/>
      <c r="C123" s="149"/>
      <c r="D123" s="149"/>
      <c r="E123" s="149"/>
      <c r="F123" s="149"/>
      <c r="G123" s="149"/>
      <c r="H123" s="149"/>
      <c r="I123" s="149"/>
      <c r="J123" s="149"/>
      <c r="K123" s="149"/>
    </row>
    <row r="124" customFormat="false" ht="12.75" hidden="false" customHeight="false" outlineLevel="0" collapsed="false">
      <c r="B124" s="149"/>
      <c r="C124" s="149"/>
      <c r="D124" s="149"/>
      <c r="E124" s="149"/>
      <c r="F124" s="149"/>
      <c r="G124" s="149"/>
      <c r="H124" s="149"/>
      <c r="I124" s="149"/>
      <c r="J124" s="149"/>
      <c r="K124" s="149"/>
    </row>
    <row r="125" customFormat="false" ht="12.75" hidden="false" customHeight="false" outlineLevel="0" collapsed="false">
      <c r="B125" s="149"/>
      <c r="C125" s="149"/>
      <c r="D125" s="149"/>
      <c r="E125" s="149"/>
      <c r="F125" s="149"/>
      <c r="G125" s="149"/>
      <c r="H125" s="149"/>
      <c r="I125" s="149"/>
      <c r="J125" s="149"/>
      <c r="K125" s="149"/>
    </row>
  </sheetData>
  <mergeCells count="3">
    <mergeCell ref="B10:K10"/>
    <mergeCell ref="B13:K13"/>
    <mergeCell ref="B43:K43"/>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203" width="30.99"/>
    <col collapsed="false" customWidth="true" hidden="false" outlineLevel="0" max="8" min="2" style="203" width="11.56"/>
    <col collapsed="false" customWidth="true" hidden="false" outlineLevel="0" max="13" min="9" style="203" width="13.56"/>
    <col collapsed="false" customWidth="false" hidden="false" outlineLevel="0" max="22" min="14" style="203" width="12.7"/>
    <col collapsed="false" customWidth="true" hidden="false" outlineLevel="0" max="23" min="23" style="203" width="14.28"/>
    <col collapsed="false" customWidth="true" hidden="false" outlineLevel="0" max="24" min="24" style="203" width="12.99"/>
    <col collapsed="false" customWidth="true" hidden="false" outlineLevel="0" max="25" min="25" style="203" width="15.28"/>
    <col collapsed="false" customWidth="true" hidden="false" outlineLevel="0" max="26" min="26" style="203" width="34.41"/>
    <col collapsed="false" customWidth="false" hidden="false" outlineLevel="0" max="257" min="27" style="203" width="12.7"/>
  </cols>
  <sheetData>
    <row r="1" customFormat="false" ht="18.95" hidden="false" customHeight="true" outlineLevel="0" collapsed="false">
      <c r="A1" s="204" t="str">
        <f aca="false">Page19!$A$1</f>
        <v>Married sole earner with 2 children</v>
      </c>
      <c r="B1" s="204"/>
      <c r="C1" s="204"/>
      <c r="D1" s="204"/>
      <c r="E1" s="204"/>
      <c r="F1" s="204"/>
      <c r="G1" s="204"/>
      <c r="H1" s="204"/>
      <c r="I1" s="204"/>
      <c r="J1" s="204"/>
      <c r="K1" s="204"/>
      <c r="L1" s="205"/>
      <c r="M1" s="205"/>
      <c r="N1" s="204" t="str">
        <f aca="false">A1</f>
        <v>Married sole earner with 2 children</v>
      </c>
    </row>
    <row r="2" customFormat="false" ht="18.95" hidden="false" customHeight="true" outlineLevel="0" collapsed="false">
      <c r="A2" s="204"/>
      <c r="B2" s="204"/>
      <c r="C2" s="204"/>
      <c r="D2" s="204"/>
      <c r="E2" s="204"/>
      <c r="F2" s="204"/>
      <c r="G2" s="204"/>
      <c r="H2" s="204"/>
      <c r="I2" s="204"/>
      <c r="J2" s="204"/>
      <c r="K2" s="204"/>
      <c r="L2" s="205"/>
      <c r="M2" s="205"/>
      <c r="N2" s="204"/>
    </row>
    <row r="3" customFormat="false" ht="18.95" hidden="false" customHeight="true" outlineLevel="0" collapsed="false">
      <c r="A3" s="206" t="str">
        <f aca="false">'Pages 10-11'!$A$3</f>
        <v>Cantonal, municipal and church tax burden on gross earned income</v>
      </c>
      <c r="B3" s="204"/>
      <c r="D3" s="204"/>
      <c r="E3" s="204"/>
      <c r="F3" s="204"/>
      <c r="G3" s="204"/>
      <c r="H3" s="204"/>
      <c r="I3" s="204"/>
      <c r="J3" s="204"/>
      <c r="K3" s="204"/>
      <c r="L3" s="205"/>
      <c r="M3" s="205"/>
      <c r="N3" s="206" t="str">
        <f aca="false">A3</f>
        <v>Cantonal, municipal and church tax burden on gross earned income</v>
      </c>
    </row>
    <row r="4" customFormat="false" ht="18.95" hidden="false" customHeight="true" outlineLevel="0" collapsed="false">
      <c r="A4" s="206"/>
      <c r="B4" s="205"/>
      <c r="C4" s="205"/>
      <c r="D4" s="205"/>
      <c r="E4" s="205"/>
      <c r="F4" s="205"/>
      <c r="G4" s="205"/>
      <c r="H4" s="205"/>
      <c r="I4" s="205"/>
      <c r="J4" s="205"/>
      <c r="K4" s="205"/>
      <c r="L4" s="205"/>
      <c r="M4" s="205"/>
    </row>
    <row r="5" customFormat="false" ht="18.95" hidden="false" customHeight="true" outlineLevel="0" collapsed="false">
      <c r="A5" s="207" t="n">
        <v>8</v>
      </c>
      <c r="B5" s="205"/>
      <c r="C5" s="205"/>
      <c r="D5" s="205"/>
      <c r="E5" s="205"/>
      <c r="F5" s="205"/>
      <c r="G5" s="205"/>
      <c r="H5" s="205"/>
      <c r="I5" s="205"/>
      <c r="J5" s="205"/>
      <c r="K5" s="205"/>
      <c r="L5" s="205"/>
      <c r="M5" s="205"/>
      <c r="X5" s="208"/>
      <c r="Z5" s="208" t="n">
        <v>8</v>
      </c>
    </row>
    <row r="6" customFormat="false" ht="18.95" hidden="false" customHeight="true" outlineLevel="0" collapsed="false">
      <c r="A6" s="206" t="str">
        <f aca="false">'Page 9'!$A$11</f>
        <v>Cantonal capitals</v>
      </c>
      <c r="B6" s="209" t="str">
        <f aca="false">'Pages 10-11'!$B$6:$M$6</f>
        <v>Gross earned income in Swiss francs </v>
      </c>
      <c r="C6" s="209"/>
      <c r="D6" s="209"/>
      <c r="E6" s="209"/>
      <c r="F6" s="209"/>
      <c r="G6" s="209"/>
      <c r="H6" s="209"/>
      <c r="I6" s="209"/>
      <c r="J6" s="209"/>
      <c r="K6" s="209"/>
      <c r="L6" s="209"/>
      <c r="M6" s="209"/>
      <c r="N6" s="209" t="str">
        <f aca="false">B6</f>
        <v>Gross earned income in Swiss francs </v>
      </c>
      <c r="O6" s="209"/>
      <c r="P6" s="209"/>
      <c r="Q6" s="209"/>
      <c r="R6" s="209"/>
      <c r="S6" s="209"/>
      <c r="T6" s="209"/>
      <c r="U6" s="209"/>
      <c r="V6" s="209"/>
      <c r="W6" s="209"/>
      <c r="X6" s="209"/>
      <c r="Y6" s="209"/>
      <c r="Z6" s="208" t="str">
        <f aca="false">A6</f>
        <v>Cantonal capitals</v>
      </c>
    </row>
    <row r="7" customFormat="false" ht="18.95" hidden="false" customHeight="true" outlineLevel="0" collapsed="false">
      <c r="A7" s="206" t="str">
        <f aca="false">'Page 9'!A13</f>
        <v>Confederation</v>
      </c>
      <c r="B7" s="210" t="n">
        <v>12500</v>
      </c>
      <c r="C7" s="210" t="n">
        <v>15000</v>
      </c>
      <c r="D7" s="210" t="n">
        <v>17500</v>
      </c>
      <c r="E7" s="210" t="n">
        <v>20000</v>
      </c>
      <c r="F7" s="210" t="n">
        <v>25000</v>
      </c>
      <c r="G7" s="210" t="n">
        <v>30000</v>
      </c>
      <c r="H7" s="210" t="n">
        <v>35000</v>
      </c>
      <c r="I7" s="210" t="n">
        <v>40000</v>
      </c>
      <c r="J7" s="210" t="n">
        <v>45000</v>
      </c>
      <c r="K7" s="210" t="n">
        <v>50000</v>
      </c>
      <c r="L7" s="210" t="n">
        <v>60000</v>
      </c>
      <c r="M7" s="211" t="n">
        <v>70000</v>
      </c>
      <c r="N7" s="210" t="n">
        <v>80000</v>
      </c>
      <c r="O7" s="210" t="n">
        <v>90000</v>
      </c>
      <c r="P7" s="210" t="n">
        <v>100000</v>
      </c>
      <c r="Q7" s="210" t="n">
        <v>125000</v>
      </c>
      <c r="R7" s="210" t="n">
        <v>150000</v>
      </c>
      <c r="S7" s="210" t="n">
        <v>175000</v>
      </c>
      <c r="T7" s="210" t="n">
        <v>200000</v>
      </c>
      <c r="U7" s="210" t="n">
        <v>250000</v>
      </c>
      <c r="V7" s="210" t="n">
        <v>300000</v>
      </c>
      <c r="W7" s="210" t="n">
        <v>400000</v>
      </c>
      <c r="X7" s="210" t="n">
        <v>500000</v>
      </c>
      <c r="Y7" s="210" t="n">
        <v>1000000</v>
      </c>
      <c r="Z7" s="208" t="str">
        <f aca="false">A7</f>
        <v>Confederation</v>
      </c>
    </row>
    <row r="8" customFormat="false" ht="18.95" hidden="false" customHeight="true" outlineLevel="0" collapsed="false">
      <c r="A8" s="206"/>
      <c r="B8" s="208"/>
      <c r="C8" s="208"/>
      <c r="D8" s="208"/>
      <c r="E8" s="208"/>
      <c r="F8" s="208"/>
      <c r="G8" s="208"/>
      <c r="H8" s="208"/>
      <c r="I8" s="208"/>
      <c r="J8" s="208"/>
      <c r="K8" s="208"/>
      <c r="L8" s="208"/>
      <c r="M8" s="208"/>
      <c r="Z8" s="208"/>
    </row>
    <row r="9" customFormat="false" ht="18.95" hidden="false" customHeight="true" outlineLevel="0" collapsed="false">
      <c r="A9" s="206"/>
      <c r="B9" s="212" t="str">
        <f aca="false">'Pages 10-11'!$B$9:$M$9</f>
        <v>Tax burden in Swiss francs </v>
      </c>
      <c r="C9" s="212"/>
      <c r="D9" s="212"/>
      <c r="E9" s="212"/>
      <c r="F9" s="212"/>
      <c r="G9" s="212"/>
      <c r="H9" s="212"/>
      <c r="I9" s="212"/>
      <c r="J9" s="212"/>
      <c r="K9" s="212"/>
      <c r="L9" s="212"/>
      <c r="M9" s="212"/>
      <c r="N9" s="212" t="str">
        <f aca="false">B9</f>
        <v>Tax burden in Swiss francs </v>
      </c>
      <c r="O9" s="212"/>
      <c r="P9" s="212"/>
      <c r="Q9" s="212"/>
      <c r="R9" s="212"/>
      <c r="S9" s="212"/>
      <c r="T9" s="212"/>
      <c r="U9" s="212"/>
      <c r="V9" s="212"/>
      <c r="W9" s="212"/>
      <c r="X9" s="212"/>
      <c r="Y9" s="212"/>
      <c r="Z9" s="208"/>
    </row>
    <row r="10" customFormat="false" ht="18.95" hidden="false" customHeight="true" outlineLevel="0" collapsed="false">
      <c r="A10" s="27" t="str">
        <f aca="false">'Page 9'!$A$16</f>
        <v>Zurich</v>
      </c>
      <c r="B10" s="94" t="n">
        <v>48</v>
      </c>
      <c r="C10" s="94" t="n">
        <v>48</v>
      </c>
      <c r="D10" s="94" t="n">
        <v>48</v>
      </c>
      <c r="E10" s="94" t="n">
        <v>48</v>
      </c>
      <c r="F10" s="94" t="n">
        <v>48</v>
      </c>
      <c r="G10" s="94" t="n">
        <v>48</v>
      </c>
      <c r="H10" s="94" t="n">
        <v>186</v>
      </c>
      <c r="I10" s="94" t="n">
        <v>425.2</v>
      </c>
      <c r="J10" s="94" t="n">
        <v>646</v>
      </c>
      <c r="K10" s="94" t="n">
        <v>1009.4</v>
      </c>
      <c r="L10" s="94" t="n">
        <v>1784.5</v>
      </c>
      <c r="M10" s="94" t="n">
        <v>2727.5</v>
      </c>
      <c r="N10" s="94" t="n">
        <v>3514.1</v>
      </c>
      <c r="O10" s="94" t="n">
        <v>4751.5</v>
      </c>
      <c r="P10" s="94" t="n">
        <v>6136.1</v>
      </c>
      <c r="Q10" s="94" t="n">
        <v>9673.5</v>
      </c>
      <c r="R10" s="94" t="n">
        <v>13703.1</v>
      </c>
      <c r="S10" s="94" t="n">
        <v>18284.7</v>
      </c>
      <c r="T10" s="94" t="n">
        <v>22921.5</v>
      </c>
      <c r="U10" s="94" t="n">
        <v>33248.5</v>
      </c>
      <c r="V10" s="94" t="n">
        <v>44470.2</v>
      </c>
      <c r="W10" s="94" t="n">
        <v>69071</v>
      </c>
      <c r="X10" s="94" t="n">
        <v>95981</v>
      </c>
      <c r="Y10" s="94" t="n">
        <v>230441.3</v>
      </c>
      <c r="Z10" s="208" t="str">
        <f aca="false">A10</f>
        <v>Zurich</v>
      </c>
    </row>
    <row r="11" customFormat="false" ht="18.95" hidden="false" customHeight="true" outlineLevel="0" collapsed="false">
      <c r="A11" s="27" t="str">
        <f aca="false">'Page 9'!$A$17</f>
        <v>Berne</v>
      </c>
      <c r="B11" s="138" t="n">
        <v>0</v>
      </c>
      <c r="C11" s="138" t="n">
        <v>0</v>
      </c>
      <c r="D11" s="138" t="n">
        <v>0</v>
      </c>
      <c r="E11" s="138" t="n">
        <v>0</v>
      </c>
      <c r="F11" s="138" t="n">
        <v>0</v>
      </c>
      <c r="G11" s="138" t="n">
        <v>0</v>
      </c>
      <c r="H11" s="138" t="n">
        <v>0</v>
      </c>
      <c r="I11" s="138" t="n">
        <v>0</v>
      </c>
      <c r="J11" s="138" t="n">
        <v>88.95</v>
      </c>
      <c r="K11" s="138" t="n">
        <v>427.7</v>
      </c>
      <c r="L11" s="138" t="n">
        <v>1638.5</v>
      </c>
      <c r="M11" s="138" t="n">
        <v>3430.15</v>
      </c>
      <c r="N11" s="138" t="n">
        <v>5276.55</v>
      </c>
      <c r="O11" s="138" t="n">
        <v>7048.95</v>
      </c>
      <c r="P11" s="138" t="n">
        <v>8709.55</v>
      </c>
      <c r="Q11" s="138" t="n">
        <v>13393.55</v>
      </c>
      <c r="R11" s="138" t="n">
        <v>18621.25</v>
      </c>
      <c r="S11" s="138" t="n">
        <v>24217.35</v>
      </c>
      <c r="T11" s="138" t="n">
        <v>30249.95</v>
      </c>
      <c r="U11" s="138" t="n">
        <v>42873.5</v>
      </c>
      <c r="V11" s="138" t="n">
        <v>55659.65</v>
      </c>
      <c r="W11" s="138" t="n">
        <v>82231.95</v>
      </c>
      <c r="X11" s="138" t="n">
        <v>109757.2</v>
      </c>
      <c r="Y11" s="138" t="n">
        <v>249500.2</v>
      </c>
      <c r="Z11" s="208" t="str">
        <f aca="false">A11</f>
        <v>Berne</v>
      </c>
    </row>
    <row r="12" customFormat="false" ht="18.95" hidden="false" customHeight="true" outlineLevel="0" collapsed="false">
      <c r="A12" s="27" t="str">
        <f aca="false">'Page 9'!$A$18</f>
        <v>Lucerne</v>
      </c>
      <c r="B12" s="94" t="n">
        <v>50</v>
      </c>
      <c r="C12" s="94" t="n">
        <v>50</v>
      </c>
      <c r="D12" s="94" t="n">
        <v>50</v>
      </c>
      <c r="E12" s="94" t="n">
        <v>50</v>
      </c>
      <c r="F12" s="94" t="n">
        <v>50</v>
      </c>
      <c r="G12" s="94" t="n">
        <v>50</v>
      </c>
      <c r="H12" s="94" t="n">
        <v>50</v>
      </c>
      <c r="I12" s="94" t="n">
        <v>85</v>
      </c>
      <c r="J12" s="94" t="n">
        <v>356.3</v>
      </c>
      <c r="K12" s="94" t="n">
        <v>881.3</v>
      </c>
      <c r="L12" s="94" t="n">
        <v>2109.8</v>
      </c>
      <c r="M12" s="94" t="n">
        <v>3243.8</v>
      </c>
      <c r="N12" s="94" t="n">
        <v>4346.3</v>
      </c>
      <c r="O12" s="94" t="n">
        <v>5622</v>
      </c>
      <c r="P12" s="94" t="n">
        <v>6992.3</v>
      </c>
      <c r="Q12" s="94" t="n">
        <v>11022.5</v>
      </c>
      <c r="R12" s="94" t="n">
        <v>15065</v>
      </c>
      <c r="S12" s="94" t="n">
        <v>19692</v>
      </c>
      <c r="T12" s="94" t="n">
        <v>24417</v>
      </c>
      <c r="U12" s="94" t="n">
        <v>33867</v>
      </c>
      <c r="V12" s="94" t="n">
        <v>44001.3</v>
      </c>
      <c r="W12" s="94" t="n">
        <v>64476.3</v>
      </c>
      <c r="X12" s="94" t="n">
        <v>84928.5</v>
      </c>
      <c r="Y12" s="94" t="n">
        <v>180737.5</v>
      </c>
      <c r="Z12" s="208" t="str">
        <f aca="false">A12</f>
        <v>Lucerne</v>
      </c>
    </row>
    <row r="13" customFormat="false" ht="18.95" hidden="false" customHeight="true" outlineLevel="0" collapsed="false">
      <c r="A13" s="27" t="str">
        <f aca="false">'Page 9'!$A$19</f>
        <v>Altdorf</v>
      </c>
      <c r="B13" s="94" t="n">
        <v>100</v>
      </c>
      <c r="C13" s="94" t="n">
        <v>100</v>
      </c>
      <c r="D13" s="94" t="n">
        <v>100</v>
      </c>
      <c r="E13" s="94" t="n">
        <v>100</v>
      </c>
      <c r="F13" s="94" t="n">
        <v>100</v>
      </c>
      <c r="G13" s="94" t="n">
        <v>100</v>
      </c>
      <c r="H13" s="94" t="n">
        <v>100</v>
      </c>
      <c r="I13" s="94" t="n">
        <v>100</v>
      </c>
      <c r="J13" s="94" t="n">
        <v>100</v>
      </c>
      <c r="K13" s="94" t="n">
        <v>237.592</v>
      </c>
      <c r="L13" s="94" t="n">
        <v>1598.224</v>
      </c>
      <c r="M13" s="94" t="n">
        <v>2958.856</v>
      </c>
      <c r="N13" s="94" t="n">
        <v>4304.2</v>
      </c>
      <c r="O13" s="94" t="n">
        <v>5542.528</v>
      </c>
      <c r="P13" s="94" t="n">
        <v>6765.568</v>
      </c>
      <c r="Q13" s="94" t="n">
        <v>9807.88</v>
      </c>
      <c r="R13" s="94" t="n">
        <v>12957.208</v>
      </c>
      <c r="S13" s="94" t="n">
        <v>16289.992</v>
      </c>
      <c r="T13" s="94" t="n">
        <v>19729.792</v>
      </c>
      <c r="U13" s="94" t="n">
        <v>26609.392</v>
      </c>
      <c r="V13" s="94" t="n">
        <v>33473.704</v>
      </c>
      <c r="W13" s="94" t="n">
        <v>47232.904</v>
      </c>
      <c r="X13" s="94" t="n">
        <v>60976.816</v>
      </c>
      <c r="Y13" s="94" t="n">
        <v>129742.24</v>
      </c>
      <c r="Z13" s="208" t="str">
        <f aca="false">A13</f>
        <v>Altdorf</v>
      </c>
    </row>
    <row r="14" customFormat="false" ht="18.95" hidden="false" customHeight="true" outlineLevel="0" collapsed="false">
      <c r="A14" s="27" t="str">
        <f aca="false">'Page 9'!$A$20</f>
        <v>Schwyz</v>
      </c>
      <c r="B14" s="138" t="n">
        <v>0</v>
      </c>
      <c r="C14" s="138" t="n">
        <v>0</v>
      </c>
      <c r="D14" s="138" t="n">
        <v>0</v>
      </c>
      <c r="E14" s="138" t="n">
        <v>0</v>
      </c>
      <c r="F14" s="138" t="n">
        <v>0</v>
      </c>
      <c r="G14" s="138" t="n">
        <v>0</v>
      </c>
      <c r="H14" s="138" t="n">
        <v>4.4</v>
      </c>
      <c r="I14" s="138" t="n">
        <v>52.35</v>
      </c>
      <c r="J14" s="138" t="n">
        <v>192.75</v>
      </c>
      <c r="K14" s="138" t="n">
        <v>426.95</v>
      </c>
      <c r="L14" s="138" t="n">
        <v>1067.85</v>
      </c>
      <c r="M14" s="138" t="n">
        <v>1738.7</v>
      </c>
      <c r="N14" s="138" t="n">
        <v>2457.05</v>
      </c>
      <c r="O14" s="138" t="n">
        <v>3224.35</v>
      </c>
      <c r="P14" s="138" t="n">
        <v>3933.9</v>
      </c>
      <c r="Q14" s="138" t="n">
        <v>6504.9</v>
      </c>
      <c r="R14" s="138" t="n">
        <v>9316.55</v>
      </c>
      <c r="S14" s="138" t="n">
        <v>12326.05</v>
      </c>
      <c r="T14" s="138" t="n">
        <v>15423.65</v>
      </c>
      <c r="U14" s="138" t="n">
        <v>21618.8</v>
      </c>
      <c r="V14" s="138" t="n">
        <v>27800.2</v>
      </c>
      <c r="W14" s="138" t="n">
        <v>40190.5</v>
      </c>
      <c r="X14" s="138" t="n">
        <v>52567</v>
      </c>
      <c r="Y14" s="138" t="n">
        <v>110690.2</v>
      </c>
      <c r="Z14" s="208" t="str">
        <f aca="false">A14</f>
        <v>Schwyz</v>
      </c>
    </row>
    <row r="15" customFormat="false" ht="18.95" hidden="false" customHeight="true" outlineLevel="0" collapsed="false">
      <c r="A15" s="27" t="str">
        <f aca="false">'Page 9'!$A$21</f>
        <v>Sarnen</v>
      </c>
      <c r="B15" s="138" t="n">
        <v>0</v>
      </c>
      <c r="C15" s="138" t="n">
        <v>0</v>
      </c>
      <c r="D15" s="138" t="n">
        <v>0</v>
      </c>
      <c r="E15" s="138" t="n">
        <v>0</v>
      </c>
      <c r="F15" s="138" t="n">
        <v>0</v>
      </c>
      <c r="G15" s="138" t="n">
        <v>163.05</v>
      </c>
      <c r="H15" s="138" t="n">
        <v>597.95</v>
      </c>
      <c r="I15" s="138" t="n">
        <v>1032.8</v>
      </c>
      <c r="J15" s="138" t="n">
        <v>1467.75</v>
      </c>
      <c r="K15" s="138" t="n">
        <v>1943.4</v>
      </c>
      <c r="L15" s="138" t="n">
        <v>2908.25</v>
      </c>
      <c r="M15" s="138" t="n">
        <v>4090.55</v>
      </c>
      <c r="N15" s="138" t="n">
        <v>5205</v>
      </c>
      <c r="O15" s="138" t="n">
        <v>6251.4</v>
      </c>
      <c r="P15" s="138" t="n">
        <v>7284.25</v>
      </c>
      <c r="Q15" s="138" t="n">
        <v>10097.4</v>
      </c>
      <c r="R15" s="138" t="n">
        <v>13155.15</v>
      </c>
      <c r="S15" s="138" t="n">
        <v>16212.9</v>
      </c>
      <c r="T15" s="138" t="n">
        <v>19270.65</v>
      </c>
      <c r="U15" s="138" t="n">
        <v>25386.15</v>
      </c>
      <c r="V15" s="138" t="n">
        <v>31488</v>
      </c>
      <c r="W15" s="138" t="n">
        <v>43719</v>
      </c>
      <c r="X15" s="138" t="n">
        <v>55936.45</v>
      </c>
      <c r="Y15" s="138" t="n">
        <v>117064.25</v>
      </c>
      <c r="Z15" s="208" t="str">
        <f aca="false">A15</f>
        <v>Sarnen</v>
      </c>
    </row>
    <row r="16" customFormat="false" ht="18.95" hidden="false" customHeight="true" outlineLevel="0" collapsed="false">
      <c r="A16" s="27" t="str">
        <f aca="false">'Page 9'!$A$22</f>
        <v>Stans</v>
      </c>
      <c r="B16" s="94" t="n">
        <v>50</v>
      </c>
      <c r="C16" s="94" t="n">
        <v>50</v>
      </c>
      <c r="D16" s="94" t="n">
        <v>50</v>
      </c>
      <c r="E16" s="94" t="n">
        <v>50</v>
      </c>
      <c r="F16" s="94" t="n">
        <v>50</v>
      </c>
      <c r="G16" s="94" t="n">
        <v>50</v>
      </c>
      <c r="H16" s="94" t="n">
        <v>50</v>
      </c>
      <c r="I16" s="94" t="n">
        <v>145.95</v>
      </c>
      <c r="J16" s="94" t="n">
        <v>380.55</v>
      </c>
      <c r="K16" s="94" t="n">
        <v>720.3</v>
      </c>
      <c r="L16" s="94" t="n">
        <v>1593</v>
      </c>
      <c r="M16" s="94" t="n">
        <v>2688.85</v>
      </c>
      <c r="N16" s="94" t="n">
        <v>3875.7</v>
      </c>
      <c r="O16" s="94" t="n">
        <v>5111.75</v>
      </c>
      <c r="P16" s="94" t="n">
        <v>6340.55</v>
      </c>
      <c r="Q16" s="94" t="n">
        <v>9630.55</v>
      </c>
      <c r="R16" s="94" t="n">
        <v>13106.35</v>
      </c>
      <c r="S16" s="94" t="n">
        <v>16720.55</v>
      </c>
      <c r="T16" s="94" t="n">
        <v>20352.7</v>
      </c>
      <c r="U16" s="94" t="n">
        <v>27926.25</v>
      </c>
      <c r="V16" s="94" t="n">
        <v>35741.1</v>
      </c>
      <c r="W16" s="94" t="n">
        <v>50348.65</v>
      </c>
      <c r="X16" s="94" t="n">
        <v>63780.45</v>
      </c>
      <c r="Y16" s="94" t="n">
        <v>130939.35</v>
      </c>
      <c r="Z16" s="208" t="str">
        <f aca="false">A16</f>
        <v>Stans</v>
      </c>
    </row>
    <row r="17" customFormat="false" ht="18.95" hidden="false" customHeight="true" outlineLevel="0" collapsed="false">
      <c r="A17" s="27" t="str">
        <f aca="false">'Page 9'!$A$23</f>
        <v>Glarus</v>
      </c>
      <c r="B17" s="138" t="n">
        <v>0</v>
      </c>
      <c r="C17" s="138" t="n">
        <v>0</v>
      </c>
      <c r="D17" s="138" t="n">
        <v>0</v>
      </c>
      <c r="E17" s="138" t="n">
        <v>0</v>
      </c>
      <c r="F17" s="138" t="n">
        <v>0</v>
      </c>
      <c r="G17" s="138" t="n">
        <v>0</v>
      </c>
      <c r="H17" s="138" t="n">
        <v>0</v>
      </c>
      <c r="I17" s="138" t="n">
        <v>355.6</v>
      </c>
      <c r="J17" s="138" t="n">
        <v>812.8</v>
      </c>
      <c r="K17" s="138" t="n">
        <v>1259.85</v>
      </c>
      <c r="L17" s="138" t="n">
        <v>2352.05</v>
      </c>
      <c r="M17" s="138" t="n">
        <v>3274.05</v>
      </c>
      <c r="N17" s="138" t="n">
        <v>4207.5</v>
      </c>
      <c r="O17" s="138" t="n">
        <v>5379.7</v>
      </c>
      <c r="P17" s="138" t="n">
        <v>6799.6</v>
      </c>
      <c r="Q17" s="138" t="n">
        <v>10553.7</v>
      </c>
      <c r="R17" s="138" t="n">
        <v>14706.6</v>
      </c>
      <c r="S17" s="138" t="n">
        <v>18992.85</v>
      </c>
      <c r="T17" s="138" t="n">
        <v>23279.1</v>
      </c>
      <c r="U17" s="138" t="n">
        <v>32349.45</v>
      </c>
      <c r="V17" s="138" t="n">
        <v>41551.25</v>
      </c>
      <c r="W17" s="138" t="n">
        <v>61553.75</v>
      </c>
      <c r="X17" s="138" t="n">
        <v>81991.2</v>
      </c>
      <c r="Y17" s="138" t="n">
        <v>188653.4</v>
      </c>
      <c r="Z17" s="208" t="str">
        <f aca="false">A17</f>
        <v>Glarus</v>
      </c>
    </row>
    <row r="18" customFormat="false" ht="18.95" hidden="false" customHeight="true" outlineLevel="0" collapsed="false">
      <c r="A18" s="27" t="str">
        <f aca="false">'Page 9'!$A$24</f>
        <v>Zug</v>
      </c>
      <c r="B18" s="138" t="n">
        <v>0</v>
      </c>
      <c r="C18" s="138" t="n">
        <v>0</v>
      </c>
      <c r="D18" s="138" t="n">
        <v>0</v>
      </c>
      <c r="E18" s="138" t="n">
        <v>0</v>
      </c>
      <c r="F18" s="138" t="n">
        <v>0</v>
      </c>
      <c r="G18" s="138" t="n">
        <v>0</v>
      </c>
      <c r="H18" s="138" t="n">
        <v>0</v>
      </c>
      <c r="I18" s="138" t="n">
        <v>0</v>
      </c>
      <c r="J18" s="138" t="n">
        <v>0</v>
      </c>
      <c r="K18" s="138" t="n">
        <v>0</v>
      </c>
      <c r="L18" s="138" t="n">
        <v>48.85</v>
      </c>
      <c r="M18" s="138" t="n">
        <v>285.65</v>
      </c>
      <c r="N18" s="138" t="n">
        <v>637.15</v>
      </c>
      <c r="O18" s="138" t="n">
        <v>969.05</v>
      </c>
      <c r="P18" s="138" t="n">
        <v>1887</v>
      </c>
      <c r="Q18" s="138" t="n">
        <v>2909.65</v>
      </c>
      <c r="R18" s="138" t="n">
        <v>4613.15</v>
      </c>
      <c r="S18" s="138" t="n">
        <v>6444.65</v>
      </c>
      <c r="T18" s="138" t="n">
        <v>8853.35</v>
      </c>
      <c r="U18" s="138" t="n">
        <v>15870.05</v>
      </c>
      <c r="V18" s="138" t="n">
        <v>23658.9</v>
      </c>
      <c r="W18" s="138" t="n">
        <v>36399.85</v>
      </c>
      <c r="X18" s="138" t="n">
        <v>47044.05</v>
      </c>
      <c r="Y18" s="138" t="n">
        <v>100300.35</v>
      </c>
      <c r="Z18" s="208" t="str">
        <f aca="false">A18</f>
        <v>Zug</v>
      </c>
    </row>
    <row r="19" customFormat="false" ht="18.95" hidden="false" customHeight="true" outlineLevel="0" collapsed="false">
      <c r="A19" s="27" t="str">
        <f aca="false">'Page 9'!$A$25</f>
        <v>Fribourg</v>
      </c>
      <c r="B19" s="138" t="n">
        <v>0</v>
      </c>
      <c r="C19" s="138" t="n">
        <v>0</v>
      </c>
      <c r="D19" s="138" t="n">
        <v>0</v>
      </c>
      <c r="E19" s="138" t="n">
        <v>0</v>
      </c>
      <c r="F19" s="138" t="n">
        <v>0</v>
      </c>
      <c r="G19" s="138" t="n">
        <v>0</v>
      </c>
      <c r="H19" s="138" t="n">
        <v>0</v>
      </c>
      <c r="I19" s="138" t="n">
        <v>134.55</v>
      </c>
      <c r="J19" s="138" t="n">
        <v>294.45</v>
      </c>
      <c r="K19" s="138" t="n">
        <v>587.35</v>
      </c>
      <c r="L19" s="138" t="n">
        <v>1654.85</v>
      </c>
      <c r="M19" s="138" t="n">
        <v>2773.65</v>
      </c>
      <c r="N19" s="138" t="n">
        <v>4036.7</v>
      </c>
      <c r="O19" s="138" t="n">
        <v>5186</v>
      </c>
      <c r="P19" s="138" t="n">
        <v>6885.65</v>
      </c>
      <c r="Q19" s="138" t="n">
        <v>12417.4</v>
      </c>
      <c r="R19" s="138" t="n">
        <v>17306.7</v>
      </c>
      <c r="S19" s="138" t="n">
        <v>22951.05</v>
      </c>
      <c r="T19" s="138" t="n">
        <v>28601.3</v>
      </c>
      <c r="U19" s="138" t="n">
        <v>40300.3</v>
      </c>
      <c r="V19" s="138" t="n">
        <v>53138.2</v>
      </c>
      <c r="W19" s="138" t="n">
        <v>80547.55</v>
      </c>
      <c r="X19" s="138" t="n">
        <v>104746.9</v>
      </c>
      <c r="Y19" s="138" t="n">
        <v>216634.5</v>
      </c>
      <c r="Z19" s="208" t="str">
        <f aca="false">A19</f>
        <v>Fribourg</v>
      </c>
    </row>
    <row r="20" customFormat="false" ht="18.95" hidden="false" customHeight="true" outlineLevel="0" collapsed="false">
      <c r="A20" s="27" t="str">
        <f aca="false">'Page 9'!$A$26</f>
        <v>Solothurn</v>
      </c>
      <c r="B20" s="94" t="n">
        <v>80</v>
      </c>
      <c r="C20" s="94" t="n">
        <v>80</v>
      </c>
      <c r="D20" s="94" t="n">
        <v>80</v>
      </c>
      <c r="E20" s="94" t="n">
        <v>80</v>
      </c>
      <c r="F20" s="94" t="n">
        <v>80</v>
      </c>
      <c r="G20" s="94" t="n">
        <v>80</v>
      </c>
      <c r="H20" s="94" t="n">
        <v>80</v>
      </c>
      <c r="I20" s="94" t="n">
        <v>396.05</v>
      </c>
      <c r="J20" s="94" t="n">
        <v>973.3</v>
      </c>
      <c r="K20" s="94" t="n">
        <v>1627.1</v>
      </c>
      <c r="L20" s="94" t="n">
        <v>3107.85</v>
      </c>
      <c r="M20" s="94" t="n">
        <v>4469.45</v>
      </c>
      <c r="N20" s="94" t="n">
        <v>5861.05</v>
      </c>
      <c r="O20" s="94" t="n">
        <v>7353.45</v>
      </c>
      <c r="P20" s="94" t="n">
        <v>9036.7</v>
      </c>
      <c r="Q20" s="94" t="n">
        <v>13847.65</v>
      </c>
      <c r="R20" s="94" t="n">
        <v>19125.05</v>
      </c>
      <c r="S20" s="94" t="n">
        <v>24644.85</v>
      </c>
      <c r="T20" s="94" t="n">
        <v>30429.9</v>
      </c>
      <c r="U20" s="94" t="n">
        <v>42370</v>
      </c>
      <c r="V20" s="94" t="n">
        <v>55041.8</v>
      </c>
      <c r="W20" s="94" t="n">
        <v>80385.05</v>
      </c>
      <c r="X20" s="94" t="n">
        <v>105728.5</v>
      </c>
      <c r="Y20" s="94" t="n">
        <v>225415.5</v>
      </c>
      <c r="Z20" s="208" t="str">
        <f aca="false">A20</f>
        <v>Solothurn</v>
      </c>
    </row>
    <row r="21" customFormat="false" ht="18.95" hidden="false" customHeight="true" outlineLevel="0" collapsed="false">
      <c r="A21" s="27" t="str">
        <f aca="false">'Page 9'!$A$27</f>
        <v>Basel</v>
      </c>
      <c r="B21" s="138" t="n">
        <v>0</v>
      </c>
      <c r="C21" s="138" t="n">
        <v>0</v>
      </c>
      <c r="D21" s="138" t="n">
        <v>0</v>
      </c>
      <c r="E21" s="138" t="n">
        <v>0</v>
      </c>
      <c r="F21" s="138" t="n">
        <v>0</v>
      </c>
      <c r="G21" s="138" t="n">
        <v>0</v>
      </c>
      <c r="H21" s="138" t="n">
        <v>0</v>
      </c>
      <c r="I21" s="138" t="n">
        <v>0</v>
      </c>
      <c r="J21" s="138" t="n">
        <v>0</v>
      </c>
      <c r="K21" s="138" t="n">
        <v>0</v>
      </c>
      <c r="L21" s="138" t="n">
        <v>0</v>
      </c>
      <c r="M21" s="138" t="n">
        <v>913.7</v>
      </c>
      <c r="N21" s="138" t="n">
        <v>3172.5</v>
      </c>
      <c r="O21" s="138" t="n">
        <v>5431.3</v>
      </c>
      <c r="P21" s="138" t="n">
        <v>7690.15</v>
      </c>
      <c r="Q21" s="138" t="n">
        <v>13751.25</v>
      </c>
      <c r="R21" s="138" t="n">
        <v>19884.75</v>
      </c>
      <c r="S21" s="138" t="n">
        <v>26862.4</v>
      </c>
      <c r="T21" s="138" t="n">
        <v>33841.9</v>
      </c>
      <c r="U21" s="138" t="n">
        <v>46107</v>
      </c>
      <c r="V21" s="138" t="n">
        <v>53276.4</v>
      </c>
      <c r="W21" s="138" t="n">
        <v>76118.4</v>
      </c>
      <c r="X21" s="138" t="n">
        <v>98935</v>
      </c>
      <c r="Y21" s="138" t="n">
        <v>224963.85</v>
      </c>
      <c r="Z21" s="208" t="str">
        <f aca="false">A21</f>
        <v>Basel</v>
      </c>
    </row>
    <row r="22" customFormat="false" ht="18.95" hidden="false" customHeight="true" outlineLevel="0" collapsed="false">
      <c r="A22" s="27" t="str">
        <f aca="false">'Page 9'!$A$28</f>
        <v>Liestal</v>
      </c>
      <c r="B22" s="138" t="n">
        <v>0</v>
      </c>
      <c r="C22" s="138" t="n">
        <v>0</v>
      </c>
      <c r="D22" s="138" t="n">
        <v>0</v>
      </c>
      <c r="E22" s="138" t="n">
        <v>0</v>
      </c>
      <c r="F22" s="138" t="n">
        <v>0</v>
      </c>
      <c r="G22" s="138" t="n">
        <v>0</v>
      </c>
      <c r="H22" s="138" t="n">
        <v>0</v>
      </c>
      <c r="I22" s="138" t="n">
        <v>0</v>
      </c>
      <c r="J22" s="138" t="n">
        <v>0</v>
      </c>
      <c r="K22" s="138" t="n">
        <v>0</v>
      </c>
      <c r="L22" s="138" t="n">
        <v>0</v>
      </c>
      <c r="M22" s="138" t="n">
        <v>1000.45</v>
      </c>
      <c r="N22" s="138" t="n">
        <v>2584.15</v>
      </c>
      <c r="O22" s="138" t="n">
        <v>4347.45</v>
      </c>
      <c r="P22" s="138" t="n">
        <v>6269.3</v>
      </c>
      <c r="Q22" s="138" t="n">
        <v>11473.85</v>
      </c>
      <c r="R22" s="138" t="n">
        <v>17077.75</v>
      </c>
      <c r="S22" s="138" t="n">
        <v>22967.9</v>
      </c>
      <c r="T22" s="138" t="n">
        <v>29098.65</v>
      </c>
      <c r="U22" s="138" t="n">
        <v>41959.25</v>
      </c>
      <c r="V22" s="138" t="n">
        <v>55184.15</v>
      </c>
      <c r="W22" s="138" t="n">
        <v>82015.4</v>
      </c>
      <c r="X22" s="138" t="n">
        <v>109248.45</v>
      </c>
      <c r="Y22" s="138" t="n">
        <v>249310.95</v>
      </c>
      <c r="Z22" s="208" t="str">
        <f aca="false">A22</f>
        <v>Liestal</v>
      </c>
    </row>
    <row r="23" customFormat="false" ht="18.95" hidden="false" customHeight="true" outlineLevel="0" collapsed="false">
      <c r="A23" s="27" t="str">
        <f aca="false">'Page 9'!$A$29</f>
        <v>Schaffhausen</v>
      </c>
      <c r="B23" s="94" t="n">
        <v>60</v>
      </c>
      <c r="C23" s="94" t="n">
        <v>60</v>
      </c>
      <c r="D23" s="94" t="n">
        <v>60</v>
      </c>
      <c r="E23" s="94" t="n">
        <v>60</v>
      </c>
      <c r="F23" s="94" t="n">
        <v>60</v>
      </c>
      <c r="G23" s="94" t="n">
        <v>60</v>
      </c>
      <c r="H23" s="94" t="n">
        <v>60</v>
      </c>
      <c r="I23" s="94" t="n">
        <v>90.05</v>
      </c>
      <c r="J23" s="94" t="n">
        <v>371.9</v>
      </c>
      <c r="K23" s="94" t="n">
        <v>775.2</v>
      </c>
      <c r="L23" s="94" t="n">
        <v>1871.4</v>
      </c>
      <c r="M23" s="94" t="n">
        <v>3066.75</v>
      </c>
      <c r="N23" s="94" t="n">
        <v>4260.9</v>
      </c>
      <c r="O23" s="94" t="n">
        <v>5419.15</v>
      </c>
      <c r="P23" s="94" t="n">
        <v>6615.5</v>
      </c>
      <c r="Q23" s="94" t="n">
        <v>10224.55</v>
      </c>
      <c r="R23" s="94" t="n">
        <v>14611.55</v>
      </c>
      <c r="S23" s="94" t="n">
        <v>19639.4</v>
      </c>
      <c r="T23" s="94" t="n">
        <v>25144</v>
      </c>
      <c r="U23" s="94" t="n">
        <v>36186.5</v>
      </c>
      <c r="V23" s="94" t="n">
        <v>47198.2</v>
      </c>
      <c r="W23" s="94" t="n">
        <v>70754.3</v>
      </c>
      <c r="X23" s="94" t="n">
        <v>93660</v>
      </c>
      <c r="Y23" s="94" t="n">
        <v>192962.4</v>
      </c>
      <c r="Z23" s="208" t="str">
        <f aca="false">A23</f>
        <v>Schaffhausen</v>
      </c>
    </row>
    <row r="24" customFormat="false" ht="18.95" hidden="false" customHeight="true" outlineLevel="0" collapsed="false">
      <c r="A24" s="27" t="str">
        <f aca="false">'Page 9'!$A$30</f>
        <v>Herisau</v>
      </c>
      <c r="B24" s="138" t="n">
        <v>0</v>
      </c>
      <c r="C24" s="138" t="n">
        <v>0</v>
      </c>
      <c r="D24" s="138" t="n">
        <v>0</v>
      </c>
      <c r="E24" s="138" t="n">
        <v>0</v>
      </c>
      <c r="F24" s="138" t="n">
        <v>0</v>
      </c>
      <c r="G24" s="138" t="n">
        <v>0</v>
      </c>
      <c r="H24" s="138" t="n">
        <v>66.3</v>
      </c>
      <c r="I24" s="138" t="n">
        <v>408.7</v>
      </c>
      <c r="J24" s="138" t="n">
        <v>914.15</v>
      </c>
      <c r="K24" s="138" t="n">
        <v>1497.6</v>
      </c>
      <c r="L24" s="138" t="n">
        <v>2754.2</v>
      </c>
      <c r="M24" s="138" t="n">
        <v>4028.7</v>
      </c>
      <c r="N24" s="138" t="n">
        <v>5126.15</v>
      </c>
      <c r="O24" s="138" t="n">
        <v>6327.35</v>
      </c>
      <c r="P24" s="138" t="n">
        <v>7702.5</v>
      </c>
      <c r="Q24" s="138" t="n">
        <v>12136</v>
      </c>
      <c r="R24" s="138" t="n">
        <v>16907.3</v>
      </c>
      <c r="S24" s="138" t="n">
        <v>21821.3</v>
      </c>
      <c r="T24" s="138" t="n">
        <v>26735.3</v>
      </c>
      <c r="U24" s="138" t="n">
        <v>36830.05</v>
      </c>
      <c r="V24" s="138" t="n">
        <v>46986.4</v>
      </c>
      <c r="W24" s="138" t="n">
        <v>67344.4</v>
      </c>
      <c r="X24" s="138" t="n">
        <v>87001.2</v>
      </c>
      <c r="Y24" s="138" t="n">
        <v>178220.65</v>
      </c>
      <c r="Z24" s="208" t="str">
        <f aca="false">A24</f>
        <v>Herisau</v>
      </c>
    </row>
    <row r="25" customFormat="false" ht="18.95" hidden="false" customHeight="true" outlineLevel="0" collapsed="false">
      <c r="A25" s="27" t="str">
        <f aca="false">'Page 9'!$A$31</f>
        <v>Appenzell</v>
      </c>
      <c r="B25" s="138" t="n">
        <v>0</v>
      </c>
      <c r="C25" s="138" t="n">
        <v>0</v>
      </c>
      <c r="D25" s="138" t="n">
        <v>0</v>
      </c>
      <c r="E25" s="138" t="n">
        <v>0</v>
      </c>
      <c r="F25" s="138" t="n">
        <v>38.2</v>
      </c>
      <c r="G25" s="138" t="n">
        <v>121.8</v>
      </c>
      <c r="H25" s="138" t="n">
        <v>281.2</v>
      </c>
      <c r="I25" s="138" t="n">
        <v>496.35</v>
      </c>
      <c r="J25" s="138" t="n">
        <v>752.8</v>
      </c>
      <c r="K25" s="138" t="n">
        <v>1069.75</v>
      </c>
      <c r="L25" s="138" t="n">
        <v>1813.6</v>
      </c>
      <c r="M25" s="138" t="n">
        <v>2630.9</v>
      </c>
      <c r="N25" s="138" t="n">
        <v>3579.55</v>
      </c>
      <c r="O25" s="138" t="n">
        <v>4662.6</v>
      </c>
      <c r="P25" s="138" t="n">
        <v>5894.9</v>
      </c>
      <c r="Q25" s="138" t="n">
        <v>9080.95</v>
      </c>
      <c r="R25" s="138" t="n">
        <v>12680.55</v>
      </c>
      <c r="S25" s="138" t="n">
        <v>16271.25</v>
      </c>
      <c r="T25" s="138" t="n">
        <v>19940.65</v>
      </c>
      <c r="U25" s="138" t="n">
        <v>27551.6</v>
      </c>
      <c r="V25" s="138" t="n">
        <v>35156.9</v>
      </c>
      <c r="W25" s="138" t="n">
        <v>49857.7</v>
      </c>
      <c r="X25" s="138" t="n">
        <v>63993.65</v>
      </c>
      <c r="Y25" s="138" t="n">
        <v>131636.05</v>
      </c>
      <c r="Z25" s="208" t="str">
        <f aca="false">A25</f>
        <v>Appenzell</v>
      </c>
    </row>
    <row r="26" customFormat="false" ht="18.95" hidden="false" customHeight="true" outlineLevel="0" collapsed="false">
      <c r="A26" s="27" t="str">
        <f aca="false">'Page 9'!$A$32</f>
        <v>St. Gall</v>
      </c>
      <c r="B26" s="138" t="n">
        <v>0</v>
      </c>
      <c r="C26" s="138" t="n">
        <v>0</v>
      </c>
      <c r="D26" s="138" t="n">
        <v>0</v>
      </c>
      <c r="E26" s="138" t="n">
        <v>0</v>
      </c>
      <c r="F26" s="138" t="n">
        <v>0</v>
      </c>
      <c r="G26" s="138" t="n">
        <v>0</v>
      </c>
      <c r="H26" s="138" t="n">
        <v>0</v>
      </c>
      <c r="I26" s="138" t="n">
        <v>0</v>
      </c>
      <c r="J26" s="138" t="n">
        <v>0</v>
      </c>
      <c r="K26" s="138" t="n">
        <v>0</v>
      </c>
      <c r="L26" s="138" t="n">
        <v>961.2</v>
      </c>
      <c r="M26" s="138" t="n">
        <v>2263</v>
      </c>
      <c r="N26" s="138" t="n">
        <v>3585.6</v>
      </c>
      <c r="O26" s="138" t="n">
        <v>4890.55</v>
      </c>
      <c r="P26" s="138" t="n">
        <v>6219.85</v>
      </c>
      <c r="Q26" s="138" t="n">
        <v>10964</v>
      </c>
      <c r="R26" s="138" t="n">
        <v>15832.8</v>
      </c>
      <c r="S26" s="138" t="n">
        <v>21212.45</v>
      </c>
      <c r="T26" s="138" t="n">
        <v>26809.9</v>
      </c>
      <c r="U26" s="138" t="n">
        <v>38051.65</v>
      </c>
      <c r="V26" s="138" t="n">
        <v>49442.25</v>
      </c>
      <c r="W26" s="138" t="n">
        <v>72285.65</v>
      </c>
      <c r="X26" s="138" t="n">
        <v>95105.9</v>
      </c>
      <c r="Y26" s="138" t="n">
        <v>200215.8</v>
      </c>
      <c r="Z26" s="208" t="str">
        <f aca="false">A26</f>
        <v>St. Gall</v>
      </c>
    </row>
    <row r="27" customFormat="false" ht="18.95" hidden="false" customHeight="true" outlineLevel="0" collapsed="false">
      <c r="A27" s="27" t="str">
        <f aca="false">'Page 9'!$A$33</f>
        <v>Chur</v>
      </c>
      <c r="B27" s="138" t="n">
        <v>0</v>
      </c>
      <c r="C27" s="138" t="n">
        <v>0</v>
      </c>
      <c r="D27" s="138" t="n">
        <v>0</v>
      </c>
      <c r="E27" s="138" t="n">
        <v>0</v>
      </c>
      <c r="F27" s="138" t="n">
        <v>0</v>
      </c>
      <c r="G27" s="138" t="n">
        <v>0</v>
      </c>
      <c r="H27" s="138" t="n">
        <v>0</v>
      </c>
      <c r="I27" s="138" t="n">
        <v>0</v>
      </c>
      <c r="J27" s="138" t="n">
        <v>0</v>
      </c>
      <c r="K27" s="138" t="n">
        <v>0</v>
      </c>
      <c r="L27" s="138" t="n">
        <v>400</v>
      </c>
      <c r="M27" s="138" t="n">
        <v>1431</v>
      </c>
      <c r="N27" s="138" t="n">
        <v>2611</v>
      </c>
      <c r="O27" s="138" t="n">
        <v>3827</v>
      </c>
      <c r="P27" s="138" t="n">
        <v>5132</v>
      </c>
      <c r="Q27" s="138" t="n">
        <v>8712</v>
      </c>
      <c r="R27" s="138" t="n">
        <v>13018</v>
      </c>
      <c r="S27" s="138" t="n">
        <v>17732</v>
      </c>
      <c r="T27" s="138" t="n">
        <v>22526</v>
      </c>
      <c r="U27" s="138" t="n">
        <v>32191</v>
      </c>
      <c r="V27" s="138" t="n">
        <v>42284</v>
      </c>
      <c r="W27" s="138" t="n">
        <v>62545</v>
      </c>
      <c r="X27" s="138" t="n">
        <v>82838</v>
      </c>
      <c r="Y27" s="138" t="n">
        <v>185915</v>
      </c>
      <c r="Z27" s="208" t="str">
        <f aca="false">A27</f>
        <v>Chur</v>
      </c>
    </row>
    <row r="28" customFormat="false" ht="18.95" hidden="false" customHeight="true" outlineLevel="0" collapsed="false">
      <c r="A28" s="27" t="str">
        <f aca="false">'Page 9'!$A$34</f>
        <v>Aarau</v>
      </c>
      <c r="B28" s="138" t="n">
        <v>0</v>
      </c>
      <c r="C28" s="138" t="n">
        <v>0</v>
      </c>
      <c r="D28" s="138" t="n">
        <v>0</v>
      </c>
      <c r="E28" s="138" t="n">
        <v>0</v>
      </c>
      <c r="F28" s="138" t="n">
        <v>0</v>
      </c>
      <c r="G28" s="138" t="n">
        <v>0</v>
      </c>
      <c r="H28" s="138" t="n">
        <v>50.1</v>
      </c>
      <c r="I28" s="138" t="n">
        <v>146.1</v>
      </c>
      <c r="J28" s="138" t="n">
        <v>379.3</v>
      </c>
      <c r="K28" s="138" t="n">
        <v>693.2</v>
      </c>
      <c r="L28" s="138" t="n">
        <v>1373.4</v>
      </c>
      <c r="M28" s="138" t="n">
        <v>2267.2</v>
      </c>
      <c r="N28" s="138" t="n">
        <v>3361.6</v>
      </c>
      <c r="O28" s="138" t="n">
        <v>4634.7</v>
      </c>
      <c r="P28" s="138" t="n">
        <v>5977.6</v>
      </c>
      <c r="Q28" s="138" t="n">
        <v>9826.4</v>
      </c>
      <c r="R28" s="138" t="n">
        <v>14037</v>
      </c>
      <c r="S28" s="138" t="n">
        <v>18588.3</v>
      </c>
      <c r="T28" s="138" t="n">
        <v>23370.7</v>
      </c>
      <c r="U28" s="138" t="n">
        <v>32966</v>
      </c>
      <c r="V28" s="138" t="n">
        <v>42998.9</v>
      </c>
      <c r="W28" s="138" t="n">
        <v>63302.3</v>
      </c>
      <c r="X28" s="138" t="n">
        <v>84370.4</v>
      </c>
      <c r="Y28" s="138" t="n">
        <v>192368.7</v>
      </c>
      <c r="Z28" s="208" t="str">
        <f aca="false">A28</f>
        <v>Aarau</v>
      </c>
    </row>
    <row r="29" customFormat="false" ht="18.95" hidden="false" customHeight="true" outlineLevel="0" collapsed="false">
      <c r="A29" s="27" t="str">
        <f aca="false">'Page 9'!$A$35</f>
        <v>Frauenfeld</v>
      </c>
      <c r="B29" s="138" t="n">
        <v>0</v>
      </c>
      <c r="C29" s="138" t="n">
        <v>0</v>
      </c>
      <c r="D29" s="138" t="n">
        <v>0</v>
      </c>
      <c r="E29" s="138" t="n">
        <v>0</v>
      </c>
      <c r="F29" s="138" t="n">
        <v>0</v>
      </c>
      <c r="G29" s="138" t="n">
        <v>0</v>
      </c>
      <c r="H29" s="138" t="n">
        <v>0</v>
      </c>
      <c r="I29" s="138" t="n">
        <v>0</v>
      </c>
      <c r="J29" s="138" t="n">
        <v>0</v>
      </c>
      <c r="K29" s="138" t="n">
        <v>0</v>
      </c>
      <c r="L29" s="138" t="n">
        <v>858.9</v>
      </c>
      <c r="M29" s="138" t="n">
        <v>2076.6</v>
      </c>
      <c r="N29" s="138" t="n">
        <v>3445.7</v>
      </c>
      <c r="O29" s="138" t="n">
        <v>4914.55</v>
      </c>
      <c r="P29" s="138" t="n">
        <v>6499.95</v>
      </c>
      <c r="Q29" s="138" t="n">
        <v>10682.5</v>
      </c>
      <c r="R29" s="138" t="n">
        <v>15036.4</v>
      </c>
      <c r="S29" s="138" t="n">
        <v>19752.3</v>
      </c>
      <c r="T29" s="138" t="n">
        <v>24568.85</v>
      </c>
      <c r="U29" s="138" t="n">
        <v>34435.75</v>
      </c>
      <c r="V29" s="138" t="n">
        <v>44670.35</v>
      </c>
      <c r="W29" s="138" t="n">
        <v>66414.25</v>
      </c>
      <c r="X29" s="138" t="n">
        <v>88191.6</v>
      </c>
      <c r="Y29" s="138" t="n">
        <v>203494.3</v>
      </c>
      <c r="Z29" s="208" t="str">
        <f aca="false">A29</f>
        <v>Frauenfeld</v>
      </c>
    </row>
    <row r="30" customFormat="false" ht="18.95" hidden="false" customHeight="true" outlineLevel="0" collapsed="false">
      <c r="A30" s="27" t="str">
        <f aca="false">'Page 9'!$A$36</f>
        <v>Bellinzona</v>
      </c>
      <c r="B30" s="94" t="n">
        <v>40</v>
      </c>
      <c r="C30" s="94" t="n">
        <v>40</v>
      </c>
      <c r="D30" s="94" t="n">
        <v>40</v>
      </c>
      <c r="E30" s="94" t="n">
        <v>40</v>
      </c>
      <c r="F30" s="94" t="n">
        <v>40</v>
      </c>
      <c r="G30" s="94" t="n">
        <v>40</v>
      </c>
      <c r="H30" s="94" t="n">
        <v>40</v>
      </c>
      <c r="I30" s="94" t="n">
        <v>40</v>
      </c>
      <c r="J30" s="94" t="n">
        <v>40</v>
      </c>
      <c r="K30" s="94" t="n">
        <v>40</v>
      </c>
      <c r="L30" s="94" t="n">
        <v>594.05</v>
      </c>
      <c r="M30" s="94" t="n">
        <v>913.7</v>
      </c>
      <c r="N30" s="94" t="n">
        <v>1471.8</v>
      </c>
      <c r="O30" s="94" t="n">
        <v>2546.15</v>
      </c>
      <c r="P30" s="94" t="n">
        <v>3914</v>
      </c>
      <c r="Q30" s="94" t="n">
        <v>8173.75</v>
      </c>
      <c r="R30" s="94" t="n">
        <v>13549.1</v>
      </c>
      <c r="S30" s="94" t="n">
        <v>19180.4</v>
      </c>
      <c r="T30" s="94" t="n">
        <v>24793.55</v>
      </c>
      <c r="U30" s="94" t="n">
        <v>36706.45</v>
      </c>
      <c r="V30" s="94" t="n">
        <v>49296</v>
      </c>
      <c r="W30" s="94" t="n">
        <v>75339.15</v>
      </c>
      <c r="X30" s="94" t="n">
        <v>101723.95</v>
      </c>
      <c r="Y30" s="94" t="n">
        <v>234241.3</v>
      </c>
      <c r="Z30" s="208" t="str">
        <f aca="false">A30</f>
        <v>Bellinzona</v>
      </c>
    </row>
    <row r="31" customFormat="false" ht="18.95" hidden="false" customHeight="true" outlineLevel="0" collapsed="false">
      <c r="A31" s="27" t="str">
        <f aca="false">'Page 9'!$A$37</f>
        <v>Lausanne</v>
      </c>
      <c r="B31" s="138" t="n">
        <v>0</v>
      </c>
      <c r="C31" s="138" t="n">
        <v>0</v>
      </c>
      <c r="D31" s="138" t="n">
        <v>0</v>
      </c>
      <c r="E31" s="138" t="n">
        <v>0</v>
      </c>
      <c r="F31" s="138" t="n">
        <v>0</v>
      </c>
      <c r="G31" s="138" t="n">
        <v>0</v>
      </c>
      <c r="H31" s="138" t="n">
        <v>0</v>
      </c>
      <c r="I31" s="138" t="n">
        <v>0</v>
      </c>
      <c r="J31" s="138" t="n">
        <v>0</v>
      </c>
      <c r="K31" s="138" t="n">
        <v>21.1</v>
      </c>
      <c r="L31" s="138" t="n">
        <v>682.85</v>
      </c>
      <c r="M31" s="138" t="n">
        <v>2038.5</v>
      </c>
      <c r="N31" s="138" t="n">
        <v>4056</v>
      </c>
      <c r="O31" s="138" t="n">
        <v>6393.5</v>
      </c>
      <c r="P31" s="138" t="n">
        <v>9175.15</v>
      </c>
      <c r="Q31" s="138" t="n">
        <v>13669.25</v>
      </c>
      <c r="R31" s="138" t="n">
        <v>17902.35</v>
      </c>
      <c r="S31" s="138" t="n">
        <v>22803.4</v>
      </c>
      <c r="T31" s="138" t="n">
        <v>28090.05</v>
      </c>
      <c r="U31" s="138" t="n">
        <v>39049.65</v>
      </c>
      <c r="V31" s="138" t="n">
        <v>52269.2</v>
      </c>
      <c r="W31" s="138" t="n">
        <v>81441.85</v>
      </c>
      <c r="X31" s="138" t="n">
        <v>111787.45</v>
      </c>
      <c r="Y31" s="138" t="n">
        <v>265140</v>
      </c>
      <c r="Z31" s="208" t="str">
        <f aca="false">A31</f>
        <v>Lausanne</v>
      </c>
    </row>
    <row r="32" customFormat="false" ht="18.95" hidden="false" customHeight="true" outlineLevel="0" collapsed="false">
      <c r="A32" s="27" t="str">
        <f aca="false">'Page 9'!$A$38</f>
        <v>Sion</v>
      </c>
      <c r="B32" s="94" t="n">
        <v>34</v>
      </c>
      <c r="C32" s="94" t="n">
        <v>34</v>
      </c>
      <c r="D32" s="94" t="n">
        <v>34</v>
      </c>
      <c r="E32" s="94" t="n">
        <v>34</v>
      </c>
      <c r="F32" s="94" t="n">
        <v>34</v>
      </c>
      <c r="G32" s="94" t="n">
        <v>34</v>
      </c>
      <c r="H32" s="94" t="n">
        <v>34</v>
      </c>
      <c r="I32" s="94" t="n">
        <v>34</v>
      </c>
      <c r="J32" s="94" t="n">
        <v>34.6</v>
      </c>
      <c r="K32" s="94" t="n">
        <v>292.25</v>
      </c>
      <c r="L32" s="94" t="n">
        <v>1187.6</v>
      </c>
      <c r="M32" s="94" t="n">
        <v>2303.1</v>
      </c>
      <c r="N32" s="94" t="n">
        <v>3059.1</v>
      </c>
      <c r="O32" s="94" t="n">
        <v>3893.2</v>
      </c>
      <c r="P32" s="94" t="n">
        <v>5121.5</v>
      </c>
      <c r="Q32" s="94" t="n">
        <v>8597.8</v>
      </c>
      <c r="R32" s="94" t="n">
        <v>12748</v>
      </c>
      <c r="S32" s="94" t="n">
        <v>18208.65</v>
      </c>
      <c r="T32" s="94" t="n">
        <v>24761.05</v>
      </c>
      <c r="U32" s="94" t="n">
        <v>36785.45</v>
      </c>
      <c r="V32" s="94" t="n">
        <v>48465.85</v>
      </c>
      <c r="W32" s="94" t="n">
        <v>72848.65</v>
      </c>
      <c r="X32" s="94" t="n">
        <v>96613.55</v>
      </c>
      <c r="Y32" s="94" t="n">
        <v>210522.55</v>
      </c>
      <c r="Z32" s="208" t="str">
        <f aca="false">A32</f>
        <v>Sion</v>
      </c>
    </row>
    <row r="33" customFormat="false" ht="18.95" hidden="false" customHeight="true" outlineLevel="0" collapsed="false">
      <c r="A33" s="27" t="str">
        <f aca="false">'Page 9'!$A$39</f>
        <v>Neuchâtel</v>
      </c>
      <c r="B33" s="138" t="n">
        <v>0</v>
      </c>
      <c r="C33" s="138" t="n">
        <v>0</v>
      </c>
      <c r="D33" s="138" t="n">
        <v>0</v>
      </c>
      <c r="E33" s="138" t="n">
        <v>0</v>
      </c>
      <c r="F33" s="138" t="n">
        <v>0</v>
      </c>
      <c r="G33" s="138" t="n">
        <v>14.05</v>
      </c>
      <c r="H33" s="138" t="n">
        <v>188.55</v>
      </c>
      <c r="I33" s="138" t="n">
        <v>363.75</v>
      </c>
      <c r="J33" s="138" t="n">
        <v>703.45</v>
      </c>
      <c r="K33" s="138" t="n">
        <v>1048.3</v>
      </c>
      <c r="L33" s="138" t="n">
        <v>2575.7</v>
      </c>
      <c r="M33" s="138" t="n">
        <v>4717.8</v>
      </c>
      <c r="N33" s="138" t="n">
        <v>6442.85</v>
      </c>
      <c r="O33" s="138" t="n">
        <v>7911.85</v>
      </c>
      <c r="P33" s="138" t="n">
        <v>10053.8</v>
      </c>
      <c r="Q33" s="138" t="n">
        <v>16317.1</v>
      </c>
      <c r="R33" s="138" t="n">
        <v>22441.65</v>
      </c>
      <c r="S33" s="138" t="n">
        <v>28926.05</v>
      </c>
      <c r="T33" s="138" t="n">
        <v>35823.65</v>
      </c>
      <c r="U33" s="138" t="n">
        <v>49726.1</v>
      </c>
      <c r="V33" s="138" t="n">
        <v>64383</v>
      </c>
      <c r="W33" s="138" t="n">
        <v>94266.25</v>
      </c>
      <c r="X33" s="138" t="n">
        <v>119294.4</v>
      </c>
      <c r="Y33" s="138" t="n">
        <v>244518.7</v>
      </c>
      <c r="Z33" s="208"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25</v>
      </c>
      <c r="H34" s="94" t="n">
        <v>25</v>
      </c>
      <c r="I34" s="94" t="n">
        <v>25</v>
      </c>
      <c r="J34" s="94" t="n">
        <v>25</v>
      </c>
      <c r="K34" s="94" t="n">
        <v>25</v>
      </c>
      <c r="L34" s="94" t="n">
        <v>25</v>
      </c>
      <c r="M34" s="94" t="n">
        <v>25</v>
      </c>
      <c r="N34" s="94" t="n">
        <v>790.1</v>
      </c>
      <c r="O34" s="94" t="n">
        <v>2189.95</v>
      </c>
      <c r="P34" s="94" t="n">
        <v>3201.85</v>
      </c>
      <c r="Q34" s="94" t="n">
        <v>8037.95</v>
      </c>
      <c r="R34" s="94" t="n">
        <v>13681.05</v>
      </c>
      <c r="S34" s="94" t="n">
        <v>19507.5</v>
      </c>
      <c r="T34" s="94" t="n">
        <v>25334</v>
      </c>
      <c r="U34" s="94" t="n">
        <v>37346.4</v>
      </c>
      <c r="V34" s="94" t="n">
        <v>49387.85</v>
      </c>
      <c r="W34" s="94" t="n">
        <v>74303.3</v>
      </c>
      <c r="X34" s="94" t="n">
        <v>100851.2</v>
      </c>
      <c r="Y34" s="94" t="n">
        <v>241999.05</v>
      </c>
      <c r="Z34" s="208" t="str">
        <f aca="false">A34</f>
        <v>Geneva</v>
      </c>
    </row>
    <row r="35" customFormat="false" ht="18.95" hidden="false" customHeight="true" outlineLevel="0" collapsed="false">
      <c r="A35" s="27" t="str">
        <f aca="false">'Page 9'!$A$41</f>
        <v>Delémont</v>
      </c>
      <c r="B35" s="138" t="n">
        <v>0</v>
      </c>
      <c r="C35" s="138" t="n">
        <v>0</v>
      </c>
      <c r="D35" s="138" t="n">
        <v>0</v>
      </c>
      <c r="E35" s="138" t="n">
        <v>0</v>
      </c>
      <c r="F35" s="138" t="n">
        <v>0</v>
      </c>
      <c r="G35" s="138" t="n">
        <v>0</v>
      </c>
      <c r="H35" s="138" t="n">
        <v>0</v>
      </c>
      <c r="I35" s="138" t="n">
        <v>102.55</v>
      </c>
      <c r="J35" s="138" t="n">
        <v>372.1</v>
      </c>
      <c r="K35" s="138" t="n">
        <v>943.4</v>
      </c>
      <c r="L35" s="138" t="n">
        <v>2363.7</v>
      </c>
      <c r="M35" s="138" t="n">
        <v>3971.6</v>
      </c>
      <c r="N35" s="138" t="n">
        <v>5784.4</v>
      </c>
      <c r="O35" s="138" t="n">
        <v>7803.9</v>
      </c>
      <c r="P35" s="138" t="n">
        <v>9846.35</v>
      </c>
      <c r="Q35" s="138" t="n">
        <v>15127.85</v>
      </c>
      <c r="R35" s="138" t="n">
        <v>21060.45</v>
      </c>
      <c r="S35" s="138" t="n">
        <v>26966.6</v>
      </c>
      <c r="T35" s="138" t="n">
        <v>32899.15</v>
      </c>
      <c r="U35" s="138" t="n">
        <v>45408.8</v>
      </c>
      <c r="V35" s="138" t="n">
        <v>59690.9</v>
      </c>
      <c r="W35" s="138" t="n">
        <v>88223.25</v>
      </c>
      <c r="X35" s="138" t="n">
        <v>116873.25</v>
      </c>
      <c r="Y35" s="138" t="n">
        <v>262791.35</v>
      </c>
      <c r="Z35" s="208" t="str">
        <f aca="false">A35</f>
        <v>Delémont</v>
      </c>
    </row>
    <row r="36" customFormat="false" ht="18.95" hidden="false" customHeight="true" outlineLevel="0" collapsed="false">
      <c r="A36" s="27"/>
      <c r="B36" s="94"/>
      <c r="C36" s="94"/>
      <c r="D36" s="94"/>
      <c r="E36" s="94"/>
      <c r="F36" s="94"/>
      <c r="G36" s="94"/>
      <c r="H36" s="94"/>
      <c r="I36" s="94"/>
      <c r="J36" s="94"/>
      <c r="K36" s="94"/>
      <c r="L36" s="94"/>
      <c r="M36" s="94"/>
      <c r="N36" s="94"/>
      <c r="O36" s="94"/>
      <c r="P36" s="94"/>
      <c r="Q36" s="94"/>
      <c r="R36" s="94"/>
      <c r="S36" s="94"/>
      <c r="T36" s="94"/>
      <c r="U36" s="94"/>
      <c r="V36" s="94"/>
      <c r="W36" s="94"/>
      <c r="X36" s="94"/>
      <c r="Y36" s="94"/>
      <c r="Z36" s="208"/>
    </row>
    <row r="37" customFormat="false" ht="18.95" hidden="false" customHeight="true" outlineLevel="0" collapsed="false">
      <c r="A37" s="27" t="str">
        <f aca="false">'Page 9'!$A$43</f>
        <v>Direct federal tax</v>
      </c>
      <c r="B37" s="138" t="n">
        <v>0</v>
      </c>
      <c r="C37" s="138" t="n">
        <v>0</v>
      </c>
      <c r="D37" s="138" t="n">
        <v>0</v>
      </c>
      <c r="E37" s="138" t="n">
        <v>0</v>
      </c>
      <c r="F37" s="138" t="n">
        <v>0</v>
      </c>
      <c r="G37" s="138" t="n">
        <v>0</v>
      </c>
      <c r="H37" s="138" t="n">
        <v>0</v>
      </c>
      <c r="I37" s="138" t="n">
        <v>0</v>
      </c>
      <c r="J37" s="138" t="n">
        <v>0</v>
      </c>
      <c r="K37" s="138" t="n">
        <v>0</v>
      </c>
      <c r="L37" s="138" t="n">
        <v>52</v>
      </c>
      <c r="M37" s="138" t="n">
        <v>141</v>
      </c>
      <c r="N37" s="138" t="n">
        <v>246</v>
      </c>
      <c r="O37" s="138" t="n">
        <v>451</v>
      </c>
      <c r="P37" s="138" t="n">
        <v>709</v>
      </c>
      <c r="Q37" s="138" t="n">
        <v>1565</v>
      </c>
      <c r="R37" s="138" t="n">
        <v>2804</v>
      </c>
      <c r="S37" s="138" t="n">
        <v>4657</v>
      </c>
      <c r="T37" s="138" t="n">
        <v>7522</v>
      </c>
      <c r="U37" s="138" t="n">
        <v>13372</v>
      </c>
      <c r="V37" s="138" t="n">
        <v>19209</v>
      </c>
      <c r="W37" s="138" t="n">
        <v>30909</v>
      </c>
      <c r="X37" s="138" t="n">
        <v>42596</v>
      </c>
      <c r="Y37" s="138" t="n">
        <v>100602</v>
      </c>
      <c r="Z37" s="208" t="str">
        <f aca="false">A37</f>
        <v>Direct federal tax</v>
      </c>
    </row>
    <row r="38" customFormat="false" ht="18.95" hidden="false" customHeight="true" outlineLevel="0" collapsed="false">
      <c r="A38" s="213"/>
      <c r="B38" s="214"/>
      <c r="C38" s="214"/>
      <c r="D38" s="214"/>
      <c r="E38" s="214"/>
      <c r="F38" s="214"/>
      <c r="G38" s="214"/>
      <c r="H38" s="214"/>
      <c r="I38" s="214"/>
      <c r="J38" s="214"/>
      <c r="K38" s="215"/>
      <c r="L38" s="214"/>
      <c r="M38" s="214"/>
      <c r="N38" s="94"/>
      <c r="O38" s="94"/>
      <c r="P38" s="94"/>
      <c r="Q38" s="94"/>
      <c r="R38" s="94"/>
      <c r="S38" s="94"/>
      <c r="T38" s="94"/>
      <c r="U38" s="94"/>
      <c r="V38" s="94"/>
      <c r="W38" s="94"/>
      <c r="X38" s="142"/>
      <c r="Z38" s="208"/>
    </row>
    <row r="39" customFormat="false" ht="18.95" hidden="false" customHeight="true" outlineLevel="0" collapsed="false">
      <c r="A39" s="204"/>
      <c r="B39" s="216" t="str">
        <f aca="false">'Pages 10-11'!B39:M39</f>
        <v>Tax burden in percent of gross earned income</v>
      </c>
      <c r="C39" s="216"/>
      <c r="D39" s="216"/>
      <c r="E39" s="216"/>
      <c r="F39" s="216"/>
      <c r="G39" s="216"/>
      <c r="H39" s="216"/>
      <c r="I39" s="216"/>
      <c r="J39" s="216"/>
      <c r="K39" s="216"/>
      <c r="L39" s="216"/>
      <c r="M39" s="216"/>
      <c r="N39" s="216" t="str">
        <f aca="false">B39</f>
        <v>Tax burden in percent of gross earned income</v>
      </c>
      <c r="O39" s="216"/>
      <c r="P39" s="216"/>
      <c r="Q39" s="216"/>
      <c r="R39" s="216"/>
      <c r="S39" s="216"/>
      <c r="T39" s="216"/>
      <c r="U39" s="216"/>
      <c r="V39" s="216"/>
      <c r="W39" s="216"/>
      <c r="X39" s="216"/>
      <c r="Y39" s="216"/>
      <c r="Z39" s="208"/>
    </row>
    <row r="40" customFormat="false" ht="18.95" hidden="false" customHeight="true" outlineLevel="0" collapsed="false">
      <c r="A40" s="27" t="str">
        <f aca="false">'Page 9'!$A$16</f>
        <v>Zurich</v>
      </c>
      <c r="B40" s="144" t="n">
        <v>0.384</v>
      </c>
      <c r="C40" s="144" t="n">
        <v>0.32</v>
      </c>
      <c r="D40" s="144" t="n">
        <v>0.274285714285714</v>
      </c>
      <c r="E40" s="144" t="n">
        <v>0.24</v>
      </c>
      <c r="F40" s="144" t="n">
        <v>0.192</v>
      </c>
      <c r="G40" s="144" t="n">
        <v>0.16</v>
      </c>
      <c r="H40" s="144" t="n">
        <v>0.531428571428571</v>
      </c>
      <c r="I40" s="144" t="n">
        <v>1.063</v>
      </c>
      <c r="J40" s="144" t="n">
        <v>1.43555555555556</v>
      </c>
      <c r="K40" s="144" t="n">
        <v>2.0188</v>
      </c>
      <c r="L40" s="144" t="n">
        <v>2.97416666666667</v>
      </c>
      <c r="M40" s="144" t="n">
        <v>3.89642857142857</v>
      </c>
      <c r="N40" s="144" t="n">
        <v>4.392625</v>
      </c>
      <c r="O40" s="144" t="n">
        <v>5.27944444444445</v>
      </c>
      <c r="P40" s="144" t="n">
        <v>6.1361</v>
      </c>
      <c r="Q40" s="144" t="n">
        <v>7.7388</v>
      </c>
      <c r="R40" s="144" t="n">
        <v>9.1354</v>
      </c>
      <c r="S40" s="144" t="n">
        <v>10.4484</v>
      </c>
      <c r="T40" s="144" t="n">
        <v>11.46075</v>
      </c>
      <c r="U40" s="144" t="n">
        <v>13.2994</v>
      </c>
      <c r="V40" s="144" t="n">
        <v>14.8234</v>
      </c>
      <c r="W40" s="144" t="n">
        <v>17.26775</v>
      </c>
      <c r="X40" s="144" t="n">
        <v>19.1962</v>
      </c>
      <c r="Y40" s="144" t="n">
        <v>23.04413</v>
      </c>
      <c r="Z40" s="208" t="str">
        <f aca="false">A40</f>
        <v>Zurich</v>
      </c>
    </row>
    <row r="41" customFormat="false" ht="18.95" hidden="false" customHeight="true" outlineLevel="0" collapsed="false">
      <c r="A41" s="27" t="str">
        <f aca="false">'Page 9'!$A$17</f>
        <v>Berne</v>
      </c>
      <c r="B41" s="145" t="n">
        <v>0</v>
      </c>
      <c r="C41" s="145" t="n">
        <v>0</v>
      </c>
      <c r="D41" s="145" t="n">
        <v>0</v>
      </c>
      <c r="E41" s="145" t="n">
        <v>0</v>
      </c>
      <c r="F41" s="145" t="n">
        <v>0</v>
      </c>
      <c r="G41" s="145" t="n">
        <v>0</v>
      </c>
      <c r="H41" s="145" t="n">
        <v>0</v>
      </c>
      <c r="I41" s="145" t="n">
        <v>0</v>
      </c>
      <c r="J41" s="145" t="n">
        <v>0.197666666666667</v>
      </c>
      <c r="K41" s="145" t="n">
        <v>0.8554</v>
      </c>
      <c r="L41" s="145" t="n">
        <v>2.73083333333333</v>
      </c>
      <c r="M41" s="145" t="n">
        <v>4.90021428571429</v>
      </c>
      <c r="N41" s="145" t="n">
        <v>6.5956875</v>
      </c>
      <c r="O41" s="145" t="n">
        <v>7.83216666666667</v>
      </c>
      <c r="P41" s="145" t="n">
        <v>8.70955</v>
      </c>
      <c r="Q41" s="145" t="n">
        <v>10.71484</v>
      </c>
      <c r="R41" s="145" t="n">
        <v>12.4141666666667</v>
      </c>
      <c r="S41" s="145" t="n">
        <v>13.8384857142857</v>
      </c>
      <c r="T41" s="145" t="n">
        <v>15.124975</v>
      </c>
      <c r="U41" s="145" t="n">
        <v>17.1494</v>
      </c>
      <c r="V41" s="145" t="n">
        <v>18.5532166666667</v>
      </c>
      <c r="W41" s="145" t="n">
        <v>20.5579875</v>
      </c>
      <c r="X41" s="145" t="n">
        <v>21.95144</v>
      </c>
      <c r="Y41" s="145" t="n">
        <v>24.95002</v>
      </c>
      <c r="Z41" s="208" t="str">
        <f aca="false">A41</f>
        <v>Berne</v>
      </c>
    </row>
    <row r="42" customFormat="false" ht="18.95" hidden="false" customHeight="true" outlineLevel="0" collapsed="false">
      <c r="A42" s="27" t="str">
        <f aca="false">'Page 9'!$A$18</f>
        <v>Lucerne</v>
      </c>
      <c r="B42" s="144" t="n">
        <v>0.4</v>
      </c>
      <c r="C42" s="144" t="n">
        <v>0.333333333333333</v>
      </c>
      <c r="D42" s="144" t="n">
        <v>0.285714285714286</v>
      </c>
      <c r="E42" s="144" t="n">
        <v>0.25</v>
      </c>
      <c r="F42" s="144" t="n">
        <v>0.2</v>
      </c>
      <c r="G42" s="144" t="n">
        <v>0.166666666666667</v>
      </c>
      <c r="H42" s="144" t="n">
        <v>0.142857142857143</v>
      </c>
      <c r="I42" s="144" t="n">
        <v>0.2125</v>
      </c>
      <c r="J42" s="144" t="n">
        <v>0.791777777777778</v>
      </c>
      <c r="K42" s="144" t="n">
        <v>1.7626</v>
      </c>
      <c r="L42" s="144" t="n">
        <v>3.51633333333333</v>
      </c>
      <c r="M42" s="144" t="n">
        <v>4.634</v>
      </c>
      <c r="N42" s="144" t="n">
        <v>5.432875</v>
      </c>
      <c r="O42" s="144" t="n">
        <v>6.24666666666667</v>
      </c>
      <c r="P42" s="144" t="n">
        <v>6.9923</v>
      </c>
      <c r="Q42" s="144" t="n">
        <v>8.818</v>
      </c>
      <c r="R42" s="144" t="n">
        <v>10.0433333333333</v>
      </c>
      <c r="S42" s="144" t="n">
        <v>11.2525714285714</v>
      </c>
      <c r="T42" s="144" t="n">
        <v>12.2085</v>
      </c>
      <c r="U42" s="144" t="n">
        <v>13.5468</v>
      </c>
      <c r="V42" s="144" t="n">
        <v>14.6671</v>
      </c>
      <c r="W42" s="144" t="n">
        <v>16.119075</v>
      </c>
      <c r="X42" s="144" t="n">
        <v>16.9857</v>
      </c>
      <c r="Y42" s="144" t="n">
        <v>18.07375</v>
      </c>
      <c r="Z42" s="208" t="str">
        <f aca="false">A42</f>
        <v>Lucerne</v>
      </c>
    </row>
    <row r="43" customFormat="false" ht="18.95" hidden="false" customHeight="true" outlineLevel="0" collapsed="false">
      <c r="A43" s="27" t="str">
        <f aca="false">'Page 9'!$A$19</f>
        <v>Altdorf</v>
      </c>
      <c r="B43" s="144"/>
      <c r="C43" s="144" t="n">
        <v>0.666666666666667</v>
      </c>
      <c r="D43" s="144" t="n">
        <v>0.571428571428571</v>
      </c>
      <c r="E43" s="144" t="n">
        <v>0.5</v>
      </c>
      <c r="F43" s="144" t="n">
        <v>0.4</v>
      </c>
      <c r="G43" s="144" t="n">
        <v>0.333333333333333</v>
      </c>
      <c r="H43" s="144" t="n">
        <v>0.285714285714286</v>
      </c>
      <c r="I43" s="144" t="n">
        <v>0.25</v>
      </c>
      <c r="J43" s="144" t="n">
        <v>0.222222222222222</v>
      </c>
      <c r="K43" s="144" t="n">
        <v>0.475184</v>
      </c>
      <c r="L43" s="144" t="n">
        <v>2.66370666666667</v>
      </c>
      <c r="M43" s="144" t="n">
        <v>4.22693714285714</v>
      </c>
      <c r="N43" s="144" t="n">
        <v>5.38025</v>
      </c>
      <c r="O43" s="144" t="n">
        <v>6.15836444444444</v>
      </c>
      <c r="P43" s="144" t="n">
        <v>6.765568</v>
      </c>
      <c r="Q43" s="144" t="n">
        <v>7.846304</v>
      </c>
      <c r="R43" s="144" t="n">
        <v>8.63813866666667</v>
      </c>
      <c r="S43" s="144" t="n">
        <v>9.30856685714286</v>
      </c>
      <c r="T43" s="144" t="n">
        <v>9.864896</v>
      </c>
      <c r="U43" s="144" t="n">
        <v>10.6437568</v>
      </c>
      <c r="V43" s="144" t="n">
        <v>11.1579013333333</v>
      </c>
      <c r="W43" s="144" t="n">
        <v>11.808226</v>
      </c>
      <c r="X43" s="144" t="n">
        <v>12.1953632</v>
      </c>
      <c r="Y43" s="144" t="n">
        <v>12.974224</v>
      </c>
      <c r="Z43" s="208" t="str">
        <f aca="false">A43</f>
        <v>Altdorf</v>
      </c>
    </row>
    <row r="44" customFormat="false" ht="18.95" hidden="false" customHeight="true" outlineLevel="0" collapsed="false">
      <c r="A44" s="27" t="str">
        <f aca="false">'Page 9'!$A$20</f>
        <v>Schwyz</v>
      </c>
      <c r="B44" s="145" t="n">
        <v>0</v>
      </c>
      <c r="C44" s="145" t="n">
        <v>0</v>
      </c>
      <c r="D44" s="145" t="n">
        <v>0</v>
      </c>
      <c r="E44" s="145" t="n">
        <v>0</v>
      </c>
      <c r="F44" s="145" t="n">
        <v>0</v>
      </c>
      <c r="G44" s="145" t="n">
        <v>0</v>
      </c>
      <c r="H44" s="145" t="n">
        <v>0.0125714285714286</v>
      </c>
      <c r="I44" s="145" t="n">
        <v>0.130875</v>
      </c>
      <c r="J44" s="145" t="n">
        <v>0.428333333333333</v>
      </c>
      <c r="K44" s="145" t="n">
        <v>0.8539</v>
      </c>
      <c r="L44" s="145" t="n">
        <v>1.77975</v>
      </c>
      <c r="M44" s="145" t="n">
        <v>2.48385714285714</v>
      </c>
      <c r="N44" s="145" t="n">
        <v>3.0713125</v>
      </c>
      <c r="O44" s="145" t="n">
        <v>3.58261111111111</v>
      </c>
      <c r="P44" s="145" t="n">
        <v>3.9339</v>
      </c>
      <c r="Q44" s="145" t="n">
        <v>5.20392</v>
      </c>
      <c r="R44" s="145" t="n">
        <v>6.21103333333333</v>
      </c>
      <c r="S44" s="145" t="n">
        <v>7.04345714285714</v>
      </c>
      <c r="T44" s="145" t="n">
        <v>7.711825</v>
      </c>
      <c r="U44" s="145" t="n">
        <v>8.64752</v>
      </c>
      <c r="V44" s="145" t="n">
        <v>9.26673333333333</v>
      </c>
      <c r="W44" s="145" t="n">
        <v>10.047625</v>
      </c>
      <c r="X44" s="145" t="n">
        <v>10.5134</v>
      </c>
      <c r="Y44" s="145" t="n">
        <v>11.06902</v>
      </c>
      <c r="Z44" s="208" t="str">
        <f aca="false">A44</f>
        <v>Schwyz</v>
      </c>
    </row>
    <row r="45" customFormat="false" ht="18.95" hidden="false" customHeight="true" outlineLevel="0" collapsed="false">
      <c r="A45" s="27" t="str">
        <f aca="false">'Page 9'!$A$21</f>
        <v>Sarnen</v>
      </c>
      <c r="B45" s="145" t="n">
        <v>0</v>
      </c>
      <c r="C45" s="145" t="n">
        <v>0</v>
      </c>
      <c r="D45" s="145" t="n">
        <v>0</v>
      </c>
      <c r="E45" s="145" t="n">
        <v>0</v>
      </c>
      <c r="F45" s="145" t="n">
        <v>0</v>
      </c>
      <c r="G45" s="145" t="n">
        <v>0.5435</v>
      </c>
      <c r="H45" s="145" t="n">
        <v>1.70842857142857</v>
      </c>
      <c r="I45" s="145" t="n">
        <v>2.582</v>
      </c>
      <c r="J45" s="145" t="n">
        <v>3.26166666666667</v>
      </c>
      <c r="K45" s="145" t="n">
        <v>3.8868</v>
      </c>
      <c r="L45" s="145" t="n">
        <v>4.84708333333333</v>
      </c>
      <c r="M45" s="145" t="n">
        <v>5.84364285714286</v>
      </c>
      <c r="N45" s="145" t="n">
        <v>6.50625</v>
      </c>
      <c r="O45" s="145" t="n">
        <v>6.946</v>
      </c>
      <c r="P45" s="145" t="n">
        <v>7.28425</v>
      </c>
      <c r="Q45" s="145" t="n">
        <v>8.07792</v>
      </c>
      <c r="R45" s="145" t="n">
        <v>8.7701</v>
      </c>
      <c r="S45" s="145" t="n">
        <v>9.26451428571429</v>
      </c>
      <c r="T45" s="145" t="n">
        <v>9.635325</v>
      </c>
      <c r="U45" s="145" t="n">
        <v>10.15446</v>
      </c>
      <c r="V45" s="145" t="n">
        <v>10.496</v>
      </c>
      <c r="W45" s="145" t="n">
        <v>10.92975</v>
      </c>
      <c r="X45" s="145" t="n">
        <v>11.18729</v>
      </c>
      <c r="Y45" s="145" t="n">
        <v>11.706425</v>
      </c>
      <c r="Z45" s="208" t="str">
        <f aca="false">A45</f>
        <v>Sarnen</v>
      </c>
    </row>
    <row r="46" customFormat="false" ht="18.95" hidden="false" customHeight="true" outlineLevel="0" collapsed="false">
      <c r="A46" s="27" t="str">
        <f aca="false">'Page 9'!$A$22</f>
        <v>Stans</v>
      </c>
      <c r="B46" s="144" t="n">
        <v>0.4</v>
      </c>
      <c r="C46" s="144" t="n">
        <v>0.333333333333333</v>
      </c>
      <c r="D46" s="144" t="n">
        <v>0.285714285714286</v>
      </c>
      <c r="E46" s="144" t="n">
        <v>0.25</v>
      </c>
      <c r="F46" s="144" t="n">
        <v>0.2</v>
      </c>
      <c r="G46" s="144" t="n">
        <v>0.166666666666667</v>
      </c>
      <c r="H46" s="144" t="n">
        <v>0.142857142857143</v>
      </c>
      <c r="I46" s="144" t="n">
        <v>0.364875</v>
      </c>
      <c r="J46" s="144" t="n">
        <v>0.845666666666667</v>
      </c>
      <c r="K46" s="144" t="n">
        <v>1.4406</v>
      </c>
      <c r="L46" s="144" t="n">
        <v>2.655</v>
      </c>
      <c r="M46" s="144" t="n">
        <v>3.84121428571429</v>
      </c>
      <c r="N46" s="144" t="n">
        <v>4.844625</v>
      </c>
      <c r="O46" s="144" t="n">
        <v>5.67972222222222</v>
      </c>
      <c r="P46" s="144" t="n">
        <v>6.34055</v>
      </c>
      <c r="Q46" s="144" t="n">
        <v>7.70444</v>
      </c>
      <c r="R46" s="144" t="n">
        <v>8.73756666666667</v>
      </c>
      <c r="S46" s="144" t="n">
        <v>9.5546</v>
      </c>
      <c r="T46" s="144" t="n">
        <v>10.17635</v>
      </c>
      <c r="U46" s="144" t="n">
        <v>11.1705</v>
      </c>
      <c r="V46" s="144" t="n">
        <v>11.9137</v>
      </c>
      <c r="W46" s="144" t="n">
        <v>12.5871625</v>
      </c>
      <c r="X46" s="144" t="n">
        <v>12.75609</v>
      </c>
      <c r="Y46" s="144" t="n">
        <v>13.093935</v>
      </c>
      <c r="Z46" s="208" t="str">
        <f aca="false">A46</f>
        <v>Stans</v>
      </c>
    </row>
    <row r="47" customFormat="false" ht="18.95" hidden="false" customHeight="true" outlineLevel="0" collapsed="false">
      <c r="A47" s="27" t="str">
        <f aca="false">'Page 9'!$A$23</f>
        <v>Glarus</v>
      </c>
      <c r="B47" s="145" t="n">
        <v>0</v>
      </c>
      <c r="C47" s="145" t="n">
        <v>0</v>
      </c>
      <c r="D47" s="145" t="n">
        <v>0</v>
      </c>
      <c r="E47" s="145" t="n">
        <v>0</v>
      </c>
      <c r="F47" s="145" t="n">
        <v>0</v>
      </c>
      <c r="G47" s="145" t="n">
        <v>0</v>
      </c>
      <c r="H47" s="145" t="n">
        <v>0</v>
      </c>
      <c r="I47" s="145" t="n">
        <v>0.889</v>
      </c>
      <c r="J47" s="145" t="n">
        <v>1.80622222222222</v>
      </c>
      <c r="K47" s="145" t="n">
        <v>2.5197</v>
      </c>
      <c r="L47" s="145" t="n">
        <v>3.92008333333333</v>
      </c>
      <c r="M47" s="145" t="n">
        <v>4.67721428571429</v>
      </c>
      <c r="N47" s="145" t="n">
        <v>5.259375</v>
      </c>
      <c r="O47" s="145" t="n">
        <v>5.97744444444444</v>
      </c>
      <c r="P47" s="145" t="n">
        <v>6.7996</v>
      </c>
      <c r="Q47" s="145" t="n">
        <v>8.44296</v>
      </c>
      <c r="R47" s="145" t="n">
        <v>9.8044</v>
      </c>
      <c r="S47" s="145" t="n">
        <v>10.8530571428571</v>
      </c>
      <c r="T47" s="145" t="n">
        <v>11.63955</v>
      </c>
      <c r="U47" s="145" t="n">
        <v>12.93978</v>
      </c>
      <c r="V47" s="145" t="n">
        <v>13.8504166666667</v>
      </c>
      <c r="W47" s="145" t="n">
        <v>15.3884375</v>
      </c>
      <c r="X47" s="145" t="n">
        <v>16.39824</v>
      </c>
      <c r="Y47" s="145" t="n">
        <v>18.86534</v>
      </c>
      <c r="Z47" s="208" t="str">
        <f aca="false">A47</f>
        <v>Glarus</v>
      </c>
    </row>
    <row r="48" customFormat="false" ht="18.95" hidden="false" customHeight="true" outlineLevel="0" collapsed="false">
      <c r="A48" s="27" t="str">
        <f aca="false">'Page 9'!$A$24</f>
        <v>Zug</v>
      </c>
      <c r="B48" s="145" t="n">
        <v>0</v>
      </c>
      <c r="C48" s="145" t="n">
        <v>0</v>
      </c>
      <c r="D48" s="145" t="n">
        <v>0</v>
      </c>
      <c r="E48" s="145" t="n">
        <v>0</v>
      </c>
      <c r="F48" s="145" t="n">
        <v>0</v>
      </c>
      <c r="G48" s="145" t="n">
        <v>0</v>
      </c>
      <c r="H48" s="145" t="n">
        <v>0</v>
      </c>
      <c r="I48" s="145" t="n">
        <v>0</v>
      </c>
      <c r="J48" s="145" t="n">
        <v>0</v>
      </c>
      <c r="K48" s="145" t="n">
        <v>0</v>
      </c>
      <c r="L48" s="145" t="n">
        <v>0.0814166666666667</v>
      </c>
      <c r="M48" s="145" t="n">
        <v>0.408071428571429</v>
      </c>
      <c r="N48" s="145" t="n">
        <v>0.7964375</v>
      </c>
      <c r="O48" s="145" t="n">
        <v>1.07672222222222</v>
      </c>
      <c r="P48" s="145" t="n">
        <v>1.887</v>
      </c>
      <c r="Q48" s="145" t="n">
        <v>2.32772</v>
      </c>
      <c r="R48" s="145" t="n">
        <v>3.07543333333333</v>
      </c>
      <c r="S48" s="145" t="n">
        <v>3.68265714285714</v>
      </c>
      <c r="T48" s="145" t="n">
        <v>4.426675</v>
      </c>
      <c r="U48" s="145" t="n">
        <v>6.34802</v>
      </c>
      <c r="V48" s="145" t="n">
        <v>7.8863</v>
      </c>
      <c r="W48" s="145" t="n">
        <v>9.0999625</v>
      </c>
      <c r="X48" s="145" t="n">
        <v>9.40881</v>
      </c>
      <c r="Y48" s="145" t="n">
        <v>10.030035</v>
      </c>
      <c r="Z48" s="208" t="str">
        <f aca="false">A48</f>
        <v>Zug</v>
      </c>
    </row>
    <row r="49" customFormat="false" ht="18.95" hidden="false" customHeight="true" outlineLevel="0" collapsed="false">
      <c r="A49" s="27" t="str">
        <f aca="false">'Page 9'!$A$25</f>
        <v>Fribourg</v>
      </c>
      <c r="B49" s="145" t="n">
        <v>0</v>
      </c>
      <c r="C49" s="145" t="n">
        <v>0</v>
      </c>
      <c r="D49" s="145" t="n">
        <v>0</v>
      </c>
      <c r="E49" s="145" t="n">
        <v>0</v>
      </c>
      <c r="F49" s="145" t="n">
        <v>0</v>
      </c>
      <c r="G49" s="145" t="n">
        <v>0</v>
      </c>
      <c r="H49" s="145" t="n">
        <v>0</v>
      </c>
      <c r="I49" s="145" t="n">
        <v>0.336375</v>
      </c>
      <c r="J49" s="145" t="n">
        <v>0.654333333333333</v>
      </c>
      <c r="K49" s="145" t="n">
        <v>1.1747</v>
      </c>
      <c r="L49" s="145" t="n">
        <v>2.75808333333333</v>
      </c>
      <c r="M49" s="145" t="n">
        <v>3.96235714285714</v>
      </c>
      <c r="N49" s="145" t="n">
        <v>5.045875</v>
      </c>
      <c r="O49" s="145" t="n">
        <v>5.76222222222222</v>
      </c>
      <c r="P49" s="145" t="n">
        <v>6.88565</v>
      </c>
      <c r="Q49" s="145" t="n">
        <v>9.93392</v>
      </c>
      <c r="R49" s="145" t="n">
        <v>11.5378</v>
      </c>
      <c r="S49" s="145" t="n">
        <v>13.1148857142857</v>
      </c>
      <c r="T49" s="145" t="n">
        <v>14.30065</v>
      </c>
      <c r="U49" s="145" t="n">
        <v>16.12012</v>
      </c>
      <c r="V49" s="145" t="n">
        <v>17.7127333333333</v>
      </c>
      <c r="W49" s="145" t="n">
        <v>20.1368875</v>
      </c>
      <c r="X49" s="145" t="n">
        <v>20.94938</v>
      </c>
      <c r="Y49" s="145" t="n">
        <v>21.66345</v>
      </c>
      <c r="Z49" s="208" t="str">
        <f aca="false">A49</f>
        <v>Fribourg</v>
      </c>
    </row>
    <row r="50" customFormat="false" ht="18.95" hidden="false" customHeight="true" outlineLevel="0" collapsed="false">
      <c r="A50" s="27" t="str">
        <f aca="false">'Page 9'!$A$26</f>
        <v>Solothurn</v>
      </c>
      <c r="B50" s="144" t="n">
        <v>0.64</v>
      </c>
      <c r="C50" s="144" t="n">
        <v>0.533333333333333</v>
      </c>
      <c r="D50" s="144" t="n">
        <v>0.457142857142857</v>
      </c>
      <c r="E50" s="144" t="n">
        <v>0.4</v>
      </c>
      <c r="F50" s="144" t="n">
        <v>0.32</v>
      </c>
      <c r="G50" s="144" t="n">
        <v>0.266666666666667</v>
      </c>
      <c r="H50" s="144" t="n">
        <v>0.228571428571429</v>
      </c>
      <c r="I50" s="144" t="n">
        <v>0.990125</v>
      </c>
      <c r="J50" s="144" t="n">
        <v>2.16288888888889</v>
      </c>
      <c r="K50" s="144" t="n">
        <v>3.2542</v>
      </c>
      <c r="L50" s="144" t="n">
        <v>5.17975</v>
      </c>
      <c r="M50" s="144" t="n">
        <v>6.38492857142857</v>
      </c>
      <c r="N50" s="144" t="n">
        <v>7.3263125</v>
      </c>
      <c r="O50" s="144" t="n">
        <v>8.1705</v>
      </c>
      <c r="P50" s="144" t="n">
        <v>9.0367</v>
      </c>
      <c r="Q50" s="144" t="n">
        <v>11.07812</v>
      </c>
      <c r="R50" s="144" t="n">
        <v>12.7500333333333</v>
      </c>
      <c r="S50" s="144" t="n">
        <v>14.0827714285714</v>
      </c>
      <c r="T50" s="144" t="n">
        <v>15.21495</v>
      </c>
      <c r="U50" s="144" t="n">
        <v>16.948</v>
      </c>
      <c r="V50" s="144" t="n">
        <v>18.3472666666667</v>
      </c>
      <c r="W50" s="144" t="n">
        <v>20.0962625</v>
      </c>
      <c r="X50" s="144" t="n">
        <v>21.1457</v>
      </c>
      <c r="Y50" s="144" t="n">
        <v>22.54155</v>
      </c>
      <c r="Z50" s="208" t="str">
        <f aca="false">A50</f>
        <v>Solothurn</v>
      </c>
    </row>
    <row r="51" customFormat="false" ht="18.95" hidden="false" customHeight="true" outlineLevel="0" collapsed="false">
      <c r="A51" s="27" t="str">
        <f aca="false">'Page 9'!$A$27</f>
        <v>Basel</v>
      </c>
      <c r="B51" s="145" t="n">
        <v>0</v>
      </c>
      <c r="C51" s="145" t="n">
        <v>0</v>
      </c>
      <c r="D51" s="145" t="n">
        <v>0</v>
      </c>
      <c r="E51" s="145" t="n">
        <v>0</v>
      </c>
      <c r="F51" s="145" t="n">
        <v>0</v>
      </c>
      <c r="G51" s="145" t="n">
        <v>0</v>
      </c>
      <c r="H51" s="145" t="n">
        <v>0</v>
      </c>
      <c r="I51" s="145" t="n">
        <v>0</v>
      </c>
      <c r="J51" s="145" t="n">
        <v>0</v>
      </c>
      <c r="K51" s="145" t="n">
        <v>0</v>
      </c>
      <c r="L51" s="145" t="n">
        <v>0</v>
      </c>
      <c r="M51" s="145" t="n">
        <v>1.30528571428571</v>
      </c>
      <c r="N51" s="145" t="n">
        <v>3.965625</v>
      </c>
      <c r="O51" s="145" t="n">
        <v>6.03477777777778</v>
      </c>
      <c r="P51" s="145" t="n">
        <v>7.69015</v>
      </c>
      <c r="Q51" s="145" t="n">
        <v>11.001</v>
      </c>
      <c r="R51" s="145" t="n">
        <v>13.2565</v>
      </c>
      <c r="S51" s="145" t="n">
        <v>15.3499428571429</v>
      </c>
      <c r="T51" s="145" t="n">
        <v>16.92095</v>
      </c>
      <c r="U51" s="145" t="n">
        <v>18.4428</v>
      </c>
      <c r="V51" s="145" t="n">
        <v>17.7588</v>
      </c>
      <c r="W51" s="145" t="n">
        <v>19.0296</v>
      </c>
      <c r="X51" s="145" t="n">
        <v>19.787</v>
      </c>
      <c r="Y51" s="145" t="n">
        <v>22.496385</v>
      </c>
      <c r="Z51" s="208" t="str">
        <f aca="false">A51</f>
        <v>Basel</v>
      </c>
    </row>
    <row r="52" customFormat="false" ht="18.95" hidden="false" customHeight="true" outlineLevel="0" collapsed="false">
      <c r="A52" s="27" t="str">
        <f aca="false">'Page 9'!$A$28</f>
        <v>Liestal</v>
      </c>
      <c r="B52" s="145" t="n">
        <v>0</v>
      </c>
      <c r="C52" s="145" t="n">
        <v>0</v>
      </c>
      <c r="D52" s="145" t="n">
        <v>0</v>
      </c>
      <c r="E52" s="145" t="n">
        <v>0</v>
      </c>
      <c r="F52" s="145" t="n">
        <v>0</v>
      </c>
      <c r="G52" s="145" t="n">
        <v>0</v>
      </c>
      <c r="H52" s="145" t="n">
        <v>0</v>
      </c>
      <c r="I52" s="145" t="n">
        <v>0</v>
      </c>
      <c r="J52" s="145" t="n">
        <v>0</v>
      </c>
      <c r="K52" s="145" t="n">
        <v>0</v>
      </c>
      <c r="L52" s="145" t="n">
        <v>0</v>
      </c>
      <c r="M52" s="145" t="n">
        <v>1.42921428571429</v>
      </c>
      <c r="N52" s="145" t="n">
        <v>3.2301875</v>
      </c>
      <c r="O52" s="145" t="n">
        <v>4.8305</v>
      </c>
      <c r="P52" s="145" t="n">
        <v>6.2693</v>
      </c>
      <c r="Q52" s="145" t="n">
        <v>9.17908</v>
      </c>
      <c r="R52" s="145" t="n">
        <v>11.3851666666667</v>
      </c>
      <c r="S52" s="145" t="n">
        <v>13.1245142857143</v>
      </c>
      <c r="T52" s="145" t="n">
        <v>14.549325</v>
      </c>
      <c r="U52" s="145" t="n">
        <v>16.7837</v>
      </c>
      <c r="V52" s="145" t="n">
        <v>18.3947166666667</v>
      </c>
      <c r="W52" s="145" t="n">
        <v>20.50385</v>
      </c>
      <c r="X52" s="145" t="n">
        <v>21.84969</v>
      </c>
      <c r="Y52" s="145" t="n">
        <v>24.931095</v>
      </c>
      <c r="Z52" s="208" t="str">
        <f aca="false">A52</f>
        <v>Liestal</v>
      </c>
    </row>
    <row r="53" customFormat="false" ht="18.95" hidden="false" customHeight="true" outlineLevel="0" collapsed="false">
      <c r="A53" s="27" t="str">
        <f aca="false">'Page 9'!$A$29</f>
        <v>Schaffhausen</v>
      </c>
      <c r="B53" s="144" t="n">
        <v>0.48</v>
      </c>
      <c r="C53" s="144" t="n">
        <v>0.4</v>
      </c>
      <c r="D53" s="144" t="n">
        <v>0.342857142857143</v>
      </c>
      <c r="E53" s="144" t="n">
        <v>0.3</v>
      </c>
      <c r="F53" s="144" t="n">
        <v>0.24</v>
      </c>
      <c r="G53" s="144" t="n">
        <v>0.2</v>
      </c>
      <c r="H53" s="144" t="n">
        <v>0.171428571428571</v>
      </c>
      <c r="I53" s="144" t="n">
        <v>0.225125</v>
      </c>
      <c r="J53" s="144" t="n">
        <v>0.826444444444444</v>
      </c>
      <c r="K53" s="144" t="n">
        <v>1.5504</v>
      </c>
      <c r="L53" s="144" t="n">
        <v>3.119</v>
      </c>
      <c r="M53" s="144" t="n">
        <v>4.38107142857143</v>
      </c>
      <c r="N53" s="144" t="n">
        <v>5.326125</v>
      </c>
      <c r="O53" s="144" t="n">
        <v>6.02127777777778</v>
      </c>
      <c r="P53" s="144" t="n">
        <v>6.6155</v>
      </c>
      <c r="Q53" s="144" t="n">
        <v>8.17964</v>
      </c>
      <c r="R53" s="144" t="n">
        <v>9.74103333333333</v>
      </c>
      <c r="S53" s="144" t="n">
        <v>11.2225142857143</v>
      </c>
      <c r="T53" s="144" t="n">
        <v>12.572</v>
      </c>
      <c r="U53" s="144" t="n">
        <v>14.4746</v>
      </c>
      <c r="V53" s="144" t="n">
        <v>15.7327333333333</v>
      </c>
      <c r="W53" s="144" t="n">
        <v>17.688575</v>
      </c>
      <c r="X53" s="144" t="n">
        <v>18.732</v>
      </c>
      <c r="Y53" s="144" t="n">
        <v>19.29624</v>
      </c>
      <c r="Z53" s="208" t="str">
        <f aca="false">A53</f>
        <v>Schaffhausen</v>
      </c>
    </row>
    <row r="54" customFormat="false" ht="18.95" hidden="false" customHeight="true" outlineLevel="0" collapsed="false">
      <c r="A54" s="27" t="str">
        <f aca="false">'Page 9'!$A$30</f>
        <v>Herisau</v>
      </c>
      <c r="B54" s="145" t="n">
        <v>0</v>
      </c>
      <c r="C54" s="145" t="n">
        <v>0</v>
      </c>
      <c r="D54" s="145" t="n">
        <v>0</v>
      </c>
      <c r="E54" s="145" t="n">
        <v>0</v>
      </c>
      <c r="F54" s="145" t="n">
        <v>0</v>
      </c>
      <c r="G54" s="145" t="n">
        <v>0</v>
      </c>
      <c r="H54" s="145" t="n">
        <v>0.189428571428571</v>
      </c>
      <c r="I54" s="145" t="n">
        <v>1.02175</v>
      </c>
      <c r="J54" s="145" t="n">
        <v>2.03144444444445</v>
      </c>
      <c r="K54" s="145" t="n">
        <v>2.9952</v>
      </c>
      <c r="L54" s="145" t="n">
        <v>4.59033333333333</v>
      </c>
      <c r="M54" s="145" t="n">
        <v>5.75528571428572</v>
      </c>
      <c r="N54" s="145" t="n">
        <v>6.4076875</v>
      </c>
      <c r="O54" s="145" t="n">
        <v>7.03038888888889</v>
      </c>
      <c r="P54" s="145" t="n">
        <v>7.7025</v>
      </c>
      <c r="Q54" s="145" t="n">
        <v>9.7088</v>
      </c>
      <c r="R54" s="145" t="n">
        <v>11.2715333333333</v>
      </c>
      <c r="S54" s="145" t="n">
        <v>12.4693142857143</v>
      </c>
      <c r="T54" s="145" t="n">
        <v>13.36765</v>
      </c>
      <c r="U54" s="145" t="n">
        <v>14.73202</v>
      </c>
      <c r="V54" s="145" t="n">
        <v>15.6621333333333</v>
      </c>
      <c r="W54" s="145" t="n">
        <v>16.8361</v>
      </c>
      <c r="X54" s="145" t="n">
        <v>17.40024</v>
      </c>
      <c r="Y54" s="145" t="n">
        <v>17.822065</v>
      </c>
      <c r="Z54" s="208" t="str">
        <f aca="false">A54</f>
        <v>Herisau</v>
      </c>
    </row>
    <row r="55" customFormat="false" ht="18.95" hidden="false" customHeight="true" outlineLevel="0" collapsed="false">
      <c r="A55" s="27" t="str">
        <f aca="false">'Page 9'!$A$31</f>
        <v>Appenzell</v>
      </c>
      <c r="B55" s="145" t="n">
        <v>0</v>
      </c>
      <c r="C55" s="145" t="n">
        <v>0</v>
      </c>
      <c r="D55" s="145" t="n">
        <v>0</v>
      </c>
      <c r="E55" s="145" t="n">
        <v>0</v>
      </c>
      <c r="F55" s="145" t="n">
        <v>0.1528</v>
      </c>
      <c r="G55" s="145" t="n">
        <v>0.406</v>
      </c>
      <c r="H55" s="145" t="n">
        <v>0.803428571428571</v>
      </c>
      <c r="I55" s="145" t="n">
        <v>1.240875</v>
      </c>
      <c r="J55" s="145" t="n">
        <v>1.67288888888889</v>
      </c>
      <c r="K55" s="145" t="n">
        <v>2.1395</v>
      </c>
      <c r="L55" s="145" t="n">
        <v>3.02266666666667</v>
      </c>
      <c r="M55" s="145" t="n">
        <v>3.75842857142857</v>
      </c>
      <c r="N55" s="145" t="n">
        <v>4.4744375</v>
      </c>
      <c r="O55" s="145" t="n">
        <v>5.18066666666667</v>
      </c>
      <c r="P55" s="145" t="n">
        <v>5.8949</v>
      </c>
      <c r="Q55" s="145" t="n">
        <v>7.26476</v>
      </c>
      <c r="R55" s="145" t="n">
        <v>8.4537</v>
      </c>
      <c r="S55" s="145" t="n">
        <v>9.29785714285714</v>
      </c>
      <c r="T55" s="145" t="n">
        <v>9.970325</v>
      </c>
      <c r="U55" s="145" t="n">
        <v>11.02064</v>
      </c>
      <c r="V55" s="145" t="n">
        <v>11.7189666666667</v>
      </c>
      <c r="W55" s="145" t="n">
        <v>12.464425</v>
      </c>
      <c r="X55" s="145" t="n">
        <v>12.79873</v>
      </c>
      <c r="Y55" s="145" t="n">
        <v>13.163605</v>
      </c>
      <c r="Z55" s="208" t="str">
        <f aca="false">A55</f>
        <v>Appenzell</v>
      </c>
    </row>
    <row r="56" customFormat="false" ht="18.95" hidden="false" customHeight="true" outlineLevel="0" collapsed="false">
      <c r="A56" s="27" t="str">
        <f aca="false">'Page 9'!$A$32</f>
        <v>St. Gall</v>
      </c>
      <c r="B56" s="145" t="n">
        <v>0</v>
      </c>
      <c r="C56" s="145" t="n">
        <v>0</v>
      </c>
      <c r="D56" s="145" t="n">
        <v>0</v>
      </c>
      <c r="E56" s="145" t="n">
        <v>0</v>
      </c>
      <c r="F56" s="145" t="n">
        <v>0</v>
      </c>
      <c r="G56" s="145" t="n">
        <v>0</v>
      </c>
      <c r="H56" s="145" t="n">
        <v>0</v>
      </c>
      <c r="I56" s="145" t="n">
        <v>0</v>
      </c>
      <c r="J56" s="145" t="n">
        <v>0</v>
      </c>
      <c r="K56" s="145" t="n">
        <v>0</v>
      </c>
      <c r="L56" s="145" t="n">
        <v>1.602</v>
      </c>
      <c r="M56" s="145" t="n">
        <v>3.23285714285714</v>
      </c>
      <c r="N56" s="145" t="n">
        <v>4.482</v>
      </c>
      <c r="O56" s="145" t="n">
        <v>5.43394444444445</v>
      </c>
      <c r="P56" s="145" t="n">
        <v>6.21985</v>
      </c>
      <c r="Q56" s="145" t="n">
        <v>8.7712</v>
      </c>
      <c r="R56" s="145" t="n">
        <v>10.5552</v>
      </c>
      <c r="S56" s="145" t="n">
        <v>12.1214</v>
      </c>
      <c r="T56" s="145" t="n">
        <v>13.40495</v>
      </c>
      <c r="U56" s="145" t="n">
        <v>15.22066</v>
      </c>
      <c r="V56" s="145" t="n">
        <v>16.48075</v>
      </c>
      <c r="W56" s="145" t="n">
        <v>18.0714125</v>
      </c>
      <c r="X56" s="145" t="n">
        <v>19.02118</v>
      </c>
      <c r="Y56" s="145" t="n">
        <v>20.02158</v>
      </c>
      <c r="Z56" s="208" t="str">
        <f aca="false">A56</f>
        <v>St. Gall</v>
      </c>
    </row>
    <row r="57" customFormat="false" ht="18.95" hidden="false" customHeight="true" outlineLevel="0" collapsed="false">
      <c r="A57" s="27" t="str">
        <f aca="false">'Page 9'!$A$33</f>
        <v>Chur</v>
      </c>
      <c r="B57" s="145" t="n">
        <v>0</v>
      </c>
      <c r="C57" s="145" t="n">
        <v>0</v>
      </c>
      <c r="D57" s="145" t="n">
        <v>0</v>
      </c>
      <c r="E57" s="145" t="n">
        <v>0</v>
      </c>
      <c r="F57" s="145" t="n">
        <v>0</v>
      </c>
      <c r="G57" s="145" t="n">
        <v>0</v>
      </c>
      <c r="H57" s="145" t="n">
        <v>0</v>
      </c>
      <c r="I57" s="145" t="n">
        <v>0</v>
      </c>
      <c r="J57" s="145" t="n">
        <v>0</v>
      </c>
      <c r="K57" s="145" t="n">
        <v>0</v>
      </c>
      <c r="L57" s="145" t="n">
        <v>0.666666666666667</v>
      </c>
      <c r="M57" s="145" t="n">
        <v>2.04428571428571</v>
      </c>
      <c r="N57" s="145" t="n">
        <v>3.26375</v>
      </c>
      <c r="O57" s="145" t="n">
        <v>4.25222222222222</v>
      </c>
      <c r="P57" s="145" t="n">
        <v>5.132</v>
      </c>
      <c r="Q57" s="145" t="n">
        <v>6.9696</v>
      </c>
      <c r="R57" s="145" t="n">
        <v>8.67866666666667</v>
      </c>
      <c r="S57" s="145" t="n">
        <v>10.1325714285714</v>
      </c>
      <c r="T57" s="145" t="n">
        <v>11.263</v>
      </c>
      <c r="U57" s="145" t="n">
        <v>12.8764</v>
      </c>
      <c r="V57" s="145" t="n">
        <v>14.0946666666667</v>
      </c>
      <c r="W57" s="145" t="n">
        <v>15.63625</v>
      </c>
      <c r="X57" s="145" t="n">
        <v>16.5676</v>
      </c>
      <c r="Y57" s="145" t="n">
        <v>18.5915</v>
      </c>
      <c r="Z57" s="208" t="str">
        <f aca="false">A57</f>
        <v>Chur</v>
      </c>
    </row>
    <row r="58" customFormat="false" ht="18.95" hidden="false" customHeight="true" outlineLevel="0" collapsed="false">
      <c r="A58" s="27" t="str">
        <f aca="false">'Page 9'!$A$34</f>
        <v>Aarau</v>
      </c>
      <c r="B58" s="145" t="n">
        <v>0</v>
      </c>
      <c r="C58" s="145" t="n">
        <v>0</v>
      </c>
      <c r="D58" s="145" t="n">
        <v>0</v>
      </c>
      <c r="E58" s="145" t="n">
        <v>0</v>
      </c>
      <c r="F58" s="145" t="n">
        <v>0</v>
      </c>
      <c r="G58" s="145" t="n">
        <v>0</v>
      </c>
      <c r="H58" s="145" t="n">
        <v>0.143142857142857</v>
      </c>
      <c r="I58" s="145" t="n">
        <v>0.36525</v>
      </c>
      <c r="J58" s="145" t="n">
        <v>0.842888888888889</v>
      </c>
      <c r="K58" s="145" t="n">
        <v>1.3864</v>
      </c>
      <c r="L58" s="145" t="n">
        <v>2.289</v>
      </c>
      <c r="M58" s="145" t="n">
        <v>3.23885714285714</v>
      </c>
      <c r="N58" s="145" t="n">
        <v>4.202</v>
      </c>
      <c r="O58" s="145" t="n">
        <v>5.14966666666667</v>
      </c>
      <c r="P58" s="145" t="n">
        <v>5.9776</v>
      </c>
      <c r="Q58" s="145" t="n">
        <v>7.86112</v>
      </c>
      <c r="R58" s="145" t="n">
        <v>9.358</v>
      </c>
      <c r="S58" s="145" t="n">
        <v>10.6218857142857</v>
      </c>
      <c r="T58" s="145" t="n">
        <v>11.68535</v>
      </c>
      <c r="U58" s="145" t="n">
        <v>13.1864</v>
      </c>
      <c r="V58" s="145" t="n">
        <v>14.3329666666667</v>
      </c>
      <c r="W58" s="145" t="n">
        <v>15.825575</v>
      </c>
      <c r="X58" s="145" t="n">
        <v>16.87408</v>
      </c>
      <c r="Y58" s="145" t="n">
        <v>19.23687</v>
      </c>
      <c r="Z58" s="208" t="str">
        <f aca="false">A58</f>
        <v>Aarau</v>
      </c>
    </row>
    <row r="59" customFormat="false" ht="18.95" hidden="false" customHeight="true" outlineLevel="0" collapsed="false">
      <c r="A59" s="27" t="str">
        <f aca="false">'Page 9'!$A$35</f>
        <v>Frauenfeld</v>
      </c>
      <c r="B59" s="145" t="n">
        <v>0</v>
      </c>
      <c r="C59" s="145" t="n">
        <v>0</v>
      </c>
      <c r="D59" s="145" t="n">
        <v>0</v>
      </c>
      <c r="E59" s="145" t="n">
        <v>0</v>
      </c>
      <c r="F59" s="145" t="n">
        <v>0</v>
      </c>
      <c r="G59" s="145" t="n">
        <v>0</v>
      </c>
      <c r="H59" s="145" t="n">
        <v>0</v>
      </c>
      <c r="I59" s="145" t="n">
        <v>0</v>
      </c>
      <c r="J59" s="145" t="n">
        <v>0</v>
      </c>
      <c r="K59" s="145" t="n">
        <v>0</v>
      </c>
      <c r="L59" s="145" t="n">
        <v>1.4315</v>
      </c>
      <c r="M59" s="145" t="n">
        <v>2.96657142857143</v>
      </c>
      <c r="N59" s="145" t="n">
        <v>4.307125</v>
      </c>
      <c r="O59" s="145" t="n">
        <v>5.46061111111111</v>
      </c>
      <c r="P59" s="145" t="n">
        <v>6.49995</v>
      </c>
      <c r="Q59" s="145" t="n">
        <v>8.546</v>
      </c>
      <c r="R59" s="145" t="n">
        <v>10.0242666666667</v>
      </c>
      <c r="S59" s="145" t="n">
        <v>11.2870285714286</v>
      </c>
      <c r="T59" s="145" t="n">
        <v>12.284425</v>
      </c>
      <c r="U59" s="145" t="n">
        <v>13.7743</v>
      </c>
      <c r="V59" s="145" t="n">
        <v>14.8901166666667</v>
      </c>
      <c r="W59" s="145" t="n">
        <v>16.6035625</v>
      </c>
      <c r="X59" s="145" t="n">
        <v>17.63832</v>
      </c>
      <c r="Y59" s="145" t="n">
        <v>20.34943</v>
      </c>
      <c r="Z59" s="208" t="str">
        <f aca="false">A59</f>
        <v>Frauenfeld</v>
      </c>
    </row>
    <row r="60" customFormat="false" ht="18.95" hidden="false" customHeight="true" outlineLevel="0" collapsed="false">
      <c r="A60" s="27" t="str">
        <f aca="false">'Page 9'!$A$36</f>
        <v>Bellinzona</v>
      </c>
      <c r="B60" s="144" t="n">
        <v>0.32</v>
      </c>
      <c r="C60" s="144" t="n">
        <v>0.266666666666667</v>
      </c>
      <c r="D60" s="144" t="n">
        <v>0.228571428571429</v>
      </c>
      <c r="E60" s="144" t="n">
        <v>0.2</v>
      </c>
      <c r="F60" s="144" t="n">
        <v>0.16</v>
      </c>
      <c r="G60" s="144" t="n">
        <v>0.133333333333333</v>
      </c>
      <c r="H60" s="144" t="n">
        <v>0.114285714285714</v>
      </c>
      <c r="I60" s="144" t="n">
        <v>0.1</v>
      </c>
      <c r="J60" s="144" t="n">
        <v>0.0888888888888889</v>
      </c>
      <c r="K60" s="144" t="n">
        <v>0.08</v>
      </c>
      <c r="L60" s="144" t="n">
        <v>0.990083333333333</v>
      </c>
      <c r="M60" s="144" t="n">
        <v>1.30528571428571</v>
      </c>
      <c r="N60" s="144" t="n">
        <v>1.83975</v>
      </c>
      <c r="O60" s="144" t="n">
        <v>2.82905555555556</v>
      </c>
      <c r="P60" s="144" t="n">
        <v>3.914</v>
      </c>
      <c r="Q60" s="144" t="n">
        <v>6.539</v>
      </c>
      <c r="R60" s="144" t="n">
        <v>9.03273333333333</v>
      </c>
      <c r="S60" s="144" t="n">
        <v>10.9602285714286</v>
      </c>
      <c r="T60" s="144" t="n">
        <v>12.396775</v>
      </c>
      <c r="U60" s="144" t="n">
        <v>14.68258</v>
      </c>
      <c r="V60" s="144" t="n">
        <v>16.432</v>
      </c>
      <c r="W60" s="144" t="n">
        <v>18.8347875</v>
      </c>
      <c r="X60" s="144" t="n">
        <v>20.34479</v>
      </c>
      <c r="Y60" s="144" t="n">
        <v>23.42413</v>
      </c>
      <c r="Z60" s="208" t="str">
        <f aca="false">A60</f>
        <v>Bellinzona</v>
      </c>
    </row>
    <row r="61" customFormat="false" ht="18.95" hidden="false" customHeight="true" outlineLevel="0" collapsed="false">
      <c r="A61" s="27" t="str">
        <f aca="false">'Page 9'!$A$37</f>
        <v>Lausanne</v>
      </c>
      <c r="B61" s="145" t="n">
        <v>0</v>
      </c>
      <c r="C61" s="145" t="n">
        <v>0</v>
      </c>
      <c r="D61" s="145" t="n">
        <v>0</v>
      </c>
      <c r="E61" s="145" t="n">
        <v>0</v>
      </c>
      <c r="F61" s="145" t="n">
        <v>0</v>
      </c>
      <c r="G61" s="145" t="n">
        <v>0</v>
      </c>
      <c r="H61" s="145" t="n">
        <v>0</v>
      </c>
      <c r="I61" s="145" t="n">
        <v>0</v>
      </c>
      <c r="J61" s="145" t="n">
        <v>0</v>
      </c>
      <c r="K61" s="145" t="n">
        <v>0.0422</v>
      </c>
      <c r="L61" s="145" t="n">
        <v>1.13808333333333</v>
      </c>
      <c r="M61" s="145" t="n">
        <v>2.91214285714286</v>
      </c>
      <c r="N61" s="145" t="n">
        <v>5.07</v>
      </c>
      <c r="O61" s="145" t="n">
        <v>7.10388888888889</v>
      </c>
      <c r="P61" s="145" t="n">
        <v>9.17515</v>
      </c>
      <c r="Q61" s="145" t="n">
        <v>10.9354</v>
      </c>
      <c r="R61" s="145" t="n">
        <v>11.9349</v>
      </c>
      <c r="S61" s="145" t="n">
        <v>13.0305142857143</v>
      </c>
      <c r="T61" s="145" t="n">
        <v>14.045025</v>
      </c>
      <c r="U61" s="145" t="n">
        <v>15.61986</v>
      </c>
      <c r="V61" s="145" t="n">
        <v>17.4230666666667</v>
      </c>
      <c r="W61" s="145" t="n">
        <v>20.3604625</v>
      </c>
      <c r="X61" s="145" t="n">
        <v>22.35749</v>
      </c>
      <c r="Y61" s="145" t="n">
        <v>26.514</v>
      </c>
      <c r="Z61" s="208" t="str">
        <f aca="false">A61</f>
        <v>Lausanne</v>
      </c>
    </row>
    <row r="62" customFormat="false" ht="18.95" hidden="false" customHeight="true" outlineLevel="0" collapsed="false">
      <c r="A62" s="27" t="str">
        <f aca="false">'Page 9'!$A$38</f>
        <v>Sion</v>
      </c>
      <c r="B62" s="144" t="n">
        <v>0.272</v>
      </c>
      <c r="C62" s="144" t="n">
        <v>0.226666666666667</v>
      </c>
      <c r="D62" s="144" t="n">
        <v>0.194285714285714</v>
      </c>
      <c r="E62" s="144" t="n">
        <v>0.17</v>
      </c>
      <c r="F62" s="144" t="n">
        <v>0.136</v>
      </c>
      <c r="G62" s="144" t="n">
        <v>0.113333333333333</v>
      </c>
      <c r="H62" s="144" t="n">
        <v>0.0971428571428571</v>
      </c>
      <c r="I62" s="144" t="n">
        <v>0.085</v>
      </c>
      <c r="J62" s="144" t="n">
        <v>0.0768888888888889</v>
      </c>
      <c r="K62" s="144" t="n">
        <v>0.5845</v>
      </c>
      <c r="L62" s="144" t="n">
        <v>1.97933333333333</v>
      </c>
      <c r="M62" s="144" t="n">
        <v>3.29014285714286</v>
      </c>
      <c r="N62" s="144" t="n">
        <v>3.823875</v>
      </c>
      <c r="O62" s="144" t="n">
        <v>4.32577777777778</v>
      </c>
      <c r="P62" s="144" t="n">
        <v>5.1215</v>
      </c>
      <c r="Q62" s="144" t="n">
        <v>6.87824</v>
      </c>
      <c r="R62" s="144" t="n">
        <v>8.49866666666667</v>
      </c>
      <c r="S62" s="144" t="n">
        <v>10.4049428571429</v>
      </c>
      <c r="T62" s="144" t="n">
        <v>12.380525</v>
      </c>
      <c r="U62" s="144" t="n">
        <v>14.71418</v>
      </c>
      <c r="V62" s="144" t="n">
        <v>16.1552833333333</v>
      </c>
      <c r="W62" s="144" t="n">
        <v>18.2121625</v>
      </c>
      <c r="X62" s="144" t="n">
        <v>19.32271</v>
      </c>
      <c r="Y62" s="144" t="n">
        <v>21.052255</v>
      </c>
      <c r="Z62" s="208" t="str">
        <f aca="false">A62</f>
        <v>Sion</v>
      </c>
    </row>
    <row r="63" customFormat="false" ht="18.95" hidden="false" customHeight="true" outlineLevel="0" collapsed="false">
      <c r="A63" s="27" t="str">
        <f aca="false">'Page 9'!$A$39</f>
        <v>Neuchâtel</v>
      </c>
      <c r="B63" s="145" t="n">
        <v>0</v>
      </c>
      <c r="C63" s="145" t="n">
        <v>0</v>
      </c>
      <c r="D63" s="145" t="n">
        <v>0</v>
      </c>
      <c r="E63" s="145" t="n">
        <v>0</v>
      </c>
      <c r="F63" s="145" t="n">
        <v>0</v>
      </c>
      <c r="G63" s="145" t="n">
        <v>0.0468333333333333</v>
      </c>
      <c r="H63" s="145" t="n">
        <v>0.538714285714286</v>
      </c>
      <c r="I63" s="145" t="n">
        <v>0.909375</v>
      </c>
      <c r="J63" s="145" t="n">
        <v>1.56322222222222</v>
      </c>
      <c r="K63" s="145" t="n">
        <v>2.0966</v>
      </c>
      <c r="L63" s="145" t="n">
        <v>4.29283333333333</v>
      </c>
      <c r="M63" s="145" t="n">
        <v>6.73971428571429</v>
      </c>
      <c r="N63" s="145" t="n">
        <v>8.0535625</v>
      </c>
      <c r="O63" s="145" t="n">
        <v>8.79094444444444</v>
      </c>
      <c r="P63" s="145" t="n">
        <v>10.0538</v>
      </c>
      <c r="Q63" s="145" t="n">
        <v>13.05368</v>
      </c>
      <c r="R63" s="145" t="n">
        <v>14.9611</v>
      </c>
      <c r="S63" s="145" t="n">
        <v>16.5291714285714</v>
      </c>
      <c r="T63" s="145" t="n">
        <v>17.911825</v>
      </c>
      <c r="U63" s="145" t="n">
        <v>19.89044</v>
      </c>
      <c r="V63" s="145" t="n">
        <v>21.461</v>
      </c>
      <c r="W63" s="145" t="n">
        <v>23.5665625</v>
      </c>
      <c r="X63" s="145" t="n">
        <v>23.85888</v>
      </c>
      <c r="Y63" s="145" t="n">
        <v>24.45187</v>
      </c>
      <c r="Z63" s="208" t="str">
        <f aca="false">A63</f>
        <v>Neuchâtel</v>
      </c>
    </row>
    <row r="64" customFormat="false" ht="18.95" hidden="false" customHeight="true" outlineLevel="0" collapsed="false">
      <c r="A64" s="27" t="str">
        <f aca="false">'Page 9'!$A$40</f>
        <v>Geneva</v>
      </c>
      <c r="B64" s="144" t="n">
        <v>0.2</v>
      </c>
      <c r="C64" s="144" t="n">
        <v>0.166666666666667</v>
      </c>
      <c r="D64" s="144" t="n">
        <v>0.142857142857143</v>
      </c>
      <c r="E64" s="144" t="n">
        <v>0.125</v>
      </c>
      <c r="F64" s="144" t="n">
        <v>0.1</v>
      </c>
      <c r="G64" s="144" t="n">
        <v>0.0833333333333333</v>
      </c>
      <c r="H64" s="144" t="n">
        <v>0.0714285714285714</v>
      </c>
      <c r="I64" s="144" t="n">
        <v>0.0625</v>
      </c>
      <c r="J64" s="144" t="n">
        <v>0.0555555555555556</v>
      </c>
      <c r="K64" s="144" t="n">
        <v>0.05</v>
      </c>
      <c r="L64" s="144" t="n">
        <v>0.0416666666666667</v>
      </c>
      <c r="M64" s="144" t="n">
        <v>0.0357142857142857</v>
      </c>
      <c r="N64" s="144" t="n">
        <v>0.987625</v>
      </c>
      <c r="O64" s="144" t="n">
        <v>2.43327777777778</v>
      </c>
      <c r="P64" s="144" t="n">
        <v>3.20185</v>
      </c>
      <c r="Q64" s="144" t="n">
        <v>6.43036</v>
      </c>
      <c r="R64" s="144" t="n">
        <v>9.1207</v>
      </c>
      <c r="S64" s="144" t="n">
        <v>11.1471428571429</v>
      </c>
      <c r="T64" s="144" t="n">
        <v>12.667</v>
      </c>
      <c r="U64" s="144" t="n">
        <v>14.93856</v>
      </c>
      <c r="V64" s="144" t="n">
        <v>16.4626166666667</v>
      </c>
      <c r="W64" s="144" t="n">
        <v>18.575825</v>
      </c>
      <c r="X64" s="144" t="n">
        <v>20.17024</v>
      </c>
      <c r="Y64" s="144" t="n">
        <v>24.199905</v>
      </c>
      <c r="Z64" s="208" t="str">
        <f aca="false">A64</f>
        <v>Geneva</v>
      </c>
    </row>
    <row r="65" customFormat="false" ht="18.95" hidden="false" customHeight="true" outlineLevel="0" collapsed="false">
      <c r="A65" s="27" t="str">
        <f aca="false">'Page 9'!$A$41</f>
        <v>Delémont</v>
      </c>
      <c r="B65" s="145" t="n">
        <v>0</v>
      </c>
      <c r="C65" s="145" t="n">
        <v>0</v>
      </c>
      <c r="D65" s="145" t="n">
        <v>0</v>
      </c>
      <c r="E65" s="145" t="n">
        <v>0</v>
      </c>
      <c r="F65" s="145" t="n">
        <v>0</v>
      </c>
      <c r="G65" s="145" t="n">
        <v>0</v>
      </c>
      <c r="H65" s="145" t="n">
        <v>0</v>
      </c>
      <c r="I65" s="145" t="n">
        <v>0.256375</v>
      </c>
      <c r="J65" s="145" t="n">
        <v>0.826888888888889</v>
      </c>
      <c r="K65" s="145" t="n">
        <v>1.8868</v>
      </c>
      <c r="L65" s="145" t="n">
        <v>3.9395</v>
      </c>
      <c r="M65" s="145" t="n">
        <v>5.67371428571429</v>
      </c>
      <c r="N65" s="145" t="n">
        <v>7.2305</v>
      </c>
      <c r="O65" s="145" t="n">
        <v>8.671</v>
      </c>
      <c r="P65" s="145" t="n">
        <v>9.84635</v>
      </c>
      <c r="Q65" s="145" t="n">
        <v>12.10228</v>
      </c>
      <c r="R65" s="145" t="n">
        <v>14.0403</v>
      </c>
      <c r="S65" s="145" t="n">
        <v>15.4094857142857</v>
      </c>
      <c r="T65" s="145" t="n">
        <v>16.449575</v>
      </c>
      <c r="U65" s="145" t="n">
        <v>18.16352</v>
      </c>
      <c r="V65" s="145" t="n">
        <v>19.8969666666667</v>
      </c>
      <c r="W65" s="145" t="n">
        <v>22.0558125</v>
      </c>
      <c r="X65" s="145" t="n">
        <v>23.37465</v>
      </c>
      <c r="Y65" s="145" t="n">
        <v>26.279135</v>
      </c>
      <c r="Z65" s="208" t="str">
        <f aca="false">A65</f>
        <v>Delémont</v>
      </c>
    </row>
    <row r="66" customFormat="false" ht="18.95" hidden="false" customHeight="true" outlineLevel="0" collapsed="false">
      <c r="A66" s="27"/>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208"/>
    </row>
    <row r="67" customFormat="false" ht="18.95" hidden="false" customHeight="true" outlineLevel="0" collapsed="false">
      <c r="A67" s="27" t="str">
        <f aca="false">'Page 9'!$A$43</f>
        <v>Direct federal tax</v>
      </c>
      <c r="B67" s="145" t="n">
        <v>0</v>
      </c>
      <c r="C67" s="145" t="n">
        <v>0</v>
      </c>
      <c r="D67" s="145" t="n">
        <v>0</v>
      </c>
      <c r="E67" s="145" t="n">
        <v>0</v>
      </c>
      <c r="F67" s="145" t="n">
        <v>0</v>
      </c>
      <c r="G67" s="145" t="n">
        <v>0</v>
      </c>
      <c r="H67" s="145" t="n">
        <v>0</v>
      </c>
      <c r="I67" s="145" t="n">
        <v>0</v>
      </c>
      <c r="J67" s="145" t="n">
        <v>0</v>
      </c>
      <c r="K67" s="145" t="n">
        <v>0</v>
      </c>
      <c r="L67" s="145" t="n">
        <v>0.0866666666666667</v>
      </c>
      <c r="M67" s="145" t="n">
        <v>0.201428571428571</v>
      </c>
      <c r="N67" s="145" t="n">
        <v>0.3075</v>
      </c>
      <c r="O67" s="145" t="n">
        <v>0.501111111111111</v>
      </c>
      <c r="P67" s="145" t="n">
        <v>0.709</v>
      </c>
      <c r="Q67" s="145" t="n">
        <v>1.252</v>
      </c>
      <c r="R67" s="145" t="n">
        <v>1.86933333333333</v>
      </c>
      <c r="S67" s="145" t="n">
        <v>2.66114285714286</v>
      </c>
      <c r="T67" s="145" t="n">
        <v>3.761</v>
      </c>
      <c r="U67" s="145" t="n">
        <v>5.3488</v>
      </c>
      <c r="V67" s="145" t="n">
        <v>6.403</v>
      </c>
      <c r="W67" s="145" t="n">
        <v>7.72725</v>
      </c>
      <c r="X67" s="145" t="n">
        <v>8.5192</v>
      </c>
      <c r="Y67" s="145" t="n">
        <v>10.0602</v>
      </c>
      <c r="Z67" s="208" t="str">
        <f aca="false">A67</f>
        <v>Direct federal tax</v>
      </c>
    </row>
    <row r="68" customFormat="false" ht="18.95" hidden="false" customHeight="true" outlineLevel="0" collapsed="false">
      <c r="B68" s="217"/>
      <c r="C68" s="217"/>
      <c r="D68" s="217"/>
      <c r="E68" s="217"/>
      <c r="F68" s="217"/>
      <c r="G68" s="217"/>
      <c r="H68" s="217"/>
      <c r="I68" s="217"/>
      <c r="J68" s="217"/>
      <c r="K68" s="217"/>
      <c r="L68" s="217"/>
      <c r="M68" s="217"/>
    </row>
    <row r="69" customFormat="false" ht="18.95" hidden="false" customHeight="true" outlineLevel="0" collapsed="false">
      <c r="B69" s="217"/>
      <c r="C69" s="217"/>
      <c r="D69" s="217"/>
      <c r="E69" s="217"/>
      <c r="F69" s="217"/>
      <c r="G69" s="217"/>
      <c r="H69" s="217"/>
      <c r="I69" s="217"/>
      <c r="J69" s="217"/>
      <c r="K69" s="217"/>
      <c r="L69" s="217"/>
      <c r="M69" s="217"/>
    </row>
    <row r="70" customFormat="false" ht="18.95" hidden="false" customHeight="true" outlineLevel="0" collapsed="false">
      <c r="B70" s="217"/>
      <c r="C70" s="217"/>
      <c r="D70" s="217"/>
      <c r="E70" s="217"/>
      <c r="F70" s="217"/>
      <c r="G70" s="217"/>
      <c r="H70" s="217"/>
      <c r="I70" s="217"/>
      <c r="J70" s="217"/>
      <c r="K70" s="217"/>
      <c r="L70" s="217"/>
      <c r="M70" s="217"/>
    </row>
    <row r="71" customFormat="false" ht="18.95" hidden="false" customHeight="true" outlineLevel="0" collapsed="false">
      <c r="B71" s="217"/>
      <c r="C71" s="217"/>
      <c r="D71" s="217"/>
      <c r="E71" s="217"/>
      <c r="F71" s="217"/>
      <c r="G71" s="217"/>
      <c r="H71" s="217"/>
      <c r="I71" s="217"/>
      <c r="J71" s="217"/>
      <c r="K71" s="217"/>
      <c r="L71" s="217"/>
      <c r="M71" s="217"/>
    </row>
    <row r="72" customFormat="false" ht="18.95" hidden="false" customHeight="true" outlineLevel="0" collapsed="false">
      <c r="B72" s="217"/>
      <c r="C72" s="217"/>
      <c r="D72" s="217"/>
      <c r="E72" s="217"/>
      <c r="F72" s="217"/>
      <c r="G72" s="217"/>
      <c r="H72" s="217"/>
      <c r="I72" s="217"/>
      <c r="J72" s="217"/>
      <c r="K72" s="217"/>
      <c r="L72" s="217"/>
      <c r="M72" s="217"/>
    </row>
    <row r="73" customFormat="false" ht="18.95" hidden="false" customHeight="true" outlineLevel="0" collapsed="false">
      <c r="B73" s="217"/>
      <c r="C73" s="217"/>
      <c r="D73" s="217"/>
      <c r="E73" s="217"/>
      <c r="F73" s="217"/>
      <c r="G73" s="217"/>
      <c r="H73" s="217"/>
      <c r="I73" s="217"/>
      <c r="J73" s="217"/>
      <c r="K73" s="217"/>
      <c r="L73" s="217"/>
      <c r="M73" s="217"/>
    </row>
    <row r="74" customFormat="false" ht="18.95" hidden="false" customHeight="true" outlineLevel="0" collapsed="false">
      <c r="B74" s="217"/>
      <c r="C74" s="217"/>
      <c r="D74" s="217"/>
      <c r="E74" s="217"/>
      <c r="F74" s="217"/>
      <c r="G74" s="217"/>
      <c r="H74" s="217"/>
      <c r="I74" s="217"/>
      <c r="J74" s="217"/>
      <c r="K74" s="217"/>
      <c r="L74" s="217"/>
      <c r="M74" s="217"/>
    </row>
    <row r="75" customFormat="false" ht="12.75" hidden="false" customHeight="false" outlineLevel="0" collapsed="false">
      <c r="B75" s="217"/>
      <c r="C75" s="217"/>
      <c r="D75" s="217"/>
      <c r="E75" s="217"/>
      <c r="F75" s="217"/>
      <c r="G75" s="217"/>
      <c r="H75" s="217"/>
      <c r="I75" s="217"/>
      <c r="J75" s="217"/>
      <c r="K75" s="217"/>
      <c r="L75" s="217"/>
      <c r="M75" s="217"/>
    </row>
    <row r="76" customFormat="false" ht="12.75" hidden="false" customHeight="false" outlineLevel="0" collapsed="false">
      <c r="B76" s="217"/>
      <c r="C76" s="217"/>
      <c r="D76" s="217"/>
      <c r="E76" s="217"/>
      <c r="F76" s="217"/>
      <c r="G76" s="217"/>
      <c r="H76" s="217"/>
      <c r="I76" s="217"/>
      <c r="J76" s="217"/>
      <c r="K76" s="217"/>
      <c r="L76" s="217"/>
      <c r="M76" s="217"/>
    </row>
    <row r="77" customFormat="false" ht="12.75" hidden="false" customHeight="false" outlineLevel="0" collapsed="false">
      <c r="B77" s="217"/>
      <c r="C77" s="217"/>
      <c r="D77" s="217"/>
      <c r="E77" s="217"/>
      <c r="F77" s="217"/>
      <c r="G77" s="217"/>
      <c r="H77" s="217"/>
      <c r="I77" s="217"/>
      <c r="J77" s="217"/>
      <c r="K77" s="217"/>
      <c r="L77" s="217"/>
      <c r="M77" s="217"/>
    </row>
    <row r="78" customFormat="false" ht="12.75" hidden="false" customHeight="false" outlineLevel="0" collapsed="false">
      <c r="B78" s="217"/>
      <c r="C78" s="217"/>
      <c r="D78" s="217"/>
      <c r="E78" s="217"/>
      <c r="F78" s="217"/>
      <c r="G78" s="217"/>
      <c r="H78" s="217"/>
      <c r="I78" s="217"/>
      <c r="J78" s="217"/>
      <c r="K78" s="217"/>
      <c r="L78" s="217"/>
      <c r="M78" s="217"/>
    </row>
    <row r="79" customFormat="false" ht="12.75" hidden="false" customHeight="false" outlineLevel="0" collapsed="false">
      <c r="B79" s="217"/>
      <c r="C79" s="217"/>
      <c r="D79" s="217"/>
      <c r="E79" s="217"/>
      <c r="F79" s="217"/>
      <c r="G79" s="217"/>
      <c r="H79" s="217"/>
      <c r="I79" s="217"/>
      <c r="J79" s="217"/>
      <c r="K79" s="217"/>
      <c r="L79" s="217"/>
      <c r="M79" s="217"/>
    </row>
    <row r="80" customFormat="false" ht="12.75" hidden="false" customHeight="false" outlineLevel="0" collapsed="false">
      <c r="B80" s="217"/>
      <c r="C80" s="217"/>
      <c r="D80" s="217"/>
      <c r="E80" s="217"/>
      <c r="F80" s="217"/>
      <c r="G80" s="217"/>
      <c r="H80" s="217"/>
      <c r="I80" s="217"/>
      <c r="J80" s="217"/>
      <c r="K80" s="217"/>
      <c r="L80" s="217"/>
      <c r="M80" s="217"/>
    </row>
    <row r="81" customFormat="false" ht="12.75" hidden="false" customHeight="false" outlineLevel="0" collapsed="false">
      <c r="B81" s="217"/>
      <c r="C81" s="217"/>
      <c r="D81" s="217"/>
      <c r="E81" s="217"/>
      <c r="F81" s="217"/>
      <c r="G81" s="217"/>
      <c r="H81" s="217"/>
      <c r="I81" s="217"/>
      <c r="J81" s="217"/>
      <c r="K81" s="217"/>
      <c r="L81" s="217"/>
      <c r="M81" s="217"/>
    </row>
    <row r="82" customFormat="false" ht="12.75" hidden="false" customHeight="false" outlineLevel="0" collapsed="false">
      <c r="B82" s="217"/>
      <c r="C82" s="217"/>
      <c r="D82" s="217"/>
      <c r="E82" s="217"/>
      <c r="F82" s="217"/>
      <c r="G82" s="217"/>
      <c r="H82" s="217"/>
      <c r="I82" s="217"/>
      <c r="J82" s="217"/>
      <c r="K82" s="217"/>
      <c r="L82" s="217"/>
      <c r="M82" s="217"/>
    </row>
    <row r="83" customFormat="false" ht="12.75" hidden="false" customHeight="false" outlineLevel="0" collapsed="false">
      <c r="B83" s="217"/>
      <c r="C83" s="217"/>
      <c r="D83" s="217"/>
      <c r="E83" s="217"/>
      <c r="F83" s="217"/>
      <c r="G83" s="217"/>
      <c r="H83" s="217"/>
      <c r="I83" s="217"/>
      <c r="J83" s="217"/>
      <c r="K83" s="217"/>
      <c r="L83" s="217"/>
      <c r="M83" s="217"/>
    </row>
    <row r="84" customFormat="false" ht="12.75" hidden="false" customHeight="false" outlineLevel="0" collapsed="false">
      <c r="B84" s="217"/>
      <c r="C84" s="217"/>
      <c r="D84" s="217"/>
      <c r="E84" s="217"/>
      <c r="F84" s="217"/>
      <c r="G84" s="217"/>
      <c r="H84" s="217"/>
      <c r="I84" s="217"/>
      <c r="J84" s="217"/>
      <c r="K84" s="217"/>
      <c r="L84" s="217"/>
      <c r="M84" s="217"/>
    </row>
    <row r="85" customFormat="false" ht="12.75" hidden="false" customHeight="false" outlineLevel="0" collapsed="false">
      <c r="B85" s="217"/>
      <c r="C85" s="217"/>
      <c r="D85" s="217"/>
      <c r="E85" s="217"/>
      <c r="F85" s="217"/>
      <c r="G85" s="217"/>
      <c r="H85" s="217"/>
      <c r="I85" s="217"/>
      <c r="J85" s="217"/>
      <c r="K85" s="217"/>
      <c r="L85" s="217"/>
      <c r="M85" s="217"/>
    </row>
    <row r="86" customFormat="false" ht="12.75" hidden="false" customHeight="false" outlineLevel="0" collapsed="false">
      <c r="B86" s="217"/>
      <c r="C86" s="217"/>
      <c r="D86" s="217"/>
      <c r="E86" s="217"/>
      <c r="F86" s="217"/>
      <c r="G86" s="217"/>
      <c r="H86" s="217"/>
      <c r="I86" s="217"/>
      <c r="J86" s="217"/>
      <c r="K86" s="217"/>
      <c r="L86" s="217"/>
      <c r="M86" s="217"/>
    </row>
    <row r="87" customFormat="false" ht="12.75" hidden="false" customHeight="false" outlineLevel="0" collapsed="false">
      <c r="B87" s="217"/>
      <c r="C87" s="217"/>
      <c r="D87" s="217"/>
      <c r="E87" s="217"/>
      <c r="F87" s="217"/>
      <c r="G87" s="217"/>
      <c r="H87" s="217"/>
      <c r="I87" s="217"/>
      <c r="J87" s="217"/>
      <c r="K87" s="217"/>
      <c r="L87" s="217"/>
      <c r="M87" s="217"/>
    </row>
    <row r="88" customFormat="false" ht="12.75" hidden="false" customHeight="false" outlineLevel="0" collapsed="false">
      <c r="B88" s="217"/>
      <c r="C88" s="217"/>
      <c r="D88" s="217"/>
      <c r="E88" s="217"/>
      <c r="F88" s="217"/>
      <c r="G88" s="217"/>
      <c r="H88" s="217"/>
      <c r="I88" s="217"/>
      <c r="J88" s="217"/>
      <c r="K88" s="217"/>
      <c r="L88" s="217"/>
      <c r="M88" s="217"/>
    </row>
    <row r="89" customFormat="false" ht="12.75" hidden="false" customHeight="false" outlineLevel="0" collapsed="false">
      <c r="B89" s="217"/>
      <c r="C89" s="217"/>
      <c r="D89" s="217"/>
      <c r="E89" s="217"/>
      <c r="F89" s="217"/>
      <c r="G89" s="217"/>
      <c r="H89" s="217"/>
      <c r="I89" s="217"/>
      <c r="J89" s="217"/>
      <c r="K89" s="217"/>
      <c r="L89" s="217"/>
      <c r="M89" s="217"/>
    </row>
    <row r="90" customFormat="false" ht="12.75" hidden="false" customHeight="false" outlineLevel="0" collapsed="false">
      <c r="B90" s="217"/>
      <c r="C90" s="217"/>
      <c r="D90" s="217"/>
      <c r="E90" s="217"/>
      <c r="F90" s="217"/>
      <c r="G90" s="217"/>
      <c r="H90" s="217"/>
      <c r="I90" s="217"/>
      <c r="J90" s="217"/>
      <c r="K90" s="217"/>
      <c r="L90" s="217"/>
      <c r="M90" s="217"/>
    </row>
    <row r="91" customFormat="false" ht="12.75" hidden="false" customHeight="false" outlineLevel="0" collapsed="false">
      <c r="B91" s="217"/>
      <c r="C91" s="217"/>
      <c r="D91" s="217"/>
      <c r="E91" s="217"/>
      <c r="F91" s="217"/>
      <c r="G91" s="217"/>
      <c r="H91" s="217"/>
      <c r="I91" s="217"/>
      <c r="J91" s="217"/>
      <c r="K91" s="217"/>
      <c r="L91" s="217"/>
      <c r="M91" s="217"/>
    </row>
    <row r="92" customFormat="false" ht="12.75" hidden="false" customHeight="false" outlineLevel="0" collapsed="false">
      <c r="B92" s="217"/>
      <c r="C92" s="217"/>
      <c r="D92" s="217"/>
      <c r="E92" s="217"/>
      <c r="F92" s="217"/>
      <c r="G92" s="217"/>
      <c r="H92" s="217"/>
      <c r="I92" s="217"/>
      <c r="J92" s="217"/>
      <c r="K92" s="217"/>
      <c r="L92" s="217"/>
      <c r="M92" s="217"/>
    </row>
    <row r="93" customFormat="false" ht="12.75" hidden="false" customHeight="false" outlineLevel="0" collapsed="false">
      <c r="B93" s="217"/>
      <c r="C93" s="217"/>
      <c r="D93" s="217"/>
      <c r="E93" s="217"/>
      <c r="F93" s="217"/>
      <c r="G93" s="217"/>
      <c r="H93" s="217"/>
      <c r="I93" s="217"/>
      <c r="J93" s="217"/>
      <c r="K93" s="217"/>
      <c r="L93" s="217"/>
      <c r="M93" s="217"/>
    </row>
    <row r="94" customFormat="false" ht="12.75" hidden="false" customHeight="false" outlineLevel="0" collapsed="false">
      <c r="B94" s="217"/>
      <c r="C94" s="217"/>
      <c r="D94" s="217"/>
      <c r="E94" s="217"/>
      <c r="F94" s="217"/>
      <c r="G94" s="217"/>
      <c r="H94" s="217"/>
      <c r="I94" s="217"/>
      <c r="J94" s="217"/>
      <c r="K94" s="217"/>
      <c r="L94" s="217"/>
      <c r="M94" s="217"/>
    </row>
    <row r="95" customFormat="false" ht="12.75" hidden="false" customHeight="false" outlineLevel="0" collapsed="false">
      <c r="B95" s="217"/>
      <c r="C95" s="217"/>
      <c r="D95" s="217"/>
      <c r="E95" s="217"/>
      <c r="F95" s="217"/>
      <c r="G95" s="217"/>
      <c r="H95" s="217"/>
      <c r="I95" s="217"/>
      <c r="J95" s="217"/>
      <c r="K95" s="217"/>
      <c r="L95" s="217"/>
      <c r="M95" s="217"/>
    </row>
    <row r="96" customFormat="false" ht="12.75" hidden="false" customHeight="false" outlineLevel="0" collapsed="false">
      <c r="B96" s="217"/>
      <c r="C96" s="217"/>
      <c r="D96" s="217"/>
      <c r="E96" s="217"/>
      <c r="F96" s="217"/>
      <c r="G96" s="217"/>
      <c r="H96" s="217"/>
      <c r="I96" s="217"/>
      <c r="J96" s="217"/>
      <c r="K96" s="217"/>
      <c r="L96" s="217"/>
      <c r="M96" s="217"/>
    </row>
    <row r="97" customFormat="false" ht="12.75" hidden="false" customHeight="false" outlineLevel="0" collapsed="false">
      <c r="B97" s="217"/>
      <c r="C97" s="217"/>
      <c r="D97" s="217"/>
      <c r="E97" s="217"/>
      <c r="F97" s="217"/>
      <c r="G97" s="217"/>
      <c r="H97" s="217"/>
      <c r="I97" s="217"/>
      <c r="J97" s="217"/>
      <c r="K97" s="217"/>
      <c r="L97" s="217"/>
      <c r="M97" s="217"/>
    </row>
    <row r="98" customFormat="false" ht="12.75" hidden="false" customHeight="false" outlineLevel="0" collapsed="false">
      <c r="B98" s="217"/>
      <c r="C98" s="217"/>
      <c r="D98" s="217"/>
      <c r="E98" s="217"/>
      <c r="F98" s="217"/>
      <c r="G98" s="217"/>
      <c r="H98" s="217"/>
      <c r="I98" s="217"/>
      <c r="J98" s="217"/>
      <c r="K98" s="217"/>
      <c r="L98" s="217"/>
      <c r="M98" s="217"/>
    </row>
    <row r="99" customFormat="false" ht="12.75" hidden="false" customHeight="false" outlineLevel="0" collapsed="false">
      <c r="B99" s="217"/>
      <c r="C99" s="217"/>
      <c r="D99" s="217"/>
      <c r="E99" s="217"/>
      <c r="F99" s="217"/>
      <c r="G99" s="217"/>
      <c r="H99" s="217"/>
      <c r="I99" s="217"/>
      <c r="J99" s="217"/>
      <c r="K99" s="217"/>
      <c r="L99" s="217"/>
      <c r="M99" s="217"/>
    </row>
    <row r="100" customFormat="false" ht="12.75" hidden="false" customHeight="false" outlineLevel="0" collapsed="false">
      <c r="B100" s="217"/>
      <c r="C100" s="217"/>
      <c r="D100" s="217"/>
      <c r="E100" s="217"/>
      <c r="F100" s="217"/>
      <c r="G100" s="217"/>
      <c r="H100" s="217"/>
      <c r="I100" s="217"/>
      <c r="J100" s="217"/>
      <c r="K100" s="217"/>
      <c r="L100" s="217"/>
      <c r="M100" s="217"/>
    </row>
    <row r="101" customFormat="false" ht="12.75" hidden="false" customHeight="false" outlineLevel="0" collapsed="false">
      <c r="B101" s="217"/>
      <c r="C101" s="217"/>
      <c r="D101" s="217"/>
      <c r="E101" s="217"/>
      <c r="F101" s="217"/>
      <c r="G101" s="217"/>
      <c r="H101" s="217"/>
      <c r="I101" s="217"/>
      <c r="J101" s="217"/>
      <c r="K101" s="217"/>
      <c r="L101" s="217"/>
      <c r="M101" s="217"/>
    </row>
    <row r="102" customFormat="false" ht="12.75" hidden="false" customHeight="false" outlineLevel="0" collapsed="false">
      <c r="B102" s="217"/>
      <c r="C102" s="217"/>
      <c r="D102" s="217"/>
      <c r="E102" s="217"/>
      <c r="F102" s="217"/>
      <c r="G102" s="217"/>
      <c r="H102" s="217"/>
      <c r="I102" s="217"/>
      <c r="J102" s="217"/>
      <c r="K102" s="217"/>
      <c r="L102" s="217"/>
      <c r="M102" s="217"/>
    </row>
    <row r="103" customFormat="false" ht="12.75" hidden="false" customHeight="false" outlineLevel="0" collapsed="false">
      <c r="B103" s="217"/>
      <c r="C103" s="217"/>
      <c r="D103" s="217"/>
      <c r="E103" s="217"/>
      <c r="F103" s="217"/>
      <c r="G103" s="217"/>
      <c r="H103" s="217"/>
      <c r="I103" s="217"/>
      <c r="J103" s="217"/>
      <c r="K103" s="217"/>
      <c r="L103" s="217"/>
      <c r="M103" s="217"/>
    </row>
    <row r="104" customFormat="false" ht="12.75" hidden="false" customHeight="false" outlineLevel="0" collapsed="false">
      <c r="B104" s="217"/>
      <c r="C104" s="217"/>
      <c r="D104" s="217"/>
      <c r="E104" s="217"/>
      <c r="F104" s="217"/>
      <c r="G104" s="217"/>
      <c r="H104" s="217"/>
      <c r="I104" s="217"/>
      <c r="J104" s="217"/>
      <c r="K104" s="217"/>
      <c r="L104" s="217"/>
      <c r="M104" s="217"/>
    </row>
    <row r="105" customFormat="false" ht="12.75" hidden="false" customHeight="false" outlineLevel="0" collapsed="false">
      <c r="B105" s="217"/>
      <c r="C105" s="217"/>
      <c r="D105" s="217"/>
      <c r="E105" s="217"/>
      <c r="F105" s="217"/>
      <c r="G105" s="217"/>
      <c r="H105" s="217"/>
      <c r="I105" s="217"/>
      <c r="J105" s="217"/>
      <c r="K105" s="217"/>
      <c r="L105" s="217"/>
      <c r="M105" s="217"/>
    </row>
    <row r="106" customFormat="false" ht="12.75" hidden="false" customHeight="false" outlineLevel="0" collapsed="false">
      <c r="B106" s="217"/>
      <c r="C106" s="217"/>
      <c r="D106" s="217"/>
      <c r="E106" s="217"/>
      <c r="F106" s="217"/>
      <c r="G106" s="217"/>
      <c r="H106" s="217"/>
      <c r="I106" s="217"/>
      <c r="J106" s="217"/>
      <c r="K106" s="217"/>
      <c r="L106" s="217"/>
      <c r="M106" s="217"/>
    </row>
    <row r="107" customFormat="false" ht="12.75" hidden="false" customHeight="false" outlineLevel="0" collapsed="false">
      <c r="B107" s="217"/>
      <c r="C107" s="217"/>
      <c r="D107" s="217"/>
      <c r="E107" s="217"/>
      <c r="F107" s="217"/>
      <c r="G107" s="217"/>
      <c r="H107" s="217"/>
      <c r="I107" s="217"/>
      <c r="J107" s="217"/>
      <c r="K107" s="217"/>
      <c r="L107" s="217"/>
      <c r="M107" s="217"/>
    </row>
    <row r="108" customFormat="false" ht="12.75" hidden="false" customHeight="false" outlineLevel="0" collapsed="false">
      <c r="B108" s="217"/>
      <c r="C108" s="217"/>
      <c r="D108" s="217"/>
      <c r="E108" s="217"/>
      <c r="F108" s="217"/>
      <c r="G108" s="217"/>
      <c r="H108" s="217"/>
      <c r="I108" s="217"/>
      <c r="J108" s="217"/>
      <c r="K108" s="217"/>
      <c r="L108" s="217"/>
      <c r="M108" s="217"/>
    </row>
    <row r="109" customFormat="false" ht="12.75" hidden="false" customHeight="false" outlineLevel="0" collapsed="false">
      <c r="B109" s="217"/>
      <c r="C109" s="217"/>
      <c r="D109" s="217"/>
      <c r="E109" s="217"/>
      <c r="F109" s="217"/>
      <c r="G109" s="217"/>
      <c r="H109" s="217"/>
      <c r="I109" s="217"/>
      <c r="J109" s="217"/>
      <c r="K109" s="217"/>
      <c r="L109" s="217"/>
      <c r="M109" s="217"/>
    </row>
    <row r="110" customFormat="false" ht="12.75" hidden="false" customHeight="false" outlineLevel="0" collapsed="false">
      <c r="B110" s="217"/>
      <c r="C110" s="217"/>
      <c r="D110" s="217"/>
      <c r="E110" s="217"/>
      <c r="F110" s="217"/>
      <c r="G110" s="217"/>
      <c r="H110" s="217"/>
      <c r="I110" s="217"/>
      <c r="J110" s="217"/>
      <c r="K110" s="217"/>
      <c r="L110" s="217"/>
      <c r="M110" s="217"/>
    </row>
    <row r="111" customFormat="false" ht="12.75" hidden="false" customHeight="false" outlineLevel="0" collapsed="false">
      <c r="B111" s="217"/>
      <c r="C111" s="217"/>
      <c r="D111" s="217"/>
      <c r="E111" s="217"/>
      <c r="F111" s="217"/>
      <c r="G111" s="217"/>
      <c r="H111" s="217"/>
      <c r="I111" s="217"/>
      <c r="J111" s="217"/>
      <c r="K111" s="217"/>
      <c r="L111" s="217"/>
      <c r="M111" s="217"/>
    </row>
    <row r="112" customFormat="false" ht="12.75" hidden="false" customHeight="false" outlineLevel="0" collapsed="false">
      <c r="B112" s="217"/>
      <c r="C112" s="217"/>
      <c r="D112" s="217"/>
      <c r="E112" s="217"/>
      <c r="F112" s="217"/>
      <c r="G112" s="217"/>
      <c r="H112" s="217"/>
      <c r="I112" s="217"/>
      <c r="J112" s="217"/>
      <c r="K112" s="217"/>
      <c r="L112" s="217"/>
      <c r="M112" s="217"/>
    </row>
    <row r="113" customFormat="false" ht="12.75" hidden="false" customHeight="false" outlineLevel="0" collapsed="false">
      <c r="B113" s="217"/>
      <c r="C113" s="217"/>
      <c r="D113" s="217"/>
      <c r="E113" s="217"/>
      <c r="F113" s="217"/>
      <c r="G113" s="217"/>
      <c r="H113" s="217"/>
      <c r="I113" s="217"/>
      <c r="J113" s="217"/>
      <c r="K113" s="217"/>
      <c r="L113" s="217"/>
      <c r="M113" s="217"/>
    </row>
    <row r="114" customFormat="false" ht="12.75" hidden="false" customHeight="false" outlineLevel="0" collapsed="false">
      <c r="B114" s="217"/>
      <c r="C114" s="217"/>
      <c r="D114" s="217"/>
      <c r="E114" s="217"/>
      <c r="F114" s="217"/>
      <c r="G114" s="217"/>
      <c r="H114" s="217"/>
      <c r="I114" s="217"/>
      <c r="J114" s="217"/>
      <c r="K114" s="217"/>
      <c r="L114" s="217"/>
      <c r="M114" s="217"/>
    </row>
    <row r="115" customFormat="false" ht="12.75" hidden="false" customHeight="false" outlineLevel="0" collapsed="false">
      <c r="B115" s="217"/>
      <c r="C115" s="217"/>
      <c r="D115" s="217"/>
      <c r="E115" s="217"/>
      <c r="F115" s="217"/>
      <c r="G115" s="217"/>
      <c r="H115" s="217"/>
      <c r="I115" s="217"/>
      <c r="J115" s="217"/>
      <c r="K115" s="217"/>
      <c r="L115" s="217"/>
      <c r="M115" s="217"/>
    </row>
    <row r="116" customFormat="false" ht="12.75" hidden="false" customHeight="false" outlineLevel="0" collapsed="false">
      <c r="B116" s="217"/>
      <c r="C116" s="217"/>
      <c r="D116" s="217"/>
      <c r="E116" s="217"/>
      <c r="F116" s="217"/>
      <c r="G116" s="217"/>
      <c r="H116" s="217"/>
      <c r="I116" s="217"/>
      <c r="J116" s="217"/>
      <c r="K116" s="217"/>
      <c r="L116" s="217"/>
      <c r="M116" s="217"/>
    </row>
    <row r="117" customFormat="false" ht="12.75" hidden="false" customHeight="false" outlineLevel="0" collapsed="false">
      <c r="B117" s="217"/>
      <c r="C117" s="217"/>
      <c r="D117" s="217"/>
      <c r="E117" s="217"/>
      <c r="F117" s="217"/>
      <c r="G117" s="217"/>
      <c r="H117" s="217"/>
      <c r="I117" s="217"/>
      <c r="J117" s="217"/>
      <c r="K117" s="217"/>
      <c r="L117" s="217"/>
      <c r="M117" s="217"/>
    </row>
    <row r="118" customFormat="false" ht="12.75" hidden="false" customHeight="false" outlineLevel="0" collapsed="false">
      <c r="B118" s="217"/>
      <c r="C118" s="217"/>
      <c r="D118" s="217"/>
      <c r="E118" s="217"/>
      <c r="F118" s="217"/>
      <c r="G118" s="217"/>
      <c r="H118" s="217"/>
      <c r="I118" s="217"/>
      <c r="J118" s="217"/>
      <c r="K118" s="217"/>
      <c r="L118" s="217"/>
      <c r="M118" s="217"/>
    </row>
  </sheetData>
  <mergeCells count="6">
    <mergeCell ref="B6:M6"/>
    <mergeCell ref="N6:Y6"/>
    <mergeCell ref="B9:M9"/>
    <mergeCell ref="N9:Y9"/>
    <mergeCell ref="B39:M39"/>
    <mergeCell ref="N39:Y39"/>
  </mergeCells>
  <printOptions headings="false" gridLines="false" gridLinesSet="true" horizontalCentered="true" verticalCentered="false"/>
  <pageMargins left="0.39375" right="0.39375" top="0.590277777777778"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20-21</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8" width="8.99"/>
    <col collapsed="false" customWidth="true" hidden="false" outlineLevel="0" max="2" min="2" style="219" width="20.13"/>
    <col collapsed="false" customWidth="true" hidden="false" outlineLevel="0" max="3" min="3" style="219" width="4.7"/>
    <col collapsed="false" customWidth="true" hidden="false" outlineLevel="0" max="4" min="4" style="219" width="13.56"/>
    <col collapsed="false" customWidth="true" hidden="false" outlineLevel="0" max="5" min="5" style="219" width="22.28"/>
    <col collapsed="false" customWidth="true" hidden="false" outlineLevel="0" max="6" min="6" style="220" width="10.28"/>
    <col collapsed="false" customWidth="true" hidden="false" outlineLevel="0" max="7" min="7" style="220" width="4.41"/>
    <col collapsed="false" customWidth="true" hidden="false" outlineLevel="0" max="8" min="8" style="220" width="3.56"/>
    <col collapsed="false" customWidth="true" hidden="false" outlineLevel="0" max="9" min="9" style="220" width="6.13"/>
    <col collapsed="false" customWidth="true" hidden="false" outlineLevel="0" max="10" min="10" style="220" width="4.85"/>
    <col collapsed="false" customWidth="true" hidden="false" outlineLevel="0" max="11" min="11" style="220" width="16.84"/>
    <col collapsed="false" customWidth="true" hidden="false" outlineLevel="0" max="12" min="12" style="221" width="4.28"/>
    <col collapsed="false" customWidth="false" hidden="false" outlineLevel="0" max="13" min="13" style="221" width="11.42"/>
    <col collapsed="false" customWidth="true" hidden="false" outlineLevel="0" max="14" min="14" style="221" width="9.99"/>
    <col collapsed="false" customWidth="true" hidden="false" outlineLevel="0" max="15" min="15" style="221" width="4.28"/>
    <col collapsed="false" customWidth="true" hidden="false" outlineLevel="0" max="16" min="16" style="221" width="9.99"/>
    <col collapsed="false" customWidth="false" hidden="false" outlineLevel="0" max="257" min="17" style="221" width="11.42"/>
  </cols>
  <sheetData>
    <row r="1" customFormat="false" ht="18" hidden="false" customHeight="false" outlineLevel="0" collapsed="false">
      <c r="A1" s="102" t="s">
        <v>111</v>
      </c>
      <c r="B1" s="102"/>
      <c r="C1" s="102"/>
      <c r="D1" s="102"/>
      <c r="E1" s="102"/>
      <c r="F1" s="222"/>
      <c r="G1" s="102"/>
      <c r="H1" s="102"/>
      <c r="I1" s="104"/>
      <c r="J1" s="102"/>
      <c r="K1" s="223"/>
      <c r="L1" s="223"/>
      <c r="M1" s="223"/>
      <c r="N1" s="223"/>
      <c r="O1" s="223"/>
      <c r="P1" s="223"/>
    </row>
    <row r="2" customFormat="false" ht="18" hidden="false" customHeight="false" outlineLevel="0" collapsed="false">
      <c r="J2" s="221"/>
      <c r="K2" s="221"/>
      <c r="R2" s="106"/>
      <c r="S2" s="106"/>
    </row>
    <row r="3" s="228" customFormat="true" ht="18" hidden="false" customHeight="false" outlineLevel="0" collapsed="false">
      <c r="A3" s="13" t="s">
        <v>112</v>
      </c>
      <c r="B3" s="224"/>
      <c r="C3" s="224"/>
      <c r="D3" s="224"/>
      <c r="E3" s="224"/>
      <c r="F3" s="225"/>
      <c r="G3" s="225"/>
      <c r="H3" s="225"/>
      <c r="I3" s="225"/>
      <c r="J3" s="226"/>
      <c r="K3" s="227"/>
      <c r="L3" s="227"/>
      <c r="M3" s="227"/>
      <c r="N3" s="227"/>
      <c r="R3" s="106"/>
      <c r="S3" s="106"/>
    </row>
    <row r="4" customFormat="false" ht="15" hidden="false" customHeight="false" outlineLevel="0" collapsed="false">
      <c r="A4" s="229"/>
      <c r="B4" s="230"/>
      <c r="C4" s="230"/>
      <c r="D4" s="230"/>
      <c r="E4" s="230"/>
      <c r="F4" s="231"/>
      <c r="G4" s="231"/>
      <c r="H4" s="231"/>
      <c r="I4" s="231"/>
      <c r="J4" s="232"/>
      <c r="K4" s="221"/>
      <c r="R4" s="13"/>
      <c r="S4" s="13"/>
    </row>
    <row r="5" customFormat="false" ht="15.75" hidden="false" customHeight="false" outlineLevel="0" collapsed="false">
      <c r="A5" s="13" t="s">
        <v>3</v>
      </c>
      <c r="B5" s="230"/>
      <c r="C5" s="230"/>
      <c r="D5" s="230"/>
      <c r="E5" s="230"/>
      <c r="F5" s="231"/>
      <c r="G5" s="231"/>
      <c r="H5" s="231"/>
      <c r="I5" s="231"/>
      <c r="J5" s="232"/>
      <c r="K5" s="221"/>
      <c r="R5" s="52"/>
      <c r="S5" s="22"/>
    </row>
    <row r="6" customFormat="false" ht="21" hidden="false" customHeight="true" outlineLevel="0" collapsed="false">
      <c r="A6" s="233" t="s">
        <v>113</v>
      </c>
      <c r="B6" s="233"/>
      <c r="C6" s="230"/>
      <c r="D6" s="230"/>
      <c r="E6" s="230"/>
      <c r="F6" s="231"/>
      <c r="G6" s="231"/>
      <c r="H6" s="231"/>
      <c r="I6" s="233"/>
      <c r="J6" s="233"/>
      <c r="K6" s="221"/>
      <c r="R6" s="17"/>
      <c r="S6" s="13"/>
    </row>
    <row r="7" customFormat="false" ht="15.75" hidden="false" customHeight="false" outlineLevel="0" collapsed="false">
      <c r="A7" s="234" t="s">
        <v>114</v>
      </c>
      <c r="B7" s="235"/>
      <c r="C7" s="235"/>
      <c r="D7" s="235"/>
      <c r="E7" s="236"/>
      <c r="F7" s="231"/>
      <c r="G7" s="231"/>
      <c r="H7" s="231"/>
      <c r="I7" s="237"/>
      <c r="J7" s="232"/>
      <c r="K7" s="221"/>
      <c r="R7" s="11"/>
      <c r="S7" s="13"/>
    </row>
    <row r="8" customFormat="false" ht="15.75" hidden="false" customHeight="false" outlineLevel="0" collapsed="false">
      <c r="A8" s="237" t="s">
        <v>115</v>
      </c>
      <c r="B8" s="235"/>
      <c r="C8" s="235"/>
      <c r="D8" s="235"/>
      <c r="E8" s="236"/>
      <c r="F8" s="231"/>
      <c r="G8" s="231"/>
      <c r="H8" s="231"/>
      <c r="I8" s="234"/>
      <c r="J8" s="232"/>
      <c r="K8" s="221"/>
      <c r="R8" s="13"/>
      <c r="S8" s="13"/>
    </row>
    <row r="9" customFormat="false" ht="15.75" hidden="false" customHeight="false" outlineLevel="0" collapsed="false">
      <c r="A9" s="237"/>
      <c r="B9" s="235"/>
      <c r="C9" s="235"/>
      <c r="D9" s="235"/>
      <c r="E9" s="235"/>
      <c r="F9" s="231"/>
      <c r="G9" s="231"/>
      <c r="H9" s="231"/>
      <c r="I9" s="237"/>
      <c r="J9" s="232"/>
      <c r="K9" s="221"/>
      <c r="R9" s="18"/>
      <c r="S9" s="19"/>
    </row>
    <row r="10" customFormat="false" ht="15" hidden="false" customHeight="false" outlineLevel="0" collapsed="false">
      <c r="A10" s="18" t="s">
        <v>84</v>
      </c>
      <c r="B10" s="230"/>
      <c r="C10" s="230"/>
      <c r="D10" s="230"/>
      <c r="E10" s="230"/>
      <c r="F10" s="231"/>
      <c r="G10" s="231"/>
      <c r="H10" s="231"/>
      <c r="I10" s="234"/>
      <c r="J10" s="232"/>
      <c r="K10" s="221"/>
      <c r="R10" s="13"/>
      <c r="S10" s="13"/>
    </row>
    <row r="11" customFormat="false" ht="18.75" hidden="false" customHeight="true" outlineLevel="0" collapsed="false">
      <c r="A11" s="13" t="s">
        <v>6</v>
      </c>
      <c r="B11" s="233"/>
      <c r="C11" s="231"/>
      <c r="D11" s="231"/>
      <c r="E11" s="234"/>
      <c r="F11" s="231"/>
      <c r="G11" s="231"/>
      <c r="H11" s="231"/>
      <c r="I11" s="233"/>
      <c r="J11" s="232"/>
      <c r="K11" s="221"/>
      <c r="R11" s="13"/>
      <c r="S11" s="13"/>
    </row>
    <row r="12" s="241" customFormat="true" ht="24" hidden="false" customHeight="true" outlineLevel="0" collapsed="false">
      <c r="A12" s="233" t="s">
        <v>116</v>
      </c>
      <c r="B12" s="238"/>
      <c r="C12" s="238"/>
      <c r="D12" s="238"/>
      <c r="E12" s="238"/>
      <c r="F12" s="239" t="s">
        <v>117</v>
      </c>
      <c r="G12" s="240"/>
      <c r="H12" s="240"/>
      <c r="I12" s="233"/>
      <c r="J12" s="240"/>
      <c r="R12" s="13"/>
      <c r="S12" s="13"/>
    </row>
    <row r="13" customFormat="false" ht="15.75" hidden="false" customHeight="false" outlineLevel="0" collapsed="false">
      <c r="A13" s="237"/>
      <c r="B13" s="242"/>
      <c r="C13" s="242"/>
      <c r="D13" s="242"/>
      <c r="E13" s="242"/>
      <c r="F13" s="231"/>
      <c r="G13" s="231"/>
      <c r="H13" s="231"/>
      <c r="I13" s="243"/>
      <c r="J13" s="232"/>
      <c r="K13" s="221"/>
      <c r="R13" s="18"/>
      <c r="S13" s="19"/>
    </row>
    <row r="14" customFormat="false" ht="15" hidden="false" customHeight="false" outlineLevel="0" collapsed="false">
      <c r="A14" s="13" t="s">
        <v>7</v>
      </c>
      <c r="B14" s="230"/>
      <c r="C14" s="230"/>
      <c r="D14" s="230"/>
      <c r="E14" s="230"/>
      <c r="F14" s="231"/>
      <c r="G14" s="231"/>
      <c r="H14" s="231"/>
      <c r="I14" s="231"/>
      <c r="J14" s="232"/>
      <c r="K14" s="221"/>
      <c r="R14" s="13"/>
      <c r="S14" s="13"/>
    </row>
    <row r="15" customFormat="false" ht="15" hidden="false" customHeight="false" outlineLevel="0" collapsed="false">
      <c r="A15" s="234"/>
      <c r="B15" s="230"/>
      <c r="C15" s="230"/>
      <c r="D15" s="230"/>
      <c r="E15" s="230"/>
      <c r="F15" s="231"/>
      <c r="G15" s="231"/>
      <c r="H15" s="231"/>
      <c r="I15" s="231"/>
      <c r="J15" s="232"/>
      <c r="K15" s="221"/>
      <c r="R15" s="13"/>
      <c r="S15" s="13"/>
    </row>
    <row r="16" customFormat="false" ht="18.75" hidden="false" customHeight="true" outlineLevel="0" collapsed="false">
      <c r="A16" s="234" t="s">
        <v>118</v>
      </c>
      <c r="B16" s="230"/>
      <c r="C16" s="230"/>
      <c r="D16" s="230"/>
      <c r="E16" s="230"/>
      <c r="F16" s="244" t="n">
        <v>35000</v>
      </c>
      <c r="G16" s="231" t="s">
        <v>8</v>
      </c>
      <c r="H16" s="231"/>
      <c r="I16" s="231"/>
      <c r="J16" s="232"/>
      <c r="K16" s="221"/>
      <c r="R16" s="13"/>
      <c r="S16" s="13"/>
    </row>
    <row r="17" customFormat="false" ht="18.75" hidden="false" customHeight="true" outlineLevel="0" collapsed="false">
      <c r="A17" s="234" t="s">
        <v>119</v>
      </c>
      <c r="B17" s="230"/>
      <c r="C17" s="230"/>
      <c r="D17" s="230"/>
      <c r="E17" s="230"/>
      <c r="F17" s="245" t="n">
        <v>15000</v>
      </c>
      <c r="G17" s="246" t="s">
        <v>8</v>
      </c>
      <c r="H17" s="247"/>
      <c r="I17" s="231"/>
      <c r="J17" s="232"/>
      <c r="K17" s="221"/>
      <c r="R17" s="13"/>
      <c r="S17" s="13"/>
    </row>
    <row r="18" customFormat="false" ht="18.75" hidden="false" customHeight="true" outlineLevel="0" collapsed="false">
      <c r="A18" s="234" t="s">
        <v>120</v>
      </c>
      <c r="B18" s="230"/>
      <c r="C18" s="230"/>
      <c r="D18" s="230"/>
      <c r="E18" s="230"/>
      <c r="F18" s="244" t="n">
        <v>50000</v>
      </c>
      <c r="G18" s="231" t="s">
        <v>8</v>
      </c>
      <c r="H18" s="231"/>
      <c r="I18" s="231"/>
      <c r="J18" s="232"/>
      <c r="K18" s="221"/>
      <c r="R18" s="13"/>
      <c r="S18" s="13"/>
    </row>
    <row r="19" customFormat="false" ht="15" hidden="false" customHeight="true" outlineLevel="0" collapsed="false">
      <c r="A19" s="234"/>
      <c r="B19" s="230"/>
      <c r="C19" s="230"/>
      <c r="D19" s="230"/>
      <c r="E19" s="230"/>
      <c r="F19" s="244"/>
      <c r="G19" s="231"/>
      <c r="H19" s="231"/>
      <c r="I19" s="231"/>
      <c r="J19" s="232"/>
      <c r="K19" s="221"/>
      <c r="R19" s="13"/>
      <c r="S19" s="13"/>
    </row>
    <row r="20" customFormat="false" ht="15.75" hidden="false" customHeight="false" outlineLevel="0" collapsed="false">
      <c r="A20" s="237" t="s">
        <v>9</v>
      </c>
      <c r="B20" s="242"/>
      <c r="C20" s="242"/>
      <c r="D20" s="242"/>
      <c r="E20" s="242"/>
      <c r="F20" s="231"/>
      <c r="G20" s="231"/>
      <c r="H20" s="231"/>
      <c r="I20" s="243"/>
      <c r="J20" s="232"/>
      <c r="K20" s="221"/>
      <c r="R20" s="13"/>
      <c r="S20" s="13"/>
    </row>
    <row r="21" customFormat="false" ht="15" hidden="false" customHeight="false" outlineLevel="0" collapsed="false">
      <c r="A21" s="234" t="s">
        <v>121</v>
      </c>
      <c r="B21" s="230"/>
      <c r="C21" s="230"/>
      <c r="D21" s="230"/>
      <c r="E21" s="230"/>
      <c r="F21" s="231" t="s">
        <v>35</v>
      </c>
      <c r="G21" s="231"/>
      <c r="H21" s="231"/>
      <c r="I21" s="231"/>
      <c r="J21" s="232"/>
      <c r="K21" s="221"/>
      <c r="R21" s="13"/>
      <c r="S21" s="13"/>
    </row>
    <row r="22" customFormat="false" ht="15" hidden="false" customHeight="false" outlineLevel="0" collapsed="false">
      <c r="A22" s="234" t="s">
        <v>122</v>
      </c>
      <c r="B22" s="248"/>
      <c r="C22" s="248"/>
      <c r="D22" s="248"/>
      <c r="E22" s="248"/>
      <c r="F22" s="244" t="n">
        <v>1767.5</v>
      </c>
      <c r="G22" s="231" t="s">
        <v>8</v>
      </c>
      <c r="H22" s="231"/>
      <c r="I22" s="233"/>
      <c r="J22" s="232"/>
      <c r="K22" s="221"/>
      <c r="R22" s="23"/>
      <c r="S22" s="13"/>
    </row>
    <row r="23" customFormat="false" ht="15" hidden="false" customHeight="false" outlineLevel="0" collapsed="false">
      <c r="A23" s="234" t="s">
        <v>123</v>
      </c>
      <c r="B23" s="248"/>
      <c r="C23" s="248"/>
      <c r="D23" s="248"/>
      <c r="E23" s="248"/>
      <c r="F23" s="244" t="n">
        <v>757.5</v>
      </c>
      <c r="G23" s="231" t="s">
        <v>8</v>
      </c>
      <c r="H23" s="231"/>
      <c r="I23" s="233"/>
      <c r="J23" s="232"/>
      <c r="K23" s="221"/>
      <c r="R23" s="23"/>
      <c r="S23" s="13"/>
    </row>
    <row r="24" customFormat="false" ht="15" hidden="false" customHeight="false" outlineLevel="0" collapsed="false">
      <c r="A24" s="234"/>
      <c r="B24" s="248"/>
      <c r="C24" s="248"/>
      <c r="D24" s="248"/>
      <c r="E24" s="248"/>
      <c r="F24" s="244"/>
      <c r="G24" s="231"/>
      <c r="H24" s="231"/>
      <c r="I24" s="233"/>
      <c r="J24" s="232"/>
      <c r="K24" s="221"/>
      <c r="R24" s="23"/>
      <c r="S24" s="13"/>
    </row>
    <row r="25" customFormat="false" ht="15" hidden="false" customHeight="false" outlineLevel="0" collapsed="false">
      <c r="A25" s="234" t="s">
        <v>124</v>
      </c>
      <c r="B25" s="230"/>
      <c r="C25" s="230"/>
      <c r="D25" s="230"/>
      <c r="E25" s="230"/>
      <c r="F25" s="231"/>
      <c r="G25" s="231"/>
      <c r="H25" s="231"/>
      <c r="I25" s="231"/>
      <c r="J25" s="232"/>
      <c r="K25" s="221"/>
      <c r="R25" s="23"/>
      <c r="S25" s="13"/>
    </row>
    <row r="26" customFormat="false" ht="15" hidden="false" customHeight="false" outlineLevel="0" collapsed="false">
      <c r="A26" s="234" t="s">
        <v>122</v>
      </c>
      <c r="B26" s="248"/>
      <c r="C26" s="248"/>
      <c r="D26" s="248"/>
      <c r="E26" s="248"/>
      <c r="F26" s="244" t="n">
        <v>350</v>
      </c>
      <c r="G26" s="231" t="s">
        <v>8</v>
      </c>
      <c r="H26" s="231"/>
      <c r="I26" s="233"/>
      <c r="J26" s="232"/>
      <c r="K26" s="221"/>
      <c r="R26" s="23"/>
      <c r="S26" s="13"/>
    </row>
    <row r="27" customFormat="false" ht="15" hidden="false" customHeight="false" outlineLevel="0" collapsed="false">
      <c r="A27" s="234" t="s">
        <v>123</v>
      </c>
      <c r="B27" s="248"/>
      <c r="C27" s="248"/>
      <c r="D27" s="248"/>
      <c r="E27" s="248"/>
      <c r="F27" s="244" t="n">
        <v>150</v>
      </c>
      <c r="G27" s="231" t="s">
        <v>8</v>
      </c>
      <c r="H27" s="231"/>
      <c r="I27" s="233"/>
      <c r="J27" s="232"/>
      <c r="K27" s="221"/>
      <c r="R27" s="28"/>
      <c r="S27" s="13"/>
    </row>
    <row r="28" customFormat="false" ht="15" hidden="false" customHeight="false" outlineLevel="0" collapsed="false">
      <c r="A28" s="234"/>
      <c r="B28" s="248"/>
      <c r="C28" s="248"/>
      <c r="D28" s="248"/>
      <c r="E28" s="248"/>
      <c r="F28" s="231"/>
      <c r="G28" s="231"/>
      <c r="H28" s="231"/>
      <c r="I28" s="233"/>
      <c r="J28" s="232"/>
      <c r="K28" s="221"/>
      <c r="R28" s="28"/>
      <c r="S28" s="13"/>
    </row>
    <row r="29" customFormat="false" ht="15" hidden="false" customHeight="false" outlineLevel="0" collapsed="false">
      <c r="A29" s="234" t="s">
        <v>125</v>
      </c>
      <c r="B29" s="230"/>
      <c r="C29" s="230"/>
      <c r="D29" s="230"/>
      <c r="E29" s="230"/>
      <c r="F29" s="231" t="s">
        <v>35</v>
      </c>
      <c r="G29" s="231"/>
      <c r="H29" s="231"/>
      <c r="I29" s="231"/>
      <c r="J29" s="232"/>
      <c r="K29" s="221"/>
      <c r="R29" s="28"/>
      <c r="S29" s="13"/>
    </row>
    <row r="30" customFormat="false" ht="15" hidden="false" customHeight="false" outlineLevel="0" collapsed="false">
      <c r="A30" s="234" t="s">
        <v>122</v>
      </c>
      <c r="B30" s="248"/>
      <c r="C30" s="248"/>
      <c r="D30" s="248"/>
      <c r="E30" s="248"/>
      <c r="F30" s="244" t="n">
        <v>1750</v>
      </c>
      <c r="G30" s="231" t="s">
        <v>8</v>
      </c>
      <c r="H30" s="231"/>
      <c r="I30" s="233"/>
      <c r="J30" s="232"/>
      <c r="K30" s="221"/>
      <c r="R30" s="28"/>
      <c r="S30" s="13"/>
    </row>
    <row r="31" customFormat="false" ht="15" hidden="false" customHeight="false" outlineLevel="0" collapsed="false">
      <c r="A31" s="234" t="s">
        <v>123</v>
      </c>
      <c r="B31" s="248"/>
      <c r="C31" s="248"/>
      <c r="D31" s="248"/>
      <c r="E31" s="248"/>
      <c r="F31" s="244" t="n">
        <v>750</v>
      </c>
      <c r="G31" s="231" t="s">
        <v>8</v>
      </c>
      <c r="H31" s="231"/>
      <c r="I31" s="233"/>
      <c r="J31" s="232"/>
      <c r="K31" s="221"/>
      <c r="R31" s="28"/>
      <c r="S31" s="13"/>
    </row>
    <row r="32" customFormat="false" ht="15" hidden="false" customHeight="false" outlineLevel="0" collapsed="false">
      <c r="A32" s="234"/>
      <c r="B32" s="248"/>
      <c r="C32" s="248"/>
      <c r="D32" s="248"/>
      <c r="E32" s="248"/>
      <c r="F32" s="244"/>
      <c r="G32" s="231"/>
      <c r="H32" s="231"/>
      <c r="I32" s="233"/>
      <c r="J32" s="232"/>
      <c r="K32" s="221"/>
      <c r="R32" s="28"/>
      <c r="S32" s="13"/>
    </row>
    <row r="33" customFormat="false" ht="15" hidden="false" customHeight="false" outlineLevel="0" collapsed="false">
      <c r="A33" s="13" t="s">
        <v>16</v>
      </c>
      <c r="B33" s="230"/>
      <c r="C33" s="230"/>
      <c r="D33" s="230"/>
      <c r="E33" s="230"/>
      <c r="F33" s="249" t="n">
        <v>4800</v>
      </c>
      <c r="G33" s="250" t="s">
        <v>8</v>
      </c>
      <c r="H33" s="247"/>
      <c r="I33" s="231"/>
      <c r="J33" s="232"/>
      <c r="K33" s="221"/>
      <c r="R33" s="19"/>
      <c r="S33" s="13"/>
    </row>
    <row r="34" customFormat="false" ht="15" hidden="false" customHeight="false" outlineLevel="0" collapsed="false">
      <c r="A34" s="13" t="s">
        <v>17</v>
      </c>
      <c r="B34" s="230"/>
      <c r="C34" s="230"/>
      <c r="D34" s="230"/>
      <c r="E34" s="230"/>
      <c r="F34" s="251"/>
      <c r="G34" s="252"/>
      <c r="H34" s="247"/>
      <c r="I34" s="231"/>
      <c r="J34" s="232"/>
      <c r="K34" s="221"/>
      <c r="R34" s="19"/>
      <c r="S34" s="13"/>
    </row>
    <row r="35" s="241" customFormat="true" ht="15.75" hidden="false" customHeight="true" outlineLevel="0" collapsed="false">
      <c r="A35" s="13" t="s">
        <v>18</v>
      </c>
      <c r="B35" s="238"/>
      <c r="C35" s="238"/>
      <c r="D35" s="238"/>
      <c r="E35" s="238"/>
      <c r="F35" s="253" t="n">
        <v>2904</v>
      </c>
      <c r="G35" s="254" t="s">
        <v>8</v>
      </c>
      <c r="H35" s="255"/>
      <c r="I35" s="240"/>
      <c r="J35" s="240"/>
      <c r="R35" s="28"/>
      <c r="S35" s="13"/>
    </row>
    <row r="36" customFormat="false" ht="15" hidden="false" customHeight="false" outlineLevel="0" collapsed="false">
      <c r="A36" s="234"/>
      <c r="B36" s="230"/>
      <c r="C36" s="230"/>
      <c r="D36" s="230"/>
      <c r="E36" s="230"/>
      <c r="F36" s="244" t="n">
        <f aca="false">F33-F35</f>
        <v>1896</v>
      </c>
      <c r="G36" s="231" t="s">
        <v>8</v>
      </c>
      <c r="H36" s="231"/>
      <c r="I36" s="231"/>
      <c r="J36" s="232"/>
      <c r="K36" s="221"/>
      <c r="R36" s="28"/>
      <c r="S36" s="13"/>
    </row>
    <row r="37" customFormat="false" ht="15" hidden="false" customHeight="false" outlineLevel="0" collapsed="false">
      <c r="A37" s="234" t="s">
        <v>126</v>
      </c>
      <c r="B37" s="230"/>
      <c r="C37" s="230"/>
      <c r="D37" s="230"/>
      <c r="E37" s="230"/>
      <c r="F37" s="231" t="s">
        <v>35</v>
      </c>
      <c r="G37" s="231"/>
      <c r="H37" s="231"/>
      <c r="I37" s="231"/>
      <c r="J37" s="232"/>
      <c r="K37" s="221"/>
      <c r="R37" s="28"/>
      <c r="S37" s="13"/>
    </row>
    <row r="38" customFormat="false" ht="15" hidden="false" customHeight="false" outlineLevel="0" collapsed="false">
      <c r="A38" s="13" t="s">
        <v>127</v>
      </c>
      <c r="B38" s="230"/>
      <c r="C38" s="230"/>
      <c r="D38" s="230"/>
      <c r="E38" s="230"/>
      <c r="F38" s="231"/>
      <c r="G38" s="231"/>
      <c r="H38" s="231"/>
      <c r="I38" s="231"/>
      <c r="J38" s="232"/>
      <c r="K38" s="221"/>
      <c r="R38" s="28"/>
      <c r="S38" s="13"/>
    </row>
    <row r="39" customFormat="false" ht="15" hidden="false" customHeight="false" outlineLevel="0" collapsed="false">
      <c r="A39" s="234" t="s">
        <v>122</v>
      </c>
      <c r="B39" s="256"/>
      <c r="C39" s="256"/>
      <c r="D39" s="256"/>
      <c r="E39" s="256"/>
      <c r="F39" s="244" t="n">
        <v>2000</v>
      </c>
      <c r="G39" s="231" t="s">
        <v>8</v>
      </c>
      <c r="H39" s="231"/>
      <c r="I39" s="233"/>
      <c r="J39" s="232"/>
      <c r="K39" s="221"/>
      <c r="R39" s="28"/>
      <c r="S39" s="13"/>
    </row>
    <row r="40" customFormat="false" ht="15" hidden="false" customHeight="false" outlineLevel="0" collapsed="false">
      <c r="A40" s="234" t="s">
        <v>123</v>
      </c>
      <c r="B40" s="256"/>
      <c r="C40" s="256"/>
      <c r="D40" s="256"/>
      <c r="E40" s="256"/>
      <c r="F40" s="244" t="n">
        <v>2000</v>
      </c>
      <c r="G40" s="231" t="s">
        <v>8</v>
      </c>
      <c r="H40" s="231"/>
      <c r="I40" s="233"/>
      <c r="J40" s="232"/>
      <c r="K40" s="221"/>
      <c r="R40" s="39"/>
      <c r="S40" s="40"/>
    </row>
    <row r="41" customFormat="false" ht="15" hidden="false" customHeight="false" outlineLevel="0" collapsed="false">
      <c r="A41" s="234"/>
      <c r="B41" s="256"/>
      <c r="C41" s="256"/>
      <c r="D41" s="256"/>
      <c r="E41" s="256"/>
      <c r="F41" s="244"/>
      <c r="G41" s="231"/>
      <c r="H41" s="231"/>
      <c r="I41" s="233"/>
      <c r="J41" s="232"/>
      <c r="K41" s="221"/>
      <c r="R41" s="28"/>
      <c r="S41" s="13"/>
    </row>
    <row r="42" customFormat="false" ht="15" hidden="false" customHeight="false" outlineLevel="0" collapsed="false">
      <c r="A42" s="234" t="s">
        <v>128</v>
      </c>
      <c r="B42" s="230"/>
      <c r="C42" s="230"/>
      <c r="D42" s="230"/>
      <c r="E42" s="230"/>
      <c r="F42" s="245" t="n">
        <v>5400</v>
      </c>
      <c r="G42" s="246" t="s">
        <v>8</v>
      </c>
      <c r="H42" s="247"/>
      <c r="I42" s="231"/>
      <c r="J42" s="232"/>
      <c r="K42" s="221"/>
      <c r="R42" s="28"/>
      <c r="S42" s="13"/>
    </row>
    <row r="43" customFormat="false" ht="15" hidden="false" customHeight="false" outlineLevel="0" collapsed="false">
      <c r="A43" s="234"/>
      <c r="B43" s="230"/>
      <c r="C43" s="230"/>
      <c r="D43" s="230"/>
      <c r="E43" s="230"/>
      <c r="F43" s="257"/>
      <c r="G43" s="247"/>
      <c r="H43" s="247"/>
      <c r="I43" s="231"/>
      <c r="J43" s="232"/>
      <c r="K43" s="221"/>
      <c r="R43" s="28"/>
      <c r="S43" s="13"/>
    </row>
    <row r="44" customFormat="false" ht="15" hidden="false" customHeight="false" outlineLevel="0" collapsed="false">
      <c r="A44" s="28" t="s">
        <v>22</v>
      </c>
      <c r="B44" s="238"/>
      <c r="C44" s="238"/>
      <c r="D44" s="238"/>
      <c r="E44" s="238"/>
      <c r="F44" s="258" t="n">
        <v>33100</v>
      </c>
      <c r="G44" s="259" t="s">
        <v>8</v>
      </c>
      <c r="H44" s="255"/>
      <c r="I44" s="240"/>
      <c r="J44" s="232"/>
      <c r="K44" s="221"/>
      <c r="R44" s="28"/>
      <c r="S44" s="13"/>
    </row>
    <row r="45" customFormat="false" ht="15" hidden="false" customHeight="false" outlineLevel="0" collapsed="false">
      <c r="A45" s="234"/>
      <c r="B45" s="230"/>
      <c r="C45" s="230"/>
      <c r="D45" s="230"/>
      <c r="E45" s="230"/>
      <c r="F45" s="247"/>
      <c r="G45" s="260"/>
      <c r="H45" s="260"/>
      <c r="I45" s="231"/>
      <c r="J45" s="232"/>
      <c r="K45" s="221"/>
      <c r="R45" s="28"/>
      <c r="S45" s="13"/>
    </row>
    <row r="46" customFormat="false" ht="15" hidden="false" customHeight="false" outlineLevel="0" collapsed="false">
      <c r="A46" s="39" t="s">
        <v>23</v>
      </c>
      <c r="B46" s="230"/>
      <c r="C46" s="230"/>
      <c r="D46" s="230"/>
      <c r="E46" s="230"/>
      <c r="F46" s="261" t="n">
        <v>642</v>
      </c>
      <c r="G46" s="246" t="s">
        <v>8</v>
      </c>
      <c r="H46" s="247"/>
      <c r="I46" s="231"/>
      <c r="J46" s="232"/>
      <c r="K46" s="221"/>
      <c r="R46" s="28"/>
      <c r="S46" s="13"/>
    </row>
    <row r="47" s="241" customFormat="true" ht="20.25" hidden="false" customHeight="true" outlineLevel="0" collapsed="false">
      <c r="A47" s="28" t="s">
        <v>24</v>
      </c>
      <c r="B47" s="238"/>
      <c r="C47" s="238"/>
      <c r="D47" s="262" t="n">
        <v>1</v>
      </c>
      <c r="E47" s="238"/>
      <c r="F47" s="263" t="n">
        <f aca="false">F46*D47</f>
        <v>642</v>
      </c>
      <c r="G47" s="240" t="s">
        <v>8</v>
      </c>
      <c r="H47" s="240"/>
      <c r="I47" s="240"/>
      <c r="J47" s="264"/>
      <c r="N47" s="265"/>
      <c r="R47" s="28"/>
      <c r="S47" s="13"/>
    </row>
    <row r="48" customFormat="false" ht="15" hidden="false" customHeight="false" outlineLevel="0" collapsed="false">
      <c r="A48" s="28" t="s">
        <v>25</v>
      </c>
      <c r="B48" s="230"/>
      <c r="C48" s="230"/>
      <c r="D48" s="266" t="n">
        <v>1.19</v>
      </c>
      <c r="E48" s="230"/>
      <c r="F48" s="267" t="n">
        <f aca="false">F46*D48</f>
        <v>763.98</v>
      </c>
      <c r="G48" s="231" t="s">
        <v>8</v>
      </c>
      <c r="H48" s="231"/>
      <c r="I48" s="231"/>
      <c r="J48" s="268"/>
      <c r="K48" s="221"/>
      <c r="N48" s="265"/>
      <c r="R48" s="28"/>
      <c r="S48" s="13"/>
    </row>
    <row r="49" customFormat="false" ht="15" hidden="false" customHeight="false" outlineLevel="0" collapsed="false">
      <c r="A49" s="28" t="s">
        <v>26</v>
      </c>
      <c r="B49" s="230"/>
      <c r="C49" s="230"/>
      <c r="D49" s="266" t="n">
        <v>0.11</v>
      </c>
      <c r="E49" s="230"/>
      <c r="F49" s="231" t="n">
        <f aca="false">F46*D49</f>
        <v>70.62</v>
      </c>
      <c r="G49" s="231" t="s">
        <v>8</v>
      </c>
      <c r="H49" s="231"/>
      <c r="I49" s="231"/>
      <c r="J49" s="268"/>
      <c r="K49" s="221"/>
      <c r="N49" s="265"/>
    </row>
    <row r="50" customFormat="false" ht="15" hidden="false" customHeight="false" outlineLevel="0" collapsed="false">
      <c r="A50" s="28" t="s">
        <v>27</v>
      </c>
      <c r="B50" s="230"/>
      <c r="C50" s="230"/>
      <c r="D50" s="230"/>
      <c r="E50" s="230"/>
      <c r="F50" s="267" t="n">
        <v>48</v>
      </c>
      <c r="G50" s="231" t="s">
        <v>8</v>
      </c>
      <c r="H50" s="231"/>
      <c r="I50" s="231"/>
      <c r="J50" s="232"/>
      <c r="K50" s="221"/>
      <c r="R50" s="28"/>
      <c r="S50" s="13"/>
    </row>
    <row r="51" customFormat="false" ht="4.5" hidden="false" customHeight="true" outlineLevel="0" collapsed="false">
      <c r="A51" s="234"/>
      <c r="B51" s="230"/>
      <c r="C51" s="230"/>
      <c r="D51" s="230"/>
      <c r="E51" s="230"/>
      <c r="F51" s="261"/>
      <c r="G51" s="246"/>
      <c r="H51" s="231"/>
      <c r="I51" s="231"/>
      <c r="J51" s="232"/>
      <c r="K51" s="221"/>
      <c r="R51" s="28"/>
      <c r="S51" s="13"/>
    </row>
    <row r="52" customFormat="false" ht="15" hidden="false" customHeight="false" outlineLevel="0" collapsed="false">
      <c r="A52" s="234"/>
      <c r="B52" s="230"/>
      <c r="C52" s="230"/>
      <c r="D52" s="230"/>
      <c r="E52" s="230"/>
      <c r="F52" s="267"/>
      <c r="G52" s="231"/>
      <c r="H52" s="231"/>
      <c r="I52" s="231"/>
      <c r="J52" s="231"/>
      <c r="K52" s="231"/>
      <c r="L52" s="232"/>
      <c r="R52" s="28"/>
      <c r="S52" s="13"/>
    </row>
    <row r="53" customFormat="false" ht="18" hidden="false" customHeight="true" outlineLevel="0" collapsed="false">
      <c r="A53" s="47" t="s">
        <v>28</v>
      </c>
      <c r="B53" s="269"/>
      <c r="C53" s="269"/>
      <c r="D53" s="269"/>
      <c r="E53" s="269"/>
      <c r="F53" s="270" t="n">
        <f aca="false">SUM(F47:F50)</f>
        <v>1524.6</v>
      </c>
      <c r="G53" s="271" t="s">
        <v>8</v>
      </c>
      <c r="H53" s="221"/>
      <c r="I53" s="221"/>
      <c r="J53" s="221"/>
      <c r="K53" s="221"/>
      <c r="R53" s="50"/>
      <c r="S53" s="22"/>
    </row>
    <row r="54" s="273" customFormat="true" ht="5.25" hidden="false" customHeight="true" outlineLevel="0" collapsed="false">
      <c r="A54" s="221"/>
      <c r="B54" s="221"/>
      <c r="C54" s="221"/>
      <c r="D54" s="221"/>
      <c r="E54" s="221"/>
      <c r="F54" s="272"/>
      <c r="G54" s="272"/>
      <c r="H54" s="221"/>
      <c r="I54" s="221"/>
      <c r="J54" s="221"/>
      <c r="K54" s="221"/>
      <c r="L54" s="221"/>
      <c r="M54" s="221"/>
      <c r="N54" s="221"/>
      <c r="O54" s="221"/>
      <c r="P54" s="221"/>
      <c r="Q54" s="221"/>
      <c r="R54" s="28"/>
      <c r="S54" s="13"/>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row>
    <row r="55" customFormat="false" ht="15" hidden="false" customHeight="false" outlineLevel="0" collapsed="false">
      <c r="A55" s="234"/>
      <c r="B55" s="230"/>
      <c r="C55" s="230"/>
      <c r="D55" s="230"/>
      <c r="E55" s="230"/>
      <c r="F55" s="231"/>
      <c r="G55" s="231"/>
      <c r="H55" s="231"/>
      <c r="I55" s="231"/>
      <c r="J55" s="231"/>
      <c r="K55" s="231"/>
      <c r="L55" s="232"/>
      <c r="R55" s="28"/>
      <c r="S55" s="13"/>
    </row>
    <row r="56" s="274" customFormat="true" ht="15.75" hidden="false" customHeight="false" outlineLevel="0" collapsed="false">
      <c r="A56" s="50" t="s">
        <v>29</v>
      </c>
      <c r="B56" s="50"/>
      <c r="C56" s="50"/>
      <c r="D56" s="50"/>
      <c r="E56" s="50"/>
      <c r="F56" s="22"/>
      <c r="G56" s="22"/>
      <c r="H56" s="22"/>
      <c r="I56" s="22"/>
      <c r="J56" s="22"/>
      <c r="K56" s="22"/>
      <c r="M56" s="22"/>
      <c r="N56" s="52"/>
      <c r="O56" s="22"/>
      <c r="P56" s="22"/>
      <c r="Q56" s="22"/>
      <c r="R56" s="28"/>
      <c r="S56" s="13"/>
    </row>
    <row r="57" customFormat="false" ht="21" hidden="false" customHeight="true" outlineLevel="0" collapsed="false">
      <c r="A57" s="28" t="s">
        <v>30</v>
      </c>
      <c r="B57" s="28"/>
      <c r="C57" s="28"/>
      <c r="D57" s="28"/>
      <c r="E57" s="28"/>
      <c r="F57" s="13"/>
      <c r="G57" s="13"/>
      <c r="H57" s="13"/>
      <c r="I57" s="13"/>
      <c r="J57" s="13"/>
      <c r="K57" s="13"/>
      <c r="M57" s="13"/>
      <c r="N57" s="14"/>
      <c r="O57" s="13"/>
      <c r="P57" s="13"/>
      <c r="Q57" s="13"/>
      <c r="R57" s="28"/>
      <c r="S57" s="13"/>
    </row>
    <row r="58" customFormat="false" ht="15" hidden="false" customHeight="false" outlineLevel="0" collapsed="false">
      <c r="A58" s="28" t="s">
        <v>129</v>
      </c>
      <c r="B58" s="28"/>
      <c r="C58" s="28"/>
      <c r="D58" s="28"/>
      <c r="E58" s="28"/>
      <c r="F58" s="13"/>
      <c r="G58" s="13"/>
      <c r="H58" s="13"/>
      <c r="I58" s="13"/>
      <c r="J58" s="13"/>
      <c r="K58" s="13"/>
      <c r="M58" s="13"/>
      <c r="N58" s="14"/>
      <c r="O58" s="13"/>
      <c r="P58" s="13"/>
      <c r="Q58" s="13"/>
      <c r="R58" s="28"/>
      <c r="S58" s="13"/>
    </row>
    <row r="59" customFormat="false" ht="15" hidden="false" customHeight="false" outlineLevel="0" collapsed="false">
      <c r="A59" s="28"/>
      <c r="B59" s="28"/>
      <c r="C59" s="28"/>
      <c r="D59" s="28"/>
      <c r="E59" s="28"/>
      <c r="F59" s="13"/>
      <c r="G59" s="13"/>
      <c r="H59" s="13"/>
      <c r="I59" s="13"/>
      <c r="J59" s="13"/>
      <c r="K59" s="13"/>
      <c r="M59" s="13"/>
      <c r="N59" s="14"/>
      <c r="O59" s="13"/>
      <c r="P59" s="13"/>
      <c r="Q59" s="13"/>
      <c r="R59" s="28"/>
      <c r="S59" s="13"/>
    </row>
    <row r="60" customFormat="false" ht="15.75" hidden="false" customHeight="false" outlineLevel="0" collapsed="false">
      <c r="A60" s="275"/>
      <c r="B60" s="28"/>
      <c r="C60" s="28"/>
      <c r="D60" s="28"/>
      <c r="E60" s="28"/>
      <c r="F60" s="13"/>
      <c r="G60" s="13"/>
      <c r="H60" s="13"/>
      <c r="I60" s="13"/>
      <c r="J60" s="13"/>
      <c r="K60" s="13"/>
      <c r="M60" s="13"/>
      <c r="N60" s="14"/>
      <c r="O60" s="13"/>
      <c r="P60" s="13"/>
      <c r="Q60" s="13"/>
      <c r="R60" s="58"/>
      <c r="S60" s="10"/>
    </row>
    <row r="61" customFormat="false" ht="15.75" hidden="false" customHeight="false" outlineLevel="0" collapsed="false">
      <c r="A61" s="28" t="s">
        <v>33</v>
      </c>
      <c r="B61" s="28"/>
      <c r="C61" s="28"/>
      <c r="D61" s="28"/>
      <c r="E61" s="28"/>
      <c r="F61" s="13"/>
      <c r="G61" s="13"/>
      <c r="H61" s="13"/>
      <c r="I61" s="13"/>
      <c r="J61" s="13"/>
      <c r="K61" s="13"/>
      <c r="M61" s="13"/>
      <c r="N61" s="14"/>
      <c r="O61" s="13"/>
      <c r="P61" s="13"/>
      <c r="Q61" s="13"/>
      <c r="R61" s="58"/>
      <c r="S61" s="10"/>
    </row>
    <row r="62" customFormat="false" ht="15" hidden="false" customHeight="false" outlineLevel="0" collapsed="false">
      <c r="A62" s="28" t="s">
        <v>34</v>
      </c>
      <c r="B62" s="28"/>
      <c r="C62" s="28"/>
      <c r="D62" s="28"/>
      <c r="E62" s="28"/>
      <c r="F62" s="13"/>
      <c r="G62" s="13"/>
      <c r="H62" s="13"/>
      <c r="I62" s="13"/>
      <c r="J62" s="13"/>
      <c r="K62" s="13"/>
      <c r="M62" s="13"/>
      <c r="N62" s="14"/>
      <c r="O62" s="13"/>
      <c r="P62" s="13"/>
      <c r="Q62" s="13"/>
      <c r="R62" s="14"/>
    </row>
    <row r="63" customFormat="false" ht="15.75" hidden="false" customHeight="false" outlineLevel="0" collapsed="false">
      <c r="A63" s="58"/>
      <c r="B63" s="28"/>
      <c r="C63" s="28"/>
      <c r="D63" s="28"/>
      <c r="E63" s="28"/>
      <c r="F63" s="13"/>
      <c r="G63" s="13"/>
      <c r="H63" s="13"/>
      <c r="I63" s="13"/>
      <c r="J63" s="13"/>
      <c r="K63" s="13"/>
      <c r="M63" s="13"/>
      <c r="N63" s="14"/>
      <c r="O63" s="13"/>
      <c r="P63" s="13"/>
      <c r="Q63" s="13"/>
      <c r="R63" s="14"/>
    </row>
    <row r="64" customFormat="false" ht="15.75" hidden="false" customHeight="false" outlineLevel="0" collapsed="false">
      <c r="A64" s="58" t="s">
        <v>36</v>
      </c>
      <c r="B64" s="28"/>
      <c r="C64" s="28"/>
      <c r="D64" s="28"/>
      <c r="E64" s="28"/>
      <c r="F64" s="13"/>
      <c r="G64" s="13"/>
      <c r="H64" s="13"/>
      <c r="I64" s="13"/>
      <c r="J64" s="13"/>
      <c r="K64" s="13"/>
      <c r="M64" s="13"/>
      <c r="N64" s="14"/>
      <c r="O64" s="13"/>
      <c r="P64" s="13"/>
      <c r="Q64" s="13"/>
      <c r="R64" s="14"/>
    </row>
    <row r="65" customFormat="false" ht="15" hidden="false" customHeight="false" outlineLevel="0" collapsed="false">
      <c r="A65" s="275"/>
      <c r="B65" s="28"/>
      <c r="C65" s="28"/>
      <c r="D65" s="13"/>
      <c r="E65" s="13"/>
      <c r="F65" s="13"/>
      <c r="I65" s="13"/>
      <c r="J65" s="13"/>
      <c r="P65" s="13"/>
      <c r="Q65" s="13"/>
      <c r="R65" s="14"/>
    </row>
    <row r="66" customFormat="false" ht="15.75" hidden="false" customHeight="false" outlineLevel="0" collapsed="false">
      <c r="A66" s="58" t="s">
        <v>37</v>
      </c>
      <c r="B66" s="244" t="n">
        <v>24620</v>
      </c>
      <c r="C66" s="159" t="s">
        <v>8</v>
      </c>
      <c r="E66" s="34" t="s">
        <v>38</v>
      </c>
      <c r="G66" s="276" t="n">
        <v>19167</v>
      </c>
      <c r="H66" s="276"/>
      <c r="I66" s="60" t="s">
        <v>8</v>
      </c>
      <c r="K66" s="10" t="s">
        <v>39</v>
      </c>
      <c r="L66" s="13"/>
      <c r="M66" s="13"/>
      <c r="N66" s="13" t="n">
        <v>27207</v>
      </c>
      <c r="O66" s="60" t="s">
        <v>8</v>
      </c>
      <c r="P66" s="13"/>
    </row>
    <row r="67" customFormat="false" ht="15.75" hidden="false" customHeight="false" outlineLevel="0" collapsed="false">
      <c r="A67" s="58" t="s">
        <v>40</v>
      </c>
      <c r="B67" s="244" t="n">
        <v>22351</v>
      </c>
      <c r="C67" s="159" t="s">
        <v>8</v>
      </c>
      <c r="E67" s="34" t="s">
        <v>41</v>
      </c>
      <c r="G67" s="276" t="n">
        <v>26994.7718800559</v>
      </c>
      <c r="H67" s="276"/>
      <c r="I67" s="60" t="s">
        <v>8</v>
      </c>
      <c r="K67" s="10" t="s">
        <v>42</v>
      </c>
      <c r="N67" s="61" t="n">
        <v>31832</v>
      </c>
      <c r="O67" s="60" t="s">
        <v>8</v>
      </c>
      <c r="P67" s="13"/>
    </row>
    <row r="68" customFormat="false" ht="15.75" hidden="false" customHeight="false" outlineLevel="0" collapsed="false">
      <c r="A68" s="58" t="s">
        <v>43</v>
      </c>
      <c r="B68" s="244" t="n">
        <v>30130</v>
      </c>
      <c r="C68" s="159" t="s">
        <v>8</v>
      </c>
      <c r="E68" s="34" t="s">
        <v>44</v>
      </c>
      <c r="G68" s="276" t="n">
        <v>54076</v>
      </c>
      <c r="H68" s="276"/>
      <c r="I68" s="60" t="s">
        <v>8</v>
      </c>
      <c r="K68" s="10" t="s">
        <v>45</v>
      </c>
      <c r="N68" s="61" t="n">
        <v>45460</v>
      </c>
      <c r="O68" s="60" t="s">
        <v>8</v>
      </c>
      <c r="P68" s="13"/>
    </row>
    <row r="69" customFormat="false" ht="15.75" hidden="false" customHeight="false" outlineLevel="0" collapsed="false">
      <c r="A69" s="58" t="s">
        <v>46</v>
      </c>
      <c r="B69" s="244" t="n">
        <v>33278</v>
      </c>
      <c r="C69" s="159" t="s">
        <v>8</v>
      </c>
      <c r="E69" s="34" t="s">
        <v>47</v>
      </c>
      <c r="G69" s="276" t="n">
        <v>24599</v>
      </c>
      <c r="H69" s="276"/>
      <c r="I69" s="60" t="s">
        <v>8</v>
      </c>
      <c r="K69" s="10" t="s">
        <v>48</v>
      </c>
      <c r="N69" s="61" t="n">
        <v>40019</v>
      </c>
      <c r="O69" s="60" t="s">
        <v>8</v>
      </c>
      <c r="P69" s="13"/>
    </row>
    <row r="70" customFormat="false" ht="15.75" hidden="false" customHeight="false" outlineLevel="0" collapsed="false">
      <c r="A70" s="58" t="s">
        <v>49</v>
      </c>
      <c r="B70" s="244" t="n">
        <v>12086</v>
      </c>
      <c r="C70" s="159" t="s">
        <v>8</v>
      </c>
      <c r="E70" s="34" t="s">
        <v>50</v>
      </c>
      <c r="G70" s="276" t="n">
        <v>24352</v>
      </c>
      <c r="H70" s="276"/>
      <c r="I70" s="60" t="s">
        <v>8</v>
      </c>
      <c r="K70" s="10" t="s">
        <v>51</v>
      </c>
      <c r="N70" s="61" t="n">
        <v>34762</v>
      </c>
      <c r="O70" s="60" t="s">
        <v>8</v>
      </c>
      <c r="P70" s="13"/>
    </row>
    <row r="71" customFormat="false" ht="15.75" hidden="false" customHeight="false" outlineLevel="0" collapsed="false">
      <c r="A71" s="58" t="s">
        <v>52</v>
      </c>
      <c r="B71" s="244" t="n">
        <v>22235</v>
      </c>
      <c r="C71" s="159" t="s">
        <v>8</v>
      </c>
      <c r="E71" s="34" t="s">
        <v>53</v>
      </c>
      <c r="G71" s="276" t="n">
        <v>24858</v>
      </c>
      <c r="H71" s="276"/>
      <c r="I71" s="60" t="s">
        <v>8</v>
      </c>
      <c r="K71" s="10" t="s">
        <v>54</v>
      </c>
      <c r="N71" s="61" t="n">
        <v>17613</v>
      </c>
      <c r="O71" s="60" t="s">
        <v>8</v>
      </c>
      <c r="P71" s="13"/>
    </row>
    <row r="72" customFormat="false" ht="15.75" hidden="false" customHeight="false" outlineLevel="0" collapsed="false">
      <c r="A72" s="58" t="s">
        <v>55</v>
      </c>
      <c r="B72" s="244" t="n">
        <v>25266</v>
      </c>
      <c r="C72" s="159" t="s">
        <v>8</v>
      </c>
      <c r="E72" s="34" t="s">
        <v>56</v>
      </c>
      <c r="G72" s="276" t="n">
        <v>10296</v>
      </c>
      <c r="H72" s="276"/>
      <c r="I72" s="60" t="s">
        <v>8</v>
      </c>
      <c r="K72" s="10" t="s">
        <v>57</v>
      </c>
      <c r="N72" s="61" t="n">
        <v>51859</v>
      </c>
      <c r="O72" s="60" t="s">
        <v>8</v>
      </c>
      <c r="P72" s="13"/>
    </row>
    <row r="73" customFormat="false" ht="15.75" hidden="false" customHeight="false" outlineLevel="0" collapsed="false">
      <c r="A73" s="58" t="s">
        <v>58</v>
      </c>
      <c r="B73" s="244" t="n">
        <v>26532</v>
      </c>
      <c r="C73" s="159" t="s">
        <v>8</v>
      </c>
      <c r="E73" s="34" t="s">
        <v>59</v>
      </c>
      <c r="G73" s="276" t="n">
        <v>32121.1611585334</v>
      </c>
      <c r="H73" s="276"/>
      <c r="I73" s="60" t="s">
        <v>8</v>
      </c>
      <c r="K73" s="10" t="s">
        <v>60</v>
      </c>
      <c r="N73" s="61" t="n">
        <v>27545</v>
      </c>
      <c r="O73" s="60" t="s">
        <v>8</v>
      </c>
      <c r="P73" s="13"/>
    </row>
    <row r="74" customFormat="false" ht="15.75" hidden="false" customHeight="false" outlineLevel="0" collapsed="false">
      <c r="A74" s="58" t="s">
        <v>61</v>
      </c>
      <c r="B74" s="244" t="n">
        <v>26411</v>
      </c>
      <c r="C74" s="159" t="s">
        <v>8</v>
      </c>
      <c r="E74" s="34" t="s">
        <v>62</v>
      </c>
      <c r="G74" s="276" t="n">
        <v>37906</v>
      </c>
      <c r="H74" s="276"/>
      <c r="I74" s="60" t="s">
        <v>8</v>
      </c>
      <c r="K74" s="10" t="s">
        <v>63</v>
      </c>
      <c r="N74" s="61" t="n">
        <v>52389</v>
      </c>
      <c r="O74" s="60" t="s">
        <v>8</v>
      </c>
      <c r="P74" s="13"/>
    </row>
    <row r="75" customFormat="false" ht="15" hidden="false" customHeight="false" outlineLevel="0" collapsed="false">
      <c r="A75" s="275"/>
      <c r="B75" s="28"/>
      <c r="C75" s="28"/>
      <c r="D75" s="13"/>
      <c r="E75" s="13"/>
      <c r="F75" s="13"/>
      <c r="I75" s="13"/>
      <c r="J75" s="13"/>
      <c r="K75" s="13"/>
      <c r="N75" s="61"/>
      <c r="P75" s="13"/>
      <c r="Q75" s="13"/>
      <c r="R75" s="14"/>
    </row>
    <row r="76" customFormat="false" ht="14.25" hidden="false" customHeight="false" outlineLevel="0" collapsed="false">
      <c r="K76" s="162"/>
    </row>
  </sheetData>
  <mergeCells count="9">
    <mergeCell ref="G66:H66"/>
    <mergeCell ref="G67:H67"/>
    <mergeCell ref="G68:H68"/>
    <mergeCell ref="G69:H69"/>
    <mergeCell ref="G70:H70"/>
    <mergeCell ref="G71:H71"/>
    <mergeCell ref="G72:H72"/>
    <mergeCell ref="G73:H73"/>
    <mergeCell ref="G74:H74"/>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22&amp;C Eidg. Steuerverwaltung  -  Administration fédérale des contributions  -  Amministrazione federale delle contribuzioni</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false" hidden="false" outlineLevel="0" max="14" min="2" style="71" width="10.28"/>
    <col collapsed="false" customWidth="true" hidden="false" outlineLevel="0" max="16" min="15"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127" t="s">
        <v>111</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3" t="str">
        <f aca="false">'Page 9'!$A$6</f>
        <v>Cantonal, municipal and church tax burden on gross earned income</v>
      </c>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9</v>
      </c>
      <c r="B10" s="78" t="str">
        <f aca="false">'Page 9'!$B$10:$N$10</f>
        <v>Gross earned income in 1'000 SFr.</v>
      </c>
      <c r="C10" s="78"/>
      <c r="D10" s="78"/>
      <c r="E10" s="78"/>
      <c r="F10" s="78"/>
      <c r="G10" s="78"/>
      <c r="H10" s="78"/>
      <c r="I10" s="78"/>
      <c r="J10" s="78"/>
      <c r="K10" s="78"/>
      <c r="L10" s="78"/>
      <c r="M10" s="78"/>
      <c r="N10" s="78"/>
    </row>
    <row r="11" customFormat="false" ht="18" hidden="false" customHeight="false" outlineLevel="0" collapsed="false">
      <c r="A11" s="79" t="str">
        <f aca="false">'Page 9'!$A$11</f>
        <v>Cantonal capitals</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A12" s="79"/>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 9'!A13</f>
        <v>Confederation</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0</v>
      </c>
      <c r="C16" s="85" t="n">
        <v>2.208</v>
      </c>
      <c r="D16" s="85" t="n">
        <v>5.221</v>
      </c>
      <c r="E16" s="85" t="n">
        <v>7.337</v>
      </c>
      <c r="F16" s="85" t="n">
        <v>9.384</v>
      </c>
      <c r="G16" s="85" t="n">
        <v>10.4765</v>
      </c>
      <c r="H16" s="85" t="n">
        <v>14.329</v>
      </c>
      <c r="I16" s="85" t="n">
        <v>15.8424</v>
      </c>
      <c r="J16" s="85" t="n">
        <v>18.3264</v>
      </c>
      <c r="K16" s="85" t="n">
        <v>21.4797</v>
      </c>
      <c r="L16" s="85" t="n">
        <v>24.5778</v>
      </c>
      <c r="M16" s="85" t="n">
        <v>26.6409</v>
      </c>
      <c r="N16" s="85" t="n">
        <v>26.89206</v>
      </c>
    </row>
    <row r="17" customFormat="false" ht="18.95" hidden="false" customHeight="true" outlineLevel="0" collapsed="false">
      <c r="A17" s="27" t="str">
        <f aca="false">'Page 9'!$A$17</f>
        <v>Berne</v>
      </c>
      <c r="B17" s="85" t="n">
        <v>0</v>
      </c>
      <c r="C17" s="85" t="n">
        <v>3.172</v>
      </c>
      <c r="D17" s="85" t="n">
        <v>8.4965</v>
      </c>
      <c r="E17" s="85" t="n">
        <v>11.3305</v>
      </c>
      <c r="F17" s="85" t="n">
        <v>14.711</v>
      </c>
      <c r="G17" s="85" t="n">
        <v>15.83025</v>
      </c>
      <c r="H17" s="85" t="n">
        <v>15.9965</v>
      </c>
      <c r="I17" s="85" t="n">
        <v>18.8169</v>
      </c>
      <c r="J17" s="85" t="n">
        <v>22.8532</v>
      </c>
      <c r="K17" s="85" t="n">
        <v>24.86055</v>
      </c>
      <c r="L17" s="85" t="n">
        <v>25.91015</v>
      </c>
      <c r="M17" s="85" t="n">
        <v>26.97405</v>
      </c>
      <c r="N17" s="85" t="n">
        <v>27.93914</v>
      </c>
    </row>
    <row r="18" customFormat="false" ht="18.95" hidden="false" customHeight="true" outlineLevel="0" collapsed="false">
      <c r="A18" s="27" t="str">
        <f aca="false">'Page 9'!$A$18</f>
        <v>Lucerne</v>
      </c>
      <c r="B18" s="85" t="n">
        <v>0</v>
      </c>
      <c r="C18" s="85" t="n">
        <v>0</v>
      </c>
      <c r="D18" s="85" t="n">
        <v>5.705</v>
      </c>
      <c r="E18" s="85" t="n">
        <v>11.9</v>
      </c>
      <c r="F18" s="85" t="n">
        <v>11.34</v>
      </c>
      <c r="G18" s="85" t="n">
        <v>12.5215</v>
      </c>
      <c r="H18" s="85" t="n">
        <v>14.6825</v>
      </c>
      <c r="I18" s="85" t="n">
        <v>16.9434</v>
      </c>
      <c r="J18" s="85" t="n">
        <v>18.312</v>
      </c>
      <c r="K18" s="85" t="n">
        <v>19.5125</v>
      </c>
      <c r="L18" s="85" t="n">
        <v>20.2248</v>
      </c>
      <c r="M18" s="85" t="n">
        <v>20.2702</v>
      </c>
      <c r="N18" s="85" t="n">
        <v>19.13752</v>
      </c>
    </row>
    <row r="19" customFormat="false" ht="18.95" hidden="false" customHeight="true" outlineLevel="0" collapsed="false">
      <c r="A19" s="27" t="str">
        <f aca="false">'Page 9'!$A$19</f>
        <v>Altdorf</v>
      </c>
      <c r="B19" s="85" t="n">
        <v>0</v>
      </c>
      <c r="C19" s="85" t="n">
        <v>0</v>
      </c>
      <c r="D19" s="85" t="n">
        <v>9.1728</v>
      </c>
      <c r="E19" s="85" t="n">
        <v>13.60632</v>
      </c>
      <c r="F19" s="85" t="n">
        <v>11.31312</v>
      </c>
      <c r="G19" s="85" t="n">
        <v>11.54244</v>
      </c>
      <c r="H19" s="85" t="n">
        <v>12.6126</v>
      </c>
      <c r="I19" s="85" t="n">
        <v>12.964224</v>
      </c>
      <c r="J19" s="85" t="n">
        <v>13.331136</v>
      </c>
      <c r="K19" s="85" t="n">
        <v>13.60632</v>
      </c>
      <c r="L19" s="85" t="n">
        <v>13.591032</v>
      </c>
      <c r="M19" s="85" t="n">
        <v>13.621608</v>
      </c>
      <c r="N19" s="85" t="n">
        <v>13.7500272</v>
      </c>
    </row>
    <row r="20" customFormat="false" ht="18.95" hidden="false" customHeight="true" outlineLevel="0" collapsed="false">
      <c r="A20" s="27" t="str">
        <f aca="false">'Page 9'!$A$20</f>
        <v>Schwyz</v>
      </c>
      <c r="B20" s="85" t="n">
        <v>1.407</v>
      </c>
      <c r="C20" s="85" t="n">
        <v>3.196</v>
      </c>
      <c r="D20" s="85" t="n">
        <v>5.182</v>
      </c>
      <c r="E20" s="85" t="n">
        <v>6.179</v>
      </c>
      <c r="F20" s="85" t="n">
        <v>6.8925</v>
      </c>
      <c r="G20" s="85" t="n">
        <v>6.64725</v>
      </c>
      <c r="H20" s="85" t="n">
        <v>8.763</v>
      </c>
      <c r="I20" s="85" t="n">
        <v>10.4751</v>
      </c>
      <c r="J20" s="85" t="n">
        <v>12.2737</v>
      </c>
      <c r="K20" s="85" t="n">
        <v>12.3352</v>
      </c>
      <c r="L20" s="85" t="n">
        <v>12.349</v>
      </c>
      <c r="M20" s="85" t="n">
        <v>12.37655</v>
      </c>
      <c r="N20" s="85" t="n">
        <v>11.60689</v>
      </c>
    </row>
    <row r="21" customFormat="false" ht="18.95" hidden="false" customHeight="true" outlineLevel="0" collapsed="false">
      <c r="A21" s="27" t="str">
        <f aca="false">'Page 9'!$A$21</f>
        <v>Sarnen</v>
      </c>
      <c r="B21" s="85" t="n">
        <v>0</v>
      </c>
      <c r="C21" s="85" t="n">
        <v>8.562</v>
      </c>
      <c r="D21" s="85" t="n">
        <v>8.9695</v>
      </c>
      <c r="E21" s="85" t="n">
        <v>8.6975</v>
      </c>
      <c r="F21" s="85" t="n">
        <v>8.4255</v>
      </c>
      <c r="G21" s="85" t="n">
        <v>9.717</v>
      </c>
      <c r="H21" s="85" t="n">
        <v>10.668</v>
      </c>
      <c r="I21" s="85" t="n">
        <v>11.7146</v>
      </c>
      <c r="J21" s="85" t="n">
        <v>12.0951</v>
      </c>
      <c r="K21" s="85" t="n">
        <v>12.1902</v>
      </c>
      <c r="L21" s="85" t="n">
        <v>12.1767</v>
      </c>
      <c r="M21" s="85" t="n">
        <v>12.2174</v>
      </c>
      <c r="N21" s="85" t="n">
        <v>12.22555</v>
      </c>
    </row>
    <row r="22" customFormat="false" ht="18.95" hidden="false" customHeight="true" outlineLevel="0" collapsed="false">
      <c r="A22" s="27" t="str">
        <f aca="false">'Page 9'!$A$22</f>
        <v>Stans</v>
      </c>
      <c r="B22" s="85" t="n">
        <v>0</v>
      </c>
      <c r="C22" s="85" t="n">
        <v>2.14</v>
      </c>
      <c r="D22" s="85" t="n">
        <v>7.319</v>
      </c>
      <c r="E22" s="85" t="n">
        <v>11.2825</v>
      </c>
      <c r="F22" s="85" t="n">
        <v>11.283</v>
      </c>
      <c r="G22" s="85" t="n">
        <v>12.2775</v>
      </c>
      <c r="H22" s="85" t="n">
        <v>12.5445</v>
      </c>
      <c r="I22" s="85" t="n">
        <v>13.764</v>
      </c>
      <c r="J22" s="85" t="n">
        <v>14.2058</v>
      </c>
      <c r="K22" s="85" t="n">
        <v>15.1662</v>
      </c>
      <c r="L22" s="85" t="n">
        <v>15.82405</v>
      </c>
      <c r="M22" s="85" t="n">
        <v>15.86805</v>
      </c>
      <c r="N22" s="85" t="n">
        <v>15.63476</v>
      </c>
    </row>
    <row r="23" customFormat="false" ht="18.95" hidden="false" customHeight="true" outlineLevel="0" collapsed="false">
      <c r="A23" s="27" t="str">
        <f aca="false">'Page 9'!$A$23</f>
        <v>Glarus</v>
      </c>
      <c r="B23" s="85" t="n">
        <v>0</v>
      </c>
      <c r="C23" s="85" t="n">
        <v>3.1495</v>
      </c>
      <c r="D23" s="85" t="n">
        <v>9.0425</v>
      </c>
      <c r="E23" s="85" t="n">
        <v>9.9315</v>
      </c>
      <c r="F23" s="85" t="n">
        <v>9.36</v>
      </c>
      <c r="G23" s="85" t="n">
        <v>12.72525</v>
      </c>
      <c r="H23" s="85" t="n">
        <v>14.44625</v>
      </c>
      <c r="I23" s="85" t="n">
        <v>16.2865</v>
      </c>
      <c r="J23" s="85" t="n">
        <v>16.1696</v>
      </c>
      <c r="K23" s="85" t="n">
        <v>17.6962</v>
      </c>
      <c r="L23" s="85" t="n">
        <v>19.31355</v>
      </c>
      <c r="M23" s="85" t="n">
        <v>20.26725</v>
      </c>
      <c r="N23" s="85" t="n">
        <v>21.3261</v>
      </c>
    </row>
    <row r="24" customFormat="false" ht="18.95" hidden="false" customHeight="true" outlineLevel="0" collapsed="false">
      <c r="A24" s="27" t="str">
        <f aca="false">'Page 9'!$A$24</f>
        <v>Zug</v>
      </c>
      <c r="B24" s="85" t="n">
        <v>0</v>
      </c>
      <c r="C24" s="85" t="n">
        <v>0.296</v>
      </c>
      <c r="D24" s="85" t="n">
        <v>2.0275</v>
      </c>
      <c r="E24" s="85" t="n">
        <v>3.8075</v>
      </c>
      <c r="F24" s="85" t="n">
        <v>4.137</v>
      </c>
      <c r="G24" s="85" t="n">
        <v>3.97525</v>
      </c>
      <c r="H24" s="85" t="n">
        <v>4.3735</v>
      </c>
      <c r="I24" s="85" t="n">
        <v>7.2194</v>
      </c>
      <c r="J24" s="85" t="n">
        <v>10.4134</v>
      </c>
      <c r="K24" s="85" t="n">
        <v>15.0834</v>
      </c>
      <c r="L24" s="85" t="n">
        <v>11.8637</v>
      </c>
      <c r="M24" s="85" t="n">
        <v>10.5494</v>
      </c>
      <c r="N24" s="85" t="n">
        <v>10.6489</v>
      </c>
    </row>
    <row r="25" customFormat="false" ht="18.95" hidden="false" customHeight="true" outlineLevel="0" collapsed="false">
      <c r="A25" s="27" t="str">
        <f aca="false">'Page 9'!$A$25</f>
        <v>Fribourg</v>
      </c>
      <c r="B25" s="85" t="n">
        <v>2.138</v>
      </c>
      <c r="C25" s="85" t="n">
        <v>3.232</v>
      </c>
      <c r="D25" s="85" t="n">
        <v>9.0735</v>
      </c>
      <c r="E25" s="85" t="n">
        <v>11.519</v>
      </c>
      <c r="F25" s="85" t="n">
        <v>12.6475</v>
      </c>
      <c r="G25" s="85" t="n">
        <v>15.01075</v>
      </c>
      <c r="H25" s="85" t="n">
        <v>17.716</v>
      </c>
      <c r="I25" s="85" t="n">
        <v>20.0798</v>
      </c>
      <c r="J25" s="85" t="n">
        <v>22.0002</v>
      </c>
      <c r="K25" s="85" t="n">
        <v>24.78015</v>
      </c>
      <c r="L25" s="85" t="n">
        <v>27.12935</v>
      </c>
      <c r="M25" s="85" t="n">
        <v>23.5133</v>
      </c>
      <c r="N25" s="85" t="n">
        <v>22.37751</v>
      </c>
    </row>
    <row r="26" customFormat="false" ht="18.95" hidden="false" customHeight="true" outlineLevel="0" collapsed="false">
      <c r="A26" s="27" t="str">
        <f aca="false">'Page 9'!$A$26</f>
        <v>Solothurn</v>
      </c>
      <c r="B26" s="85" t="n">
        <v>0</v>
      </c>
      <c r="C26" s="85" t="n">
        <v>3.289</v>
      </c>
      <c r="D26" s="85" t="n">
        <v>12.3375</v>
      </c>
      <c r="E26" s="85" t="n">
        <v>14.834</v>
      </c>
      <c r="F26" s="85" t="n">
        <v>13.3035</v>
      </c>
      <c r="G26" s="85" t="n">
        <v>14.84375</v>
      </c>
      <c r="H26" s="85" t="n">
        <v>19.77425</v>
      </c>
      <c r="I26" s="85" t="n">
        <v>21.0067</v>
      </c>
      <c r="J26" s="85" t="n">
        <v>22.2174</v>
      </c>
      <c r="K26" s="85" t="n">
        <v>24.5849</v>
      </c>
      <c r="L26" s="85" t="n">
        <v>25.0334</v>
      </c>
      <c r="M26" s="85" t="n">
        <v>25.10165</v>
      </c>
      <c r="N26" s="85" t="n">
        <v>23.9029</v>
      </c>
    </row>
    <row r="27" customFormat="false" ht="18.95" hidden="false" customHeight="true" outlineLevel="0" collapsed="false">
      <c r="A27" s="27" t="str">
        <f aca="false">'Page 9'!$A$27</f>
        <v>Basel</v>
      </c>
      <c r="B27" s="85" t="n">
        <v>0</v>
      </c>
      <c r="C27" s="85" t="n">
        <v>0</v>
      </c>
      <c r="D27" s="85" t="n">
        <v>1.048</v>
      </c>
      <c r="E27" s="85" t="n">
        <v>1.11</v>
      </c>
      <c r="F27" s="85" t="n">
        <v>13.565</v>
      </c>
      <c r="G27" s="85" t="n">
        <v>22.30375</v>
      </c>
      <c r="H27" s="85" t="n">
        <v>22.6025</v>
      </c>
      <c r="I27" s="85" t="n">
        <v>22.6644</v>
      </c>
      <c r="J27" s="85" t="n">
        <v>22.7232</v>
      </c>
      <c r="K27" s="85" t="n">
        <v>22.81715</v>
      </c>
      <c r="L27" s="85" t="n">
        <v>22.9228</v>
      </c>
      <c r="M27" s="85" t="n">
        <v>23.0393</v>
      </c>
      <c r="N27" s="85" t="n">
        <v>25.42024</v>
      </c>
    </row>
    <row r="28" customFormat="false" ht="18.95" hidden="false" customHeight="true" outlineLevel="0" collapsed="false">
      <c r="A28" s="27" t="str">
        <f aca="false">'Page 9'!$A$28</f>
        <v>Liestal</v>
      </c>
      <c r="B28" s="85" t="n">
        <v>0</v>
      </c>
      <c r="C28" s="85" t="n">
        <v>2.8755</v>
      </c>
      <c r="D28" s="85" t="n">
        <v>1.212</v>
      </c>
      <c r="E28" s="85" t="n">
        <v>6.6725</v>
      </c>
      <c r="F28" s="85" t="n">
        <v>11.1</v>
      </c>
      <c r="G28" s="85" t="n">
        <v>14.655</v>
      </c>
      <c r="H28" s="85" t="n">
        <v>18.3175</v>
      </c>
      <c r="I28" s="85" t="n">
        <v>21.4558</v>
      </c>
      <c r="J28" s="85" t="n">
        <v>23.8063</v>
      </c>
      <c r="K28" s="85" t="n">
        <v>25.97475</v>
      </c>
      <c r="L28" s="85" t="n">
        <v>26.7335</v>
      </c>
      <c r="M28" s="85" t="n">
        <v>27.20745</v>
      </c>
      <c r="N28" s="85" t="n">
        <v>28.008</v>
      </c>
    </row>
    <row r="29" customFormat="false" ht="18.95" hidden="false" customHeight="true" outlineLevel="0" collapsed="false">
      <c r="A29" s="27" t="str">
        <f aca="false">'Page 9'!$A$29</f>
        <v>Schaffhausen</v>
      </c>
      <c r="B29" s="85" t="n">
        <v>0</v>
      </c>
      <c r="C29" s="85" t="n">
        <v>2.4575</v>
      </c>
      <c r="D29" s="85" t="n">
        <v>8.4725</v>
      </c>
      <c r="E29" s="85" t="n">
        <v>11.2655</v>
      </c>
      <c r="F29" s="85" t="n">
        <v>12.1785</v>
      </c>
      <c r="G29" s="85" t="n">
        <v>12.7755</v>
      </c>
      <c r="H29" s="85" t="n">
        <v>14.82625</v>
      </c>
      <c r="I29" s="85" t="n">
        <v>18.1452</v>
      </c>
      <c r="J29" s="85" t="n">
        <v>21.0828</v>
      </c>
      <c r="K29" s="85" t="n">
        <v>21.82935</v>
      </c>
      <c r="L29" s="85" t="n">
        <v>23.55595</v>
      </c>
      <c r="M29" s="85" t="n">
        <v>22.15395</v>
      </c>
      <c r="N29" s="85" t="n">
        <v>19.85604</v>
      </c>
    </row>
    <row r="30" customFormat="false" ht="18.95" hidden="false" customHeight="true" outlineLevel="0" collapsed="false">
      <c r="A30" s="27" t="str">
        <f aca="false">'Page 9'!$A$30</f>
        <v>Herisau</v>
      </c>
      <c r="B30" s="85" t="n">
        <v>0</v>
      </c>
      <c r="C30" s="85" t="n">
        <v>2.3945</v>
      </c>
      <c r="D30" s="85" t="n">
        <v>9.9295</v>
      </c>
      <c r="E30" s="85" t="n">
        <v>11.809</v>
      </c>
      <c r="F30" s="85" t="n">
        <v>10.374</v>
      </c>
      <c r="G30" s="85" t="n">
        <v>12.49575</v>
      </c>
      <c r="H30" s="85" t="n">
        <v>16.17325</v>
      </c>
      <c r="I30" s="85" t="n">
        <v>18.0227</v>
      </c>
      <c r="J30" s="85" t="n">
        <v>19.2629</v>
      </c>
      <c r="K30" s="85" t="n">
        <v>20.22225</v>
      </c>
      <c r="L30" s="85" t="n">
        <v>20.29015</v>
      </c>
      <c r="M30" s="85" t="n">
        <v>19.5538</v>
      </c>
      <c r="N30" s="85" t="n">
        <v>18.23984</v>
      </c>
    </row>
    <row r="31" customFormat="false" ht="18.95" hidden="false" customHeight="true" outlineLevel="0" collapsed="false">
      <c r="A31" s="27" t="str">
        <f aca="false">'Page 9'!$A$31</f>
        <v>Appenzell</v>
      </c>
      <c r="B31" s="85" t="n">
        <v>2.531</v>
      </c>
      <c r="C31" s="85" t="n">
        <v>4.0735</v>
      </c>
      <c r="D31" s="85" t="n">
        <v>6.3435</v>
      </c>
      <c r="E31" s="85" t="n">
        <v>8.16</v>
      </c>
      <c r="F31" s="85" t="n">
        <v>8.808</v>
      </c>
      <c r="G31" s="85" t="n">
        <v>10.128</v>
      </c>
      <c r="H31" s="85" t="n">
        <v>11.9755</v>
      </c>
      <c r="I31" s="85" t="n">
        <v>13.655</v>
      </c>
      <c r="J31" s="85" t="n">
        <v>14.3526</v>
      </c>
      <c r="K31" s="85" t="n">
        <v>14.9415</v>
      </c>
      <c r="L31" s="85" t="n">
        <v>14.59</v>
      </c>
      <c r="M31" s="85" t="n">
        <v>14.0647</v>
      </c>
      <c r="N31" s="85" t="n">
        <v>13.7318</v>
      </c>
    </row>
    <row r="32" customFormat="false" ht="18.95" hidden="false" customHeight="true" outlineLevel="0" collapsed="false">
      <c r="A32" s="27" t="str">
        <f aca="false">'Page 9'!$A$32</f>
        <v>St. Gall</v>
      </c>
      <c r="B32" s="85" t="n">
        <v>0</v>
      </c>
      <c r="C32" s="85" t="n">
        <v>0</v>
      </c>
      <c r="D32" s="85" t="n">
        <v>6.912</v>
      </c>
      <c r="E32" s="85" t="n">
        <v>12.096</v>
      </c>
      <c r="F32" s="85" t="n">
        <v>11.085</v>
      </c>
      <c r="G32" s="85" t="n">
        <v>14.3835</v>
      </c>
      <c r="H32" s="85" t="n">
        <v>18.414</v>
      </c>
      <c r="I32" s="85" t="n">
        <v>19.8086</v>
      </c>
      <c r="J32" s="85" t="n">
        <v>22.1621</v>
      </c>
      <c r="K32" s="85" t="n">
        <v>22.64465</v>
      </c>
      <c r="L32" s="85" t="n">
        <v>22.77055</v>
      </c>
      <c r="M32" s="85" t="n">
        <v>22.8138</v>
      </c>
      <c r="N32" s="85" t="n">
        <v>20.94749</v>
      </c>
    </row>
    <row r="33" customFormat="false" ht="18.95" hidden="false" customHeight="true" outlineLevel="0" collapsed="false">
      <c r="A33" s="27" t="str">
        <f aca="false">'Page 9'!$A$33</f>
        <v>Chur</v>
      </c>
      <c r="B33" s="85" t="n">
        <v>0</v>
      </c>
      <c r="C33" s="85" t="n">
        <v>0</v>
      </c>
      <c r="D33" s="85" t="n">
        <v>0.89</v>
      </c>
      <c r="E33" s="85" t="n">
        <v>8.92</v>
      </c>
      <c r="F33" s="85" t="n">
        <v>10.83</v>
      </c>
      <c r="G33" s="85" t="n">
        <v>12.06</v>
      </c>
      <c r="H33" s="85" t="n">
        <v>14.36</v>
      </c>
      <c r="I33" s="85" t="n">
        <v>17.018</v>
      </c>
      <c r="J33" s="85" t="n">
        <v>18.986</v>
      </c>
      <c r="K33" s="85" t="n">
        <v>19.839</v>
      </c>
      <c r="L33" s="85" t="n">
        <v>20.192</v>
      </c>
      <c r="M33" s="85" t="n">
        <v>20.319</v>
      </c>
      <c r="N33" s="85" t="n">
        <v>20.626</v>
      </c>
    </row>
    <row r="34" customFormat="false" ht="18.95" hidden="false" customHeight="true" outlineLevel="0" collapsed="false">
      <c r="A34" s="27" t="str">
        <f aca="false">'Page 9'!$A$34</f>
        <v>Aarau</v>
      </c>
      <c r="B34" s="85" t="n">
        <v>0</v>
      </c>
      <c r="C34" s="85" t="n">
        <v>0.545</v>
      </c>
      <c r="D34" s="85" t="n">
        <v>5.93</v>
      </c>
      <c r="E34" s="85" t="n">
        <v>8.393</v>
      </c>
      <c r="F34" s="85" t="n">
        <v>9.221</v>
      </c>
      <c r="G34" s="85" t="n">
        <v>12.426</v>
      </c>
      <c r="H34" s="85" t="n">
        <v>14.922</v>
      </c>
      <c r="I34" s="85" t="n">
        <v>16.834</v>
      </c>
      <c r="J34" s="85" t="n">
        <v>18.3164</v>
      </c>
      <c r="K34" s="85" t="n">
        <v>19.5339</v>
      </c>
      <c r="L34" s="85" t="n">
        <v>20.14265</v>
      </c>
      <c r="M34" s="85" t="n">
        <v>20.8806</v>
      </c>
      <c r="N34" s="85" t="n">
        <v>21.61001</v>
      </c>
    </row>
    <row r="35" customFormat="false" ht="18.95" hidden="false" customHeight="true" outlineLevel="0" collapsed="false">
      <c r="A35" s="27" t="str">
        <f aca="false">'Page 9'!$A$35</f>
        <v>Frauenfeld</v>
      </c>
      <c r="B35" s="85" t="n">
        <v>0</v>
      </c>
      <c r="C35" s="85" t="n">
        <v>0</v>
      </c>
      <c r="D35" s="85" t="n">
        <v>4.772</v>
      </c>
      <c r="E35" s="85" t="n">
        <v>9.9695</v>
      </c>
      <c r="F35" s="85" t="n">
        <v>14.136</v>
      </c>
      <c r="G35" s="85" t="n">
        <v>15.6305</v>
      </c>
      <c r="H35" s="85" t="n">
        <v>16.54</v>
      </c>
      <c r="I35" s="85" t="n">
        <v>17.497</v>
      </c>
      <c r="J35" s="85" t="n">
        <v>18.6316</v>
      </c>
      <c r="K35" s="85" t="n">
        <v>20.20455</v>
      </c>
      <c r="L35" s="85" t="n">
        <v>21.53715</v>
      </c>
      <c r="M35" s="85" t="n">
        <v>21.65445</v>
      </c>
      <c r="N35" s="85" t="n">
        <v>23.07061</v>
      </c>
    </row>
    <row r="36" customFormat="false" ht="18.95" hidden="false" customHeight="true" outlineLevel="0" collapsed="false">
      <c r="A36" s="27" t="str">
        <f aca="false">'Page 9'!$A$36</f>
        <v>Bellinzona</v>
      </c>
      <c r="B36" s="85" t="n">
        <v>0</v>
      </c>
      <c r="C36" s="85" t="n">
        <v>0</v>
      </c>
      <c r="D36" s="85" t="n">
        <v>1.985</v>
      </c>
      <c r="E36" s="85" t="n">
        <v>4.761</v>
      </c>
      <c r="F36" s="85" t="n">
        <v>3.327</v>
      </c>
      <c r="G36" s="85" t="n">
        <v>9.6955</v>
      </c>
      <c r="H36" s="85" t="n">
        <v>15.98325</v>
      </c>
      <c r="I36" s="85" t="n">
        <v>20.7106</v>
      </c>
      <c r="J36" s="85" t="n">
        <v>22.2505</v>
      </c>
      <c r="K36" s="85" t="n">
        <v>24.72675</v>
      </c>
      <c r="L36" s="85" t="n">
        <v>26.03045</v>
      </c>
      <c r="M36" s="85" t="n">
        <v>26.3848</v>
      </c>
      <c r="N36" s="85" t="n">
        <v>26.50489</v>
      </c>
    </row>
    <row r="37" customFormat="false" ht="18.95" hidden="false" customHeight="true" outlineLevel="0" collapsed="false">
      <c r="A37" s="27" t="str">
        <f aca="false">'Page 9'!$A$37</f>
        <v>Lausanne</v>
      </c>
      <c r="B37" s="85" t="n">
        <v>0</v>
      </c>
      <c r="C37" s="85" t="n">
        <v>0</v>
      </c>
      <c r="D37" s="85" t="n">
        <v>0</v>
      </c>
      <c r="E37" s="85" t="n">
        <v>10.0145</v>
      </c>
      <c r="F37" s="85" t="n">
        <v>20.9915</v>
      </c>
      <c r="G37" s="85" t="n">
        <v>25.63125</v>
      </c>
      <c r="H37" s="85" t="n">
        <v>17.81425</v>
      </c>
      <c r="I37" s="85" t="n">
        <v>19.2358</v>
      </c>
      <c r="J37" s="85" t="n">
        <v>22.8968</v>
      </c>
      <c r="K37" s="85" t="n">
        <v>26.01835</v>
      </c>
      <c r="L37" s="85" t="n">
        <v>28.06605</v>
      </c>
      <c r="M37" s="85" t="n">
        <v>29.87775</v>
      </c>
      <c r="N37" s="85" t="n">
        <v>29.43637</v>
      </c>
    </row>
    <row r="38" customFormat="false" ht="18.95" hidden="false" customHeight="true" outlineLevel="0" collapsed="false">
      <c r="A38" s="27" t="str">
        <f aca="false">'Page 9'!$A$38</f>
        <v>Sion</v>
      </c>
      <c r="B38" s="85" t="n">
        <v>0</v>
      </c>
      <c r="C38" s="85" t="n">
        <v>0</v>
      </c>
      <c r="D38" s="85" t="n">
        <v>5.264</v>
      </c>
      <c r="E38" s="85" t="n">
        <v>9.815</v>
      </c>
      <c r="F38" s="85" t="n">
        <v>10.431</v>
      </c>
      <c r="G38" s="85" t="n">
        <v>11.4545</v>
      </c>
      <c r="H38" s="85" t="n">
        <v>13.52725</v>
      </c>
      <c r="I38" s="85" t="n">
        <v>16.608</v>
      </c>
      <c r="J38" s="85" t="n">
        <v>25.158</v>
      </c>
      <c r="K38" s="85" t="n">
        <v>23.24475</v>
      </c>
      <c r="L38" s="85" t="n">
        <v>24.22895</v>
      </c>
      <c r="M38" s="85" t="n">
        <v>23.3019</v>
      </c>
      <c r="N38" s="85" t="n">
        <v>22.78687</v>
      </c>
    </row>
    <row r="39" customFormat="false" ht="18.95" hidden="false" customHeight="true" outlineLevel="0" collapsed="false">
      <c r="A39" s="27" t="str">
        <f aca="false">'Page 9'!$A$39</f>
        <v>Neuchâtel</v>
      </c>
      <c r="B39" s="85" t="n">
        <v>1.551</v>
      </c>
      <c r="C39" s="85" t="n">
        <v>3.438</v>
      </c>
      <c r="D39" s="85" t="n">
        <v>6.843</v>
      </c>
      <c r="E39" s="85" t="n">
        <v>11.7215</v>
      </c>
      <c r="F39" s="85" t="n">
        <v>13.4275</v>
      </c>
      <c r="G39" s="85" t="n">
        <v>22.174</v>
      </c>
      <c r="H39" s="85" t="n">
        <v>23.78225</v>
      </c>
      <c r="I39" s="85" t="n">
        <v>24.3886</v>
      </c>
      <c r="J39" s="85" t="n">
        <v>26.2656</v>
      </c>
      <c r="K39" s="85" t="n">
        <v>28.13855</v>
      </c>
      <c r="L39" s="85" t="n">
        <v>29.29725</v>
      </c>
      <c r="M39" s="85" t="n">
        <v>24.58275</v>
      </c>
      <c r="N39" s="85" t="n">
        <v>25.03929</v>
      </c>
    </row>
    <row r="40" customFormat="false" ht="18.95" hidden="false" customHeight="true" outlineLevel="0" collapsed="false">
      <c r="A40" s="27" t="str">
        <f aca="false">'Page 9'!$A$40</f>
        <v>Geneva</v>
      </c>
      <c r="B40" s="85" t="n">
        <v>0</v>
      </c>
      <c r="C40" s="85" t="n">
        <v>0</v>
      </c>
      <c r="D40" s="85" t="n">
        <v>0</v>
      </c>
      <c r="E40" s="85" t="n">
        <v>0</v>
      </c>
      <c r="F40" s="85" t="n">
        <v>9.8365</v>
      </c>
      <c r="G40" s="85" t="n">
        <v>15.0125</v>
      </c>
      <c r="H40" s="85" t="n">
        <v>17.978</v>
      </c>
      <c r="I40" s="85" t="n">
        <v>22.5125</v>
      </c>
      <c r="J40" s="85" t="n">
        <v>23.2873</v>
      </c>
      <c r="K40" s="85" t="n">
        <v>24.17965</v>
      </c>
      <c r="L40" s="85" t="n">
        <v>25.3564</v>
      </c>
      <c r="M40" s="85" t="n">
        <v>26.72055</v>
      </c>
      <c r="N40" s="85" t="n">
        <v>28.33391</v>
      </c>
    </row>
    <row r="41" customFormat="false" ht="18.95" hidden="false" customHeight="true" outlineLevel="0" collapsed="false">
      <c r="A41" s="27" t="str">
        <f aca="false">'Page 9'!$A$41</f>
        <v>Delémont</v>
      </c>
      <c r="B41" s="85" t="n">
        <v>0</v>
      </c>
      <c r="C41" s="85" t="n">
        <v>0.8785</v>
      </c>
      <c r="D41" s="85" t="n">
        <v>7.413</v>
      </c>
      <c r="E41" s="85" t="n">
        <v>12.8155</v>
      </c>
      <c r="F41" s="85" t="n">
        <v>14.995</v>
      </c>
      <c r="G41" s="85" t="n">
        <v>18.09975</v>
      </c>
      <c r="H41" s="85" t="n">
        <v>20.4245</v>
      </c>
      <c r="I41" s="85" t="n">
        <v>22.7075</v>
      </c>
      <c r="J41" s="85" t="n">
        <v>23.5193</v>
      </c>
      <c r="K41" s="85" t="n">
        <v>26.9763</v>
      </c>
      <c r="L41" s="85" t="n">
        <v>28.4689</v>
      </c>
      <c r="M41" s="85" t="n">
        <v>28.6431</v>
      </c>
      <c r="N41" s="85" t="n">
        <v>29.1886</v>
      </c>
    </row>
    <row r="42" customFormat="false" ht="17.25" hidden="false" customHeight="true" outlineLevel="0" collapsed="false">
      <c r="A42" s="27"/>
      <c r="B42" s="85"/>
      <c r="C42" s="85"/>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v>
      </c>
      <c r="C43" s="85" t="n">
        <v>0</v>
      </c>
      <c r="D43" s="85" t="n">
        <v>0</v>
      </c>
      <c r="E43" s="85" t="n">
        <v>0</v>
      </c>
      <c r="F43" s="85" t="n">
        <v>0.92</v>
      </c>
      <c r="G43" s="85" t="n">
        <v>0.97</v>
      </c>
      <c r="H43" s="85" t="n">
        <v>2.115</v>
      </c>
      <c r="I43" s="85" t="n">
        <v>4.204</v>
      </c>
      <c r="J43" s="85" t="n">
        <v>9.084</v>
      </c>
      <c r="K43" s="85" t="n">
        <v>11.57</v>
      </c>
      <c r="L43" s="85" t="n">
        <v>11.557</v>
      </c>
      <c r="M43" s="85" t="n">
        <v>11.583</v>
      </c>
      <c r="N43" s="85" t="n">
        <v>11.6112</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2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25" width="30.56"/>
    <col collapsed="false" customWidth="true" hidden="false" outlineLevel="0" max="6" min="2" style="125" width="11.56"/>
    <col collapsed="false" customWidth="true" hidden="false" outlineLevel="0" max="12" min="7" style="125" width="13.56"/>
    <col collapsed="false" customWidth="false" hidden="false" outlineLevel="0" max="24" min="13" style="125" width="12.7"/>
    <col collapsed="false" customWidth="true" hidden="false" outlineLevel="0" max="25" min="25" style="125" width="14.56"/>
    <col collapsed="false" customWidth="true" hidden="false" outlineLevel="0" max="26" min="26" style="125" width="28.28"/>
    <col collapsed="false" customWidth="false" hidden="false" outlineLevel="0" max="257" min="27" style="125" width="12.7"/>
  </cols>
  <sheetData>
    <row r="1" s="128" customFormat="true" ht="18.95" hidden="false" customHeight="true" outlineLevel="0" collapsed="false">
      <c r="A1" s="127" t="str">
        <f aca="false">'Page 23'!A1</f>
        <v>Dual-income married couple</v>
      </c>
      <c r="B1" s="127"/>
      <c r="C1" s="127"/>
      <c r="D1" s="127"/>
      <c r="E1" s="127"/>
      <c r="F1" s="127"/>
      <c r="G1" s="127"/>
      <c r="H1" s="127"/>
      <c r="I1" s="127"/>
      <c r="J1" s="127"/>
      <c r="K1" s="127"/>
      <c r="L1" s="127"/>
      <c r="N1" s="127" t="str">
        <f aca="false">A1</f>
        <v>Dual-income married couple</v>
      </c>
    </row>
    <row r="2" s="128" customFormat="true" ht="18.95" hidden="false" customHeight="true" outlineLevel="0" collapsed="false">
      <c r="A2" s="127"/>
      <c r="B2" s="127"/>
      <c r="C2" s="127"/>
      <c r="D2" s="127"/>
      <c r="E2" s="127"/>
      <c r="F2" s="127"/>
      <c r="G2" s="127"/>
      <c r="H2" s="127"/>
      <c r="I2" s="127"/>
      <c r="J2" s="127"/>
      <c r="K2" s="127"/>
      <c r="L2" s="127"/>
    </row>
    <row r="3" s="128" customFormat="true" ht="18.95" hidden="false" customHeight="true" outlineLevel="0" collapsed="false">
      <c r="A3" s="129" t="str">
        <f aca="false">'Pages 10-11'!$A$3</f>
        <v>Cantonal, municipal and church tax burden on gross earned income</v>
      </c>
      <c r="C3" s="127"/>
      <c r="D3" s="127"/>
      <c r="E3" s="127"/>
      <c r="F3" s="127"/>
      <c r="G3" s="127"/>
      <c r="H3" s="127"/>
      <c r="I3" s="127"/>
      <c r="J3" s="127"/>
      <c r="K3" s="127"/>
      <c r="L3" s="127"/>
      <c r="N3" s="129" t="str">
        <f aca="false">A3</f>
        <v>Cantonal, municipal and church tax burden on gross earned income</v>
      </c>
    </row>
    <row r="4" customFormat="false" ht="18.95" hidden="false" customHeight="true" outlineLevel="0" collapsed="false">
      <c r="A4" s="126"/>
      <c r="B4" s="126"/>
      <c r="C4" s="126"/>
      <c r="D4" s="126"/>
      <c r="E4" s="126"/>
      <c r="F4" s="126"/>
      <c r="G4" s="126"/>
      <c r="H4" s="126"/>
      <c r="I4" s="126"/>
      <c r="J4" s="126"/>
      <c r="K4" s="126"/>
      <c r="L4" s="126"/>
      <c r="Z4" s="130"/>
    </row>
    <row r="5" customFormat="false" ht="18.95" hidden="false" customHeight="true" outlineLevel="0" collapsed="false">
      <c r="A5" s="130" t="n">
        <v>10</v>
      </c>
      <c r="B5" s="126"/>
      <c r="C5" s="126"/>
      <c r="D5" s="126"/>
      <c r="E5" s="126"/>
      <c r="F5" s="126"/>
      <c r="G5" s="126"/>
      <c r="H5" s="126"/>
      <c r="I5" s="126"/>
      <c r="J5" s="126"/>
      <c r="K5" s="126"/>
      <c r="L5" s="126"/>
      <c r="Z5" s="135" t="n">
        <f aca="false">A5</f>
        <v>10</v>
      </c>
    </row>
    <row r="6" customFormat="false" ht="18.95" hidden="false" customHeight="true" outlineLevel="0" collapsed="false">
      <c r="A6" s="129" t="str">
        <f aca="false">'Pages 10-11'!A6</f>
        <v>Cantonal capitals</v>
      </c>
      <c r="B6" s="78" t="s">
        <v>72</v>
      </c>
      <c r="C6" s="78"/>
      <c r="D6" s="78"/>
      <c r="E6" s="78"/>
      <c r="F6" s="78"/>
      <c r="G6" s="78"/>
      <c r="H6" s="78"/>
      <c r="I6" s="78"/>
      <c r="J6" s="78"/>
      <c r="K6" s="78"/>
      <c r="L6" s="78"/>
      <c r="M6" s="78"/>
      <c r="N6" s="78" t="s">
        <v>72</v>
      </c>
      <c r="O6" s="78"/>
      <c r="P6" s="78"/>
      <c r="Q6" s="78"/>
      <c r="R6" s="78"/>
      <c r="S6" s="78"/>
      <c r="T6" s="78"/>
      <c r="U6" s="78"/>
      <c r="V6" s="78"/>
      <c r="W6" s="78"/>
      <c r="X6" s="78"/>
      <c r="Y6" s="78"/>
      <c r="Z6" s="135" t="str">
        <f aca="false">A6</f>
        <v>Cantonal capitals</v>
      </c>
    </row>
    <row r="7" customFormat="false" ht="18.95" hidden="false" customHeight="true" outlineLevel="0" collapsed="false">
      <c r="A7" s="129" t="str">
        <f aca="false">'Pages 10-11'!A7</f>
        <v>Confederation</v>
      </c>
      <c r="B7" s="210" t="n">
        <v>12500</v>
      </c>
      <c r="C7" s="210" t="n">
        <v>15000</v>
      </c>
      <c r="D7" s="210" t="n">
        <v>17500</v>
      </c>
      <c r="E7" s="210" t="n">
        <v>20000</v>
      </c>
      <c r="F7" s="210" t="n">
        <v>25000</v>
      </c>
      <c r="G7" s="210" t="n">
        <v>30000</v>
      </c>
      <c r="H7" s="210" t="n">
        <v>35000</v>
      </c>
      <c r="I7" s="210" t="n">
        <v>40000</v>
      </c>
      <c r="J7" s="210" t="n">
        <v>45000</v>
      </c>
      <c r="K7" s="210" t="n">
        <v>50000</v>
      </c>
      <c r="L7" s="210" t="n">
        <v>60000</v>
      </c>
      <c r="M7" s="210" t="n">
        <v>70000</v>
      </c>
      <c r="N7" s="277" t="n">
        <v>80000</v>
      </c>
      <c r="O7" s="277" t="n">
        <v>90000</v>
      </c>
      <c r="P7" s="277" t="n">
        <v>100000</v>
      </c>
      <c r="Q7" s="277" t="n">
        <v>125000</v>
      </c>
      <c r="R7" s="277" t="n">
        <v>150000</v>
      </c>
      <c r="S7" s="277" t="n">
        <v>175000</v>
      </c>
      <c r="T7" s="277" t="n">
        <v>200000</v>
      </c>
      <c r="U7" s="277" t="n">
        <v>250000</v>
      </c>
      <c r="V7" s="277" t="n">
        <v>300000</v>
      </c>
      <c r="W7" s="277" t="n">
        <v>400000</v>
      </c>
      <c r="X7" s="277" t="n">
        <v>500000</v>
      </c>
      <c r="Y7" s="277" t="n">
        <v>1000000</v>
      </c>
      <c r="Z7" s="135" t="str">
        <f aca="false">A7</f>
        <v>Confederation</v>
      </c>
    </row>
    <row r="8" customFormat="false" ht="18.95" hidden="false" customHeight="true" outlineLevel="0" collapsed="false">
      <c r="A8" s="129"/>
      <c r="B8" s="131"/>
      <c r="C8" s="131"/>
      <c r="D8" s="131"/>
      <c r="E8" s="131"/>
      <c r="F8" s="131"/>
      <c r="G8" s="131"/>
      <c r="H8" s="131"/>
      <c r="I8" s="131"/>
      <c r="J8" s="131"/>
      <c r="K8" s="131"/>
      <c r="L8" s="131"/>
      <c r="N8" s="278"/>
      <c r="O8" s="278"/>
      <c r="P8" s="278"/>
      <c r="Q8" s="278"/>
      <c r="R8" s="278"/>
      <c r="S8" s="278"/>
      <c r="T8" s="278"/>
      <c r="U8" s="278"/>
      <c r="V8" s="278"/>
      <c r="W8" s="278"/>
      <c r="X8" s="278"/>
      <c r="Y8" s="278"/>
      <c r="Z8" s="279"/>
    </row>
    <row r="9" customFormat="false" ht="18.95" hidden="false" customHeight="true" outlineLevel="0" collapsed="false">
      <c r="A9" s="129"/>
      <c r="B9" s="137" t="str">
        <f aca="false">'Pages 10-11'!$B$9:$M$9</f>
        <v>Tax burden in Swiss francs </v>
      </c>
      <c r="C9" s="137"/>
      <c r="D9" s="137"/>
      <c r="E9" s="137"/>
      <c r="F9" s="137"/>
      <c r="G9" s="137"/>
      <c r="H9" s="137"/>
      <c r="I9" s="137"/>
      <c r="J9" s="137"/>
      <c r="K9" s="137"/>
      <c r="L9" s="137"/>
      <c r="M9" s="137"/>
      <c r="N9" s="137" t="str">
        <f aca="false">B9</f>
        <v>Tax burden in Swiss francs </v>
      </c>
      <c r="O9" s="137"/>
      <c r="P9" s="137"/>
      <c r="Q9" s="137"/>
      <c r="R9" s="137"/>
      <c r="S9" s="137"/>
      <c r="T9" s="137"/>
      <c r="U9" s="137"/>
      <c r="V9" s="137"/>
      <c r="W9" s="137"/>
      <c r="X9" s="137"/>
      <c r="Y9" s="137"/>
      <c r="Z9" s="279"/>
    </row>
    <row r="10" customFormat="false" ht="18.95" hidden="false" customHeight="true" outlineLevel="0" collapsed="false">
      <c r="A10" s="27" t="str">
        <f aca="false">'Page 9'!$A$16</f>
        <v>Zurich</v>
      </c>
      <c r="B10" s="94" t="n">
        <v>48</v>
      </c>
      <c r="C10" s="94" t="n">
        <v>48</v>
      </c>
      <c r="D10" s="94" t="n">
        <v>48</v>
      </c>
      <c r="E10" s="94" t="n">
        <v>48</v>
      </c>
      <c r="F10" s="94" t="n">
        <v>66.4</v>
      </c>
      <c r="G10" s="94" t="n">
        <v>268.8</v>
      </c>
      <c r="H10" s="94" t="n">
        <v>556.3</v>
      </c>
      <c r="I10" s="94" t="n">
        <v>790.9</v>
      </c>
      <c r="J10" s="94" t="n">
        <v>1202.6</v>
      </c>
      <c r="K10" s="94" t="n">
        <v>1524.6</v>
      </c>
      <c r="L10" s="94" t="n">
        <v>2463</v>
      </c>
      <c r="M10" s="94" t="n">
        <v>3320.9</v>
      </c>
      <c r="N10" s="94" t="n">
        <v>4558.3</v>
      </c>
      <c r="O10" s="94" t="n">
        <v>5991.2</v>
      </c>
      <c r="P10" s="94" t="n">
        <v>7424.1</v>
      </c>
      <c r="Q10" s="94" t="n">
        <v>11219.1</v>
      </c>
      <c r="R10" s="94" t="n">
        <v>15345.3</v>
      </c>
      <c r="S10" s="94" t="n">
        <v>19837.2</v>
      </c>
      <c r="T10" s="94" t="n">
        <v>24508.5</v>
      </c>
      <c r="U10" s="94" t="n">
        <v>34766.5</v>
      </c>
      <c r="V10" s="94" t="n">
        <v>45988.2</v>
      </c>
      <c r="W10" s="94" t="n">
        <v>70566</v>
      </c>
      <c r="X10" s="94" t="n">
        <v>97206.9</v>
      </c>
      <c r="Y10" s="94" t="n">
        <v>231667.2</v>
      </c>
      <c r="Z10" s="280" t="str">
        <f aca="false">A10</f>
        <v>Zurich</v>
      </c>
    </row>
    <row r="11" customFormat="false" ht="18.95" hidden="false" customHeight="true" outlineLevel="0" collapsed="false">
      <c r="A11" s="27" t="str">
        <f aca="false">'Page 9'!$A$17</f>
        <v>Berne</v>
      </c>
      <c r="B11" s="94" t="n">
        <v>0</v>
      </c>
      <c r="C11" s="94" t="n">
        <v>0</v>
      </c>
      <c r="D11" s="94" t="n">
        <v>0</v>
      </c>
      <c r="E11" s="94" t="n">
        <v>0</v>
      </c>
      <c r="F11" s="94" t="n">
        <v>51.9</v>
      </c>
      <c r="G11" s="94" t="n">
        <v>317.2</v>
      </c>
      <c r="H11" s="94" t="n">
        <v>681.25</v>
      </c>
      <c r="I11" s="94" t="n">
        <v>1166.85</v>
      </c>
      <c r="J11" s="94" t="n">
        <v>1652.35</v>
      </c>
      <c r="K11" s="94" t="n">
        <v>2299.9</v>
      </c>
      <c r="L11" s="94" t="n">
        <v>3771</v>
      </c>
      <c r="M11" s="94" t="n">
        <v>5407.1</v>
      </c>
      <c r="N11" s="94" t="n">
        <v>6937.05</v>
      </c>
      <c r="O11" s="94" t="n">
        <v>8466.95</v>
      </c>
      <c r="P11" s="94" t="n">
        <v>10136.35</v>
      </c>
      <c r="Q11" s="94" t="n">
        <v>14500.75</v>
      </c>
      <c r="R11" s="94" t="n">
        <v>19544.8</v>
      </c>
      <c r="S11" s="94" t="n">
        <v>25028.7</v>
      </c>
      <c r="T11" s="94" t="n">
        <v>30971.4</v>
      </c>
      <c r="U11" s="94" t="n">
        <v>43325.15</v>
      </c>
      <c r="V11" s="94" t="n">
        <v>55831.95</v>
      </c>
      <c r="W11" s="94" t="n">
        <v>81742.1</v>
      </c>
      <c r="X11" s="94" t="n">
        <v>108716.15</v>
      </c>
      <c r="Y11" s="94" t="n">
        <v>248411.85</v>
      </c>
      <c r="Z11" s="280" t="str">
        <f aca="false">A11</f>
        <v>Berne</v>
      </c>
    </row>
    <row r="12" customFormat="false" ht="18.95" hidden="false" customHeight="true" outlineLevel="0" collapsed="false">
      <c r="A12" s="27" t="str">
        <f aca="false">'Page 9'!$A$18</f>
        <v>Lucerne</v>
      </c>
      <c r="B12" s="94" t="n">
        <v>50</v>
      </c>
      <c r="C12" s="94" t="n">
        <v>50</v>
      </c>
      <c r="D12" s="94" t="n">
        <v>50</v>
      </c>
      <c r="E12" s="94" t="n">
        <v>50</v>
      </c>
      <c r="F12" s="94" t="n">
        <v>50</v>
      </c>
      <c r="G12" s="94" t="n">
        <v>50</v>
      </c>
      <c r="H12" s="94" t="n">
        <v>158.5</v>
      </c>
      <c r="I12" s="94" t="n">
        <v>620.5</v>
      </c>
      <c r="J12" s="94" t="n">
        <v>1227.8</v>
      </c>
      <c r="K12" s="94" t="n">
        <v>1810.5</v>
      </c>
      <c r="L12" s="94" t="n">
        <v>2944.5</v>
      </c>
      <c r="M12" s="94" t="n">
        <v>4125.8</v>
      </c>
      <c r="N12" s="94" t="n">
        <v>5448.8</v>
      </c>
      <c r="O12" s="94" t="n">
        <v>6819</v>
      </c>
      <c r="P12" s="94" t="n">
        <v>8385.3</v>
      </c>
      <c r="Q12" s="94" t="n">
        <v>12601</v>
      </c>
      <c r="R12" s="94" t="n">
        <v>16857</v>
      </c>
      <c r="S12" s="94" t="n">
        <v>21414</v>
      </c>
      <c r="T12" s="94" t="n">
        <v>26013</v>
      </c>
      <c r="U12" s="94" t="n">
        <v>35424.5</v>
      </c>
      <c r="V12" s="94" t="n">
        <v>45525.5</v>
      </c>
      <c r="W12" s="94" t="n">
        <v>65750.3</v>
      </c>
      <c r="X12" s="94" t="n">
        <v>86020.5</v>
      </c>
      <c r="Y12" s="94" t="n">
        <v>181708.1</v>
      </c>
      <c r="Z12" s="280" t="str">
        <f aca="false">A12</f>
        <v>Lucerne</v>
      </c>
    </row>
    <row r="13" customFormat="false" ht="18.95" hidden="false" customHeight="true" outlineLevel="0" collapsed="false">
      <c r="A13" s="27" t="str">
        <f aca="false">'Page 9'!$A$19</f>
        <v>Altdorf</v>
      </c>
      <c r="B13" s="94" t="n">
        <v>100</v>
      </c>
      <c r="C13" s="94" t="n">
        <v>100</v>
      </c>
      <c r="D13" s="94" t="n">
        <v>100</v>
      </c>
      <c r="E13" s="94" t="n">
        <v>100</v>
      </c>
      <c r="F13" s="94" t="n">
        <v>100</v>
      </c>
      <c r="G13" s="94" t="n">
        <v>100</v>
      </c>
      <c r="H13" s="94" t="n">
        <v>344.608</v>
      </c>
      <c r="I13" s="94" t="n">
        <v>1017.28</v>
      </c>
      <c r="J13" s="94" t="n">
        <v>1705.24</v>
      </c>
      <c r="K13" s="94" t="n">
        <v>2377.912</v>
      </c>
      <c r="L13" s="94" t="n">
        <v>3509.224</v>
      </c>
      <c r="M13" s="94" t="n">
        <v>4564.096</v>
      </c>
      <c r="N13" s="94" t="n">
        <v>5817.712</v>
      </c>
      <c r="O13" s="94" t="n">
        <v>7086.616</v>
      </c>
      <c r="P13" s="94" t="n">
        <v>8340.232</v>
      </c>
      <c r="Q13" s="94" t="n">
        <v>11489.56</v>
      </c>
      <c r="R13" s="94" t="n">
        <v>14822.344</v>
      </c>
      <c r="S13" s="94" t="n">
        <v>18139.84</v>
      </c>
      <c r="T13" s="94" t="n">
        <v>21487.912</v>
      </c>
      <c r="U13" s="94" t="n">
        <v>28306.36</v>
      </c>
      <c r="V13" s="94" t="n">
        <v>35094.232</v>
      </c>
      <c r="W13" s="94" t="n">
        <v>48685.264</v>
      </c>
      <c r="X13" s="94" t="n">
        <v>62306.872</v>
      </c>
      <c r="Y13" s="94" t="n">
        <v>131057.008</v>
      </c>
      <c r="Z13" s="280" t="str">
        <f aca="false">A13</f>
        <v>Altdorf</v>
      </c>
    </row>
    <row r="14" customFormat="false" ht="18.95" hidden="false" customHeight="true" outlineLevel="0" collapsed="false">
      <c r="A14" s="27" t="str">
        <f aca="false">'Page 9'!$A$20</f>
        <v>Schwyz</v>
      </c>
      <c r="B14" s="94" t="n">
        <v>2.65</v>
      </c>
      <c r="C14" s="94" t="n">
        <v>18.5</v>
      </c>
      <c r="D14" s="94" t="n">
        <v>47.05</v>
      </c>
      <c r="E14" s="94" t="n">
        <v>88.85</v>
      </c>
      <c r="F14" s="94" t="n">
        <v>214.8</v>
      </c>
      <c r="G14" s="94" t="n">
        <v>408.45</v>
      </c>
      <c r="H14" s="94" t="n">
        <v>653.15</v>
      </c>
      <c r="I14" s="94" t="n">
        <v>926.65</v>
      </c>
      <c r="J14" s="94" t="n">
        <v>1235.5</v>
      </c>
      <c r="K14" s="94" t="n">
        <v>1544.55</v>
      </c>
      <c r="L14" s="94" t="n">
        <v>2233.8</v>
      </c>
      <c r="M14" s="94" t="n">
        <v>2949</v>
      </c>
      <c r="N14" s="94" t="n">
        <v>3563.25</v>
      </c>
      <c r="O14" s="94" t="n">
        <v>4420.95</v>
      </c>
      <c r="P14" s="94" t="n">
        <v>5315.85</v>
      </c>
      <c r="Q14" s="94" t="n">
        <v>7752.75</v>
      </c>
      <c r="R14" s="94" t="n">
        <v>10553.4</v>
      </c>
      <c r="S14" s="94" t="n">
        <v>13606.4</v>
      </c>
      <c r="T14" s="94" t="n">
        <v>16690.25</v>
      </c>
      <c r="U14" s="94" t="n">
        <v>22857.85</v>
      </c>
      <c r="V14" s="94" t="n">
        <v>29025.45</v>
      </c>
      <c r="W14" s="94" t="n">
        <v>41374.45</v>
      </c>
      <c r="X14" s="94" t="n">
        <v>53751</v>
      </c>
      <c r="Y14" s="94" t="n">
        <v>111785.45</v>
      </c>
      <c r="Z14" s="280" t="str">
        <f aca="false">A14</f>
        <v>Schwyz</v>
      </c>
    </row>
    <row r="15" customFormat="false" ht="18.95" hidden="false" customHeight="true" outlineLevel="0" collapsed="false">
      <c r="A15" s="27" t="str">
        <f aca="false">'Page 9'!$A$21</f>
        <v>Sarnen</v>
      </c>
      <c r="B15" s="94" t="n">
        <v>0</v>
      </c>
      <c r="C15" s="94" t="n">
        <v>0</v>
      </c>
      <c r="D15" s="94" t="n">
        <v>0</v>
      </c>
      <c r="E15" s="94" t="n">
        <v>0</v>
      </c>
      <c r="F15" s="94" t="n">
        <v>312.6</v>
      </c>
      <c r="G15" s="94" t="n">
        <v>856.2</v>
      </c>
      <c r="H15" s="94" t="n">
        <v>1318.25</v>
      </c>
      <c r="I15" s="94" t="n">
        <v>1753.15</v>
      </c>
      <c r="J15" s="94" t="n">
        <v>2188</v>
      </c>
      <c r="K15" s="94" t="n">
        <v>2622.9</v>
      </c>
      <c r="L15" s="94" t="n">
        <v>3465.45</v>
      </c>
      <c r="M15" s="94" t="n">
        <v>4362.35</v>
      </c>
      <c r="N15" s="94" t="n">
        <v>5408.85</v>
      </c>
      <c r="O15" s="94" t="n">
        <v>6428.1</v>
      </c>
      <c r="P15" s="94" t="n">
        <v>7542.45</v>
      </c>
      <c r="Q15" s="94" t="n">
        <v>10477.85</v>
      </c>
      <c r="R15" s="94" t="n">
        <v>13399.75</v>
      </c>
      <c r="S15" s="94" t="n">
        <v>16416.75</v>
      </c>
      <c r="T15" s="94" t="n">
        <v>19447.3</v>
      </c>
      <c r="U15" s="94" t="n">
        <v>25549.2</v>
      </c>
      <c r="V15" s="94" t="n">
        <v>31637.5</v>
      </c>
      <c r="W15" s="94" t="n">
        <v>43814.2</v>
      </c>
      <c r="X15" s="94" t="n">
        <v>56031.6</v>
      </c>
      <c r="Y15" s="94" t="n">
        <v>117159.35</v>
      </c>
      <c r="Z15" s="280" t="str">
        <f aca="false">A15</f>
        <v>Sarnen</v>
      </c>
    </row>
    <row r="16" customFormat="false" ht="18.95" hidden="false" customHeight="true" outlineLevel="0" collapsed="false">
      <c r="A16" s="27" t="str">
        <f aca="false">'Page 9'!$A$22</f>
        <v>Stans</v>
      </c>
      <c r="B16" s="94" t="n">
        <v>50</v>
      </c>
      <c r="C16" s="94" t="n">
        <v>50</v>
      </c>
      <c r="D16" s="94" t="n">
        <v>50</v>
      </c>
      <c r="E16" s="94" t="n">
        <v>50</v>
      </c>
      <c r="F16" s="94" t="n">
        <v>50</v>
      </c>
      <c r="G16" s="94" t="n">
        <v>161.05</v>
      </c>
      <c r="H16" s="94" t="n">
        <v>418.75</v>
      </c>
      <c r="I16" s="94" t="n">
        <v>772.5</v>
      </c>
      <c r="J16" s="94" t="n">
        <v>1222.1</v>
      </c>
      <c r="K16" s="94" t="n">
        <v>1748.9</v>
      </c>
      <c r="L16" s="94" t="n">
        <v>2861.3</v>
      </c>
      <c r="M16" s="94" t="n">
        <v>4063.85</v>
      </c>
      <c r="N16" s="94" t="n">
        <v>5707.95</v>
      </c>
      <c r="O16" s="94" t="n">
        <v>6937.55</v>
      </c>
      <c r="P16" s="94" t="n">
        <v>8216.85</v>
      </c>
      <c r="Q16" s="94" t="n">
        <v>11657.75</v>
      </c>
      <c r="R16" s="94" t="n">
        <v>15098.85</v>
      </c>
      <c r="S16" s="94" t="n">
        <v>18622.65</v>
      </c>
      <c r="T16" s="94" t="n">
        <v>22201.75</v>
      </c>
      <c r="U16" s="94" t="n">
        <v>29628.75</v>
      </c>
      <c r="V16" s="94" t="n">
        <v>37367.95</v>
      </c>
      <c r="W16" s="94" t="n">
        <v>53192</v>
      </c>
      <c r="X16" s="94" t="n">
        <v>69060.05</v>
      </c>
      <c r="Y16" s="94" t="n">
        <v>147233.85</v>
      </c>
      <c r="Z16" s="280" t="str">
        <f aca="false">A16</f>
        <v>Stans</v>
      </c>
    </row>
    <row r="17" customFormat="false" ht="18.95" hidden="false" customHeight="true" outlineLevel="0" collapsed="false">
      <c r="A17" s="27" t="str">
        <f aca="false">'Page 9'!$A$23</f>
        <v>Glarus</v>
      </c>
      <c r="B17" s="94" t="n">
        <v>0</v>
      </c>
      <c r="C17" s="94" t="n">
        <v>0</v>
      </c>
      <c r="D17" s="94" t="n">
        <v>0</v>
      </c>
      <c r="E17" s="94" t="n">
        <v>0</v>
      </c>
      <c r="F17" s="94" t="n">
        <v>0</v>
      </c>
      <c r="G17" s="94" t="n">
        <v>314.95</v>
      </c>
      <c r="H17" s="94" t="n">
        <v>772.15</v>
      </c>
      <c r="I17" s="94" t="n">
        <v>1219.2</v>
      </c>
      <c r="J17" s="94" t="n">
        <v>1695.45</v>
      </c>
      <c r="K17" s="94" t="n">
        <v>2212.35</v>
      </c>
      <c r="L17" s="94" t="n">
        <v>3148.35</v>
      </c>
      <c r="M17" s="94" t="n">
        <v>4306.55</v>
      </c>
      <c r="N17" s="94" t="n">
        <v>5693.4</v>
      </c>
      <c r="O17" s="94" t="n">
        <v>7113.25</v>
      </c>
      <c r="P17" s="94" t="n">
        <v>8582.65</v>
      </c>
      <c r="Q17" s="94" t="n">
        <v>12668.25</v>
      </c>
      <c r="R17" s="94" t="n">
        <v>16725.9</v>
      </c>
      <c r="S17" s="94" t="n">
        <v>20745.45</v>
      </c>
      <c r="T17" s="94" t="n">
        <v>24810.7</v>
      </c>
      <c r="U17" s="94" t="n">
        <v>33588.95</v>
      </c>
      <c r="V17" s="94" t="n">
        <v>42506.9</v>
      </c>
      <c r="W17" s="94" t="n">
        <v>61820.45</v>
      </c>
      <c r="X17" s="94" t="n">
        <v>82087.7</v>
      </c>
      <c r="Y17" s="94" t="n">
        <v>188718.2</v>
      </c>
      <c r="Z17" s="280" t="str">
        <f aca="false">A17</f>
        <v>Glarus</v>
      </c>
    </row>
    <row r="18" customFormat="false" ht="18.95" hidden="false" customHeight="true" outlineLevel="0" collapsed="false">
      <c r="A18" s="27" t="str">
        <f aca="false">'Page 9'!$A$24</f>
        <v>Zug</v>
      </c>
      <c r="B18" s="94" t="n">
        <v>0</v>
      </c>
      <c r="C18" s="94" t="n">
        <v>0</v>
      </c>
      <c r="D18" s="94" t="n">
        <v>0</v>
      </c>
      <c r="E18" s="94" t="n">
        <v>0</v>
      </c>
      <c r="F18" s="94" t="n">
        <v>0</v>
      </c>
      <c r="G18" s="94" t="n">
        <v>29.6</v>
      </c>
      <c r="H18" s="94" t="n">
        <v>105.05</v>
      </c>
      <c r="I18" s="94" t="n">
        <v>232.35</v>
      </c>
      <c r="J18" s="94" t="n">
        <v>418.85</v>
      </c>
      <c r="K18" s="94" t="n">
        <v>613.1</v>
      </c>
      <c r="L18" s="94" t="n">
        <v>1026.8</v>
      </c>
      <c r="M18" s="94" t="n">
        <v>1409.7</v>
      </c>
      <c r="N18" s="94" t="n">
        <v>1821.85</v>
      </c>
      <c r="O18" s="94" t="n">
        <v>2263.65</v>
      </c>
      <c r="P18" s="94" t="n">
        <v>2696.55</v>
      </c>
      <c r="Q18" s="94" t="n">
        <v>4531.75</v>
      </c>
      <c r="R18" s="94" t="n">
        <v>6306.25</v>
      </c>
      <c r="S18" s="94" t="n">
        <v>8557.35</v>
      </c>
      <c r="T18" s="94" t="n">
        <v>11512.95</v>
      </c>
      <c r="U18" s="94" t="n">
        <v>19154.9</v>
      </c>
      <c r="V18" s="94" t="n">
        <v>26596.35</v>
      </c>
      <c r="W18" s="94" t="n">
        <v>38460.05</v>
      </c>
      <c r="X18" s="94" t="n">
        <v>49009.45</v>
      </c>
      <c r="Y18" s="94" t="n">
        <v>102253.95</v>
      </c>
      <c r="Z18" s="280" t="str">
        <f aca="false">A18</f>
        <v>Zug</v>
      </c>
    </row>
    <row r="19" customFormat="false" ht="18.95" hidden="false" customHeight="true" outlineLevel="0" collapsed="false">
      <c r="A19" s="27" t="str">
        <f aca="false">'Page 9'!$A$25</f>
        <v>Fribourg</v>
      </c>
      <c r="B19" s="94" t="n">
        <v>0</v>
      </c>
      <c r="C19" s="94" t="n">
        <v>0</v>
      </c>
      <c r="D19" s="94" t="n">
        <v>0</v>
      </c>
      <c r="E19" s="94" t="n">
        <v>106.9</v>
      </c>
      <c r="F19" s="94" t="n">
        <v>217.4</v>
      </c>
      <c r="G19" s="94" t="n">
        <v>430.1</v>
      </c>
      <c r="H19" s="94" t="n">
        <v>786.2</v>
      </c>
      <c r="I19" s="94" t="n">
        <v>1337.45</v>
      </c>
      <c r="J19" s="94" t="n">
        <v>2054.7</v>
      </c>
      <c r="K19" s="94" t="n">
        <v>2489.35</v>
      </c>
      <c r="L19" s="94" t="n">
        <v>3754.1</v>
      </c>
      <c r="M19" s="94" t="n">
        <v>5103.65</v>
      </c>
      <c r="N19" s="94" t="n">
        <v>6756.25</v>
      </c>
      <c r="O19" s="94" t="n">
        <v>8421.15</v>
      </c>
      <c r="P19" s="94" t="n">
        <v>10299.45</v>
      </c>
      <c r="Q19" s="94" t="n">
        <v>15149.55</v>
      </c>
      <c r="R19" s="94" t="n">
        <v>20339.35</v>
      </c>
      <c r="S19" s="94" t="n">
        <v>25970.65</v>
      </c>
      <c r="T19" s="94" t="n">
        <v>31339.45</v>
      </c>
      <c r="U19" s="94" t="n">
        <v>43220.5</v>
      </c>
      <c r="V19" s="94" t="n">
        <v>56119.6</v>
      </c>
      <c r="W19" s="94" t="n">
        <v>83248.95</v>
      </c>
      <c r="X19" s="94" t="n">
        <v>106762.25</v>
      </c>
      <c r="Y19" s="94" t="n">
        <v>218649.8</v>
      </c>
      <c r="Z19" s="280" t="str">
        <f aca="false">A19</f>
        <v>Fribourg</v>
      </c>
    </row>
    <row r="20" customFormat="false" ht="18.95" hidden="false" customHeight="true" outlineLevel="0" collapsed="false">
      <c r="A20" s="27" t="str">
        <f aca="false">'Page 9'!$A$26</f>
        <v>Solothurn</v>
      </c>
      <c r="B20" s="94" t="n">
        <v>80</v>
      </c>
      <c r="C20" s="94" t="n">
        <v>80</v>
      </c>
      <c r="D20" s="94" t="n">
        <v>80</v>
      </c>
      <c r="E20" s="94" t="n">
        <v>80</v>
      </c>
      <c r="F20" s="94" t="n">
        <v>80</v>
      </c>
      <c r="G20" s="94" t="n">
        <v>408.9</v>
      </c>
      <c r="H20" s="94" t="n">
        <v>988.85</v>
      </c>
      <c r="I20" s="94" t="n">
        <v>1642.65</v>
      </c>
      <c r="J20" s="94" t="n">
        <v>2363.25</v>
      </c>
      <c r="K20" s="94" t="n">
        <v>3126.05</v>
      </c>
      <c r="L20" s="94" t="n">
        <v>4456.4</v>
      </c>
      <c r="M20" s="94" t="n">
        <v>5897.35</v>
      </c>
      <c r="N20" s="94" t="n">
        <v>7425.15</v>
      </c>
      <c r="O20" s="94" t="n">
        <v>9309.7</v>
      </c>
      <c r="P20" s="94" t="n">
        <v>11380</v>
      </c>
      <c r="Q20" s="94" t="n">
        <v>16549.65</v>
      </c>
      <c r="R20" s="94" t="n">
        <v>21883.35</v>
      </c>
      <c r="S20" s="94" t="n">
        <v>27356.65</v>
      </c>
      <c r="T20" s="94" t="n">
        <v>32992.05</v>
      </c>
      <c r="U20" s="94" t="n">
        <v>45060.35</v>
      </c>
      <c r="V20" s="94" t="n">
        <v>57576.95</v>
      </c>
      <c r="W20" s="94" t="n">
        <v>82610.35</v>
      </c>
      <c r="X20" s="94" t="n">
        <v>107712</v>
      </c>
      <c r="Y20" s="94" t="n">
        <v>227226.5</v>
      </c>
      <c r="Z20" s="280" t="str">
        <f aca="false">A20</f>
        <v>Solothurn</v>
      </c>
    </row>
    <row r="21" customFormat="false" ht="18.95" hidden="false" customHeight="true" outlineLevel="0" collapsed="false">
      <c r="A21" s="27" t="str">
        <f aca="false">'Page 9'!$A$27</f>
        <v>Basel</v>
      </c>
      <c r="B21" s="94" t="n">
        <v>0</v>
      </c>
      <c r="C21" s="94" t="n">
        <v>0</v>
      </c>
      <c r="D21" s="94" t="n">
        <v>0</v>
      </c>
      <c r="E21" s="94" t="n">
        <v>0</v>
      </c>
      <c r="F21" s="94" t="n">
        <v>0</v>
      </c>
      <c r="G21" s="94" t="n">
        <v>0</v>
      </c>
      <c r="H21" s="94" t="n">
        <v>49.9</v>
      </c>
      <c r="I21" s="94" t="n">
        <v>104.8</v>
      </c>
      <c r="J21" s="94" t="n">
        <v>160.9</v>
      </c>
      <c r="K21" s="94" t="n">
        <v>215.8</v>
      </c>
      <c r="L21" s="94" t="n">
        <v>1572.3</v>
      </c>
      <c r="M21" s="94" t="n">
        <v>3793.55</v>
      </c>
      <c r="N21" s="94" t="n">
        <v>6033.05</v>
      </c>
      <c r="O21" s="94" t="n">
        <v>8287.1</v>
      </c>
      <c r="P21" s="94" t="n">
        <v>10553.55</v>
      </c>
      <c r="Q21" s="94" t="n">
        <v>16206.9</v>
      </c>
      <c r="R21" s="94" t="n">
        <v>21885.75</v>
      </c>
      <c r="S21" s="94" t="n">
        <v>27543.05</v>
      </c>
      <c r="T21" s="94" t="n">
        <v>33247.35</v>
      </c>
      <c r="U21" s="94" t="n">
        <v>44655.9</v>
      </c>
      <c r="V21" s="94" t="n">
        <v>56064.5</v>
      </c>
      <c r="W21" s="94" t="n">
        <v>78987.3</v>
      </c>
      <c r="X21" s="94" t="n">
        <v>102026.6</v>
      </c>
      <c r="Y21" s="94" t="n">
        <v>229127.8</v>
      </c>
      <c r="Z21" s="280" t="str">
        <f aca="false">A21</f>
        <v>Basel</v>
      </c>
    </row>
    <row r="22" customFormat="false" ht="18.95" hidden="false" customHeight="true" outlineLevel="0" collapsed="false">
      <c r="A22" s="27" t="str">
        <f aca="false">'Page 9'!$A$28</f>
        <v>Liestal</v>
      </c>
      <c r="B22" s="94" t="n">
        <v>0</v>
      </c>
      <c r="C22" s="94" t="n">
        <v>0</v>
      </c>
      <c r="D22" s="94" t="n">
        <v>0</v>
      </c>
      <c r="E22" s="94" t="n">
        <v>0</v>
      </c>
      <c r="F22" s="94" t="n">
        <v>226.95</v>
      </c>
      <c r="G22" s="94" t="n">
        <v>287.55</v>
      </c>
      <c r="H22" s="94" t="n">
        <v>348.1</v>
      </c>
      <c r="I22" s="94" t="n">
        <v>408.75</v>
      </c>
      <c r="J22" s="94" t="n">
        <v>632.05</v>
      </c>
      <c r="K22" s="94" t="n">
        <v>1076</v>
      </c>
      <c r="L22" s="94" t="n">
        <v>2186</v>
      </c>
      <c r="M22" s="94" t="n">
        <v>3546.15</v>
      </c>
      <c r="N22" s="94" t="n">
        <v>5117</v>
      </c>
      <c r="O22" s="94" t="n">
        <v>6868.8</v>
      </c>
      <c r="P22" s="94" t="n">
        <v>8780.5</v>
      </c>
      <c r="Q22" s="94" t="n">
        <v>13974.1</v>
      </c>
      <c r="R22" s="94" t="n">
        <v>19508.4</v>
      </c>
      <c r="S22" s="94" t="n">
        <v>25321.95</v>
      </c>
      <c r="T22" s="94" t="n">
        <v>31411.55</v>
      </c>
      <c r="U22" s="94" t="n">
        <v>44210</v>
      </c>
      <c r="V22" s="94" t="n">
        <v>57386.3</v>
      </c>
      <c r="W22" s="94" t="n">
        <v>84119.8</v>
      </c>
      <c r="X22" s="94" t="n">
        <v>111327.25</v>
      </c>
      <c r="Y22" s="94" t="n">
        <v>251367.25</v>
      </c>
      <c r="Z22" s="280" t="str">
        <f aca="false">A22</f>
        <v>Liestal</v>
      </c>
    </row>
    <row r="23" customFormat="false" ht="18.95" hidden="false" customHeight="true" outlineLevel="0" collapsed="false">
      <c r="A23" s="27" t="str">
        <f aca="false">'Page 9'!$A$29</f>
        <v>Schaffhausen</v>
      </c>
      <c r="B23" s="94" t="n">
        <v>60</v>
      </c>
      <c r="C23" s="94" t="n">
        <v>60</v>
      </c>
      <c r="D23" s="94" t="n">
        <v>60</v>
      </c>
      <c r="E23" s="94" t="n">
        <v>60</v>
      </c>
      <c r="F23" s="94" t="n">
        <v>72.85</v>
      </c>
      <c r="G23" s="94" t="n">
        <v>305.75</v>
      </c>
      <c r="H23" s="94" t="n">
        <v>657</v>
      </c>
      <c r="I23" s="94" t="n">
        <v>1153</v>
      </c>
      <c r="J23" s="94" t="n">
        <v>1724.55</v>
      </c>
      <c r="K23" s="94" t="n">
        <v>2279.55</v>
      </c>
      <c r="L23" s="94" t="n">
        <v>3497.4</v>
      </c>
      <c r="M23" s="94" t="n">
        <v>4712.15</v>
      </c>
      <c r="N23" s="94" t="n">
        <v>6052.5</v>
      </c>
      <c r="O23" s="94" t="n">
        <v>7440.85</v>
      </c>
      <c r="P23" s="94" t="n">
        <v>9017.75</v>
      </c>
      <c r="Q23" s="94" t="n">
        <v>13354.1</v>
      </c>
      <c r="R23" s="94" t="n">
        <v>18090.35</v>
      </c>
      <c r="S23" s="94" t="n">
        <v>23263.35</v>
      </c>
      <c r="T23" s="94" t="n">
        <v>28631.75</v>
      </c>
      <c r="U23" s="94" t="n">
        <v>39576.15</v>
      </c>
      <c r="V23" s="94" t="n">
        <v>50461.1</v>
      </c>
      <c r="W23" s="94" t="n">
        <v>74017.05</v>
      </c>
      <c r="X23" s="94" t="n">
        <v>96171</v>
      </c>
      <c r="Y23" s="94" t="n">
        <v>195451.2</v>
      </c>
      <c r="Z23" s="280" t="str">
        <f aca="false">A23</f>
        <v>Schaffhausen</v>
      </c>
    </row>
    <row r="24" customFormat="false" ht="18.95" hidden="false" customHeight="true" outlineLevel="0" collapsed="false">
      <c r="A24" s="27" t="str">
        <f aca="false">'Page 9'!$A$30</f>
        <v>Herisau</v>
      </c>
      <c r="B24" s="94" t="n">
        <v>0</v>
      </c>
      <c r="C24" s="94" t="n">
        <v>0</v>
      </c>
      <c r="D24" s="94" t="n">
        <v>0</v>
      </c>
      <c r="E24" s="94" t="n">
        <v>0</v>
      </c>
      <c r="F24" s="94" t="n">
        <v>7.8</v>
      </c>
      <c r="G24" s="94" t="n">
        <v>239.45</v>
      </c>
      <c r="H24" s="94" t="n">
        <v>681.7</v>
      </c>
      <c r="I24" s="94" t="n">
        <v>1232.4</v>
      </c>
      <c r="J24" s="94" t="n">
        <v>1802.6</v>
      </c>
      <c r="K24" s="94" t="n">
        <v>2413.3</v>
      </c>
      <c r="L24" s="94" t="n">
        <v>3450.7</v>
      </c>
      <c r="M24" s="94" t="n">
        <v>4456.9</v>
      </c>
      <c r="N24" s="94" t="n">
        <v>5949.85</v>
      </c>
      <c r="O24" s="94" t="n">
        <v>7507.5</v>
      </c>
      <c r="P24" s="94" t="n">
        <v>9184.5</v>
      </c>
      <c r="Q24" s="94" t="n">
        <v>13589.15</v>
      </c>
      <c r="R24" s="94" t="n">
        <v>18195.85</v>
      </c>
      <c r="S24" s="94" t="n">
        <v>22935.1</v>
      </c>
      <c r="T24" s="94" t="n">
        <v>27827.3</v>
      </c>
      <c r="U24" s="94" t="n">
        <v>37915.8</v>
      </c>
      <c r="V24" s="94" t="n">
        <v>48049.55</v>
      </c>
      <c r="W24" s="94" t="n">
        <v>68339.7</v>
      </c>
      <c r="X24" s="94" t="n">
        <v>87893.5</v>
      </c>
      <c r="Y24" s="94" t="n">
        <v>179092.7</v>
      </c>
      <c r="Z24" s="280" t="str">
        <f aca="false">A24</f>
        <v>Herisau</v>
      </c>
    </row>
    <row r="25" customFormat="false" ht="18.95" hidden="false" customHeight="true" outlineLevel="0" collapsed="false">
      <c r="A25" s="27" t="str">
        <f aca="false">'Page 9'!$A$31</f>
        <v>Appenzell</v>
      </c>
      <c r="B25" s="94" t="n">
        <v>37.9</v>
      </c>
      <c r="C25" s="94" t="n">
        <v>76.55</v>
      </c>
      <c r="D25" s="94" t="n">
        <v>121.2</v>
      </c>
      <c r="E25" s="94" t="n">
        <v>203.1</v>
      </c>
      <c r="F25" s="94" t="n">
        <v>372.75</v>
      </c>
      <c r="G25" s="94" t="n">
        <v>610.45</v>
      </c>
      <c r="H25" s="94" t="n">
        <v>904.9</v>
      </c>
      <c r="I25" s="94" t="n">
        <v>1244.8</v>
      </c>
      <c r="J25" s="94" t="n">
        <v>1641.45</v>
      </c>
      <c r="K25" s="94" t="n">
        <v>2060.8</v>
      </c>
      <c r="L25" s="94" t="n">
        <v>2941.6</v>
      </c>
      <c r="M25" s="94" t="n">
        <v>3930</v>
      </c>
      <c r="N25" s="94" t="n">
        <v>4967.2</v>
      </c>
      <c r="O25" s="94" t="n">
        <v>6114.55</v>
      </c>
      <c r="P25" s="94" t="n">
        <v>7362.3</v>
      </c>
      <c r="Q25" s="94" t="n">
        <v>10705.5</v>
      </c>
      <c r="R25" s="94" t="n">
        <v>14189.8</v>
      </c>
      <c r="S25" s="94" t="n">
        <v>17694.2</v>
      </c>
      <c r="T25" s="94" t="n">
        <v>21366.1</v>
      </c>
      <c r="U25" s="94" t="n">
        <v>28839.5</v>
      </c>
      <c r="V25" s="94" t="n">
        <v>36307.6</v>
      </c>
      <c r="W25" s="94" t="n">
        <v>50897.6</v>
      </c>
      <c r="X25" s="94" t="n">
        <v>64962.3</v>
      </c>
      <c r="Y25" s="94" t="n">
        <v>133621.3</v>
      </c>
      <c r="Z25" s="280" t="str">
        <f aca="false">A25</f>
        <v>Appenzell</v>
      </c>
    </row>
    <row r="26" customFormat="false" ht="18.95" hidden="false" customHeight="true" outlineLevel="0" collapsed="false">
      <c r="A26" s="27" t="str">
        <f aca="false">'Page 9'!$A$32</f>
        <v>St. Gall</v>
      </c>
      <c r="B26" s="94" t="n">
        <v>0</v>
      </c>
      <c r="C26" s="94" t="n">
        <v>0</v>
      </c>
      <c r="D26" s="94" t="n">
        <v>0</v>
      </c>
      <c r="E26" s="94" t="n">
        <v>0</v>
      </c>
      <c r="F26" s="94" t="n">
        <v>0</v>
      </c>
      <c r="G26" s="94" t="n">
        <v>0</v>
      </c>
      <c r="H26" s="94" t="n">
        <v>259.2</v>
      </c>
      <c r="I26" s="94" t="n">
        <v>691.2</v>
      </c>
      <c r="J26" s="94" t="n">
        <v>1224.2</v>
      </c>
      <c r="K26" s="94" t="n">
        <v>1900.8</v>
      </c>
      <c r="L26" s="94" t="n">
        <v>3009.3</v>
      </c>
      <c r="M26" s="94" t="n">
        <v>4436.5</v>
      </c>
      <c r="N26" s="94" t="n">
        <v>5886</v>
      </c>
      <c r="O26" s="94" t="n">
        <v>7635.75</v>
      </c>
      <c r="P26" s="94" t="n">
        <v>9568.8</v>
      </c>
      <c r="Q26" s="94" t="n">
        <v>14364</v>
      </c>
      <c r="R26" s="94" t="n">
        <v>19473.1</v>
      </c>
      <c r="S26" s="94" t="n">
        <v>24988.9</v>
      </c>
      <c r="T26" s="94" t="n">
        <v>30554.15</v>
      </c>
      <c r="U26" s="94" t="n">
        <v>41827.6</v>
      </c>
      <c r="V26" s="94" t="n">
        <v>53198.8</v>
      </c>
      <c r="W26" s="94" t="n">
        <v>75969.35</v>
      </c>
      <c r="X26" s="94" t="n">
        <v>98783.15</v>
      </c>
      <c r="Y26" s="94" t="n">
        <v>203520.6</v>
      </c>
      <c r="Z26" s="280" t="str">
        <f aca="false">A26</f>
        <v>St. Gall</v>
      </c>
    </row>
    <row r="27" customFormat="false" ht="18.95" hidden="false" customHeight="true" outlineLevel="0" collapsed="false">
      <c r="A27" s="27" t="str">
        <f aca="false">'Page 9'!$A$33</f>
        <v>Chur</v>
      </c>
      <c r="B27" s="94" t="n">
        <v>0</v>
      </c>
      <c r="C27" s="94" t="n">
        <v>0</v>
      </c>
      <c r="D27" s="94" t="n">
        <v>0</v>
      </c>
      <c r="E27" s="94" t="n">
        <v>0</v>
      </c>
      <c r="F27" s="94" t="n">
        <v>0</v>
      </c>
      <c r="G27" s="94" t="n">
        <v>0</v>
      </c>
      <c r="H27" s="94" t="n">
        <v>0</v>
      </c>
      <c r="I27" s="94" t="n">
        <v>89</v>
      </c>
      <c r="J27" s="94" t="n">
        <v>460</v>
      </c>
      <c r="K27" s="94" t="n">
        <v>981</v>
      </c>
      <c r="L27" s="94" t="n">
        <v>2064</v>
      </c>
      <c r="M27" s="94" t="n">
        <v>3238</v>
      </c>
      <c r="N27" s="94" t="n">
        <v>4476</v>
      </c>
      <c r="O27" s="94" t="n">
        <v>5837</v>
      </c>
      <c r="P27" s="94" t="n">
        <v>7348</v>
      </c>
      <c r="Q27" s="94" t="n">
        <v>11548</v>
      </c>
      <c r="R27" s="94" t="n">
        <v>15857</v>
      </c>
      <c r="S27" s="94" t="n">
        <v>20567</v>
      </c>
      <c r="T27" s="94" t="n">
        <v>25350</v>
      </c>
      <c r="U27" s="94" t="n">
        <v>35103</v>
      </c>
      <c r="V27" s="94" t="n">
        <v>45189</v>
      </c>
      <c r="W27" s="94" t="n">
        <v>65381</v>
      </c>
      <c r="X27" s="94" t="n">
        <v>85700</v>
      </c>
      <c r="Y27" s="94" t="n">
        <v>188830</v>
      </c>
      <c r="Z27" s="280" t="str">
        <f aca="false">A27</f>
        <v>Chur</v>
      </c>
    </row>
    <row r="28" customFormat="false" ht="18.95" hidden="false" customHeight="true" outlineLevel="0" collapsed="false">
      <c r="A28" s="27" t="str">
        <f aca="false">'Page 9'!$A$34</f>
        <v>Aarau</v>
      </c>
      <c r="B28" s="94" t="n">
        <v>0</v>
      </c>
      <c r="C28" s="94" t="n">
        <v>0</v>
      </c>
      <c r="D28" s="94" t="n">
        <v>0</v>
      </c>
      <c r="E28" s="94" t="n">
        <v>0</v>
      </c>
      <c r="F28" s="94" t="n">
        <v>0</v>
      </c>
      <c r="G28" s="94" t="n">
        <v>54.5</v>
      </c>
      <c r="H28" s="94" t="n">
        <v>348.8</v>
      </c>
      <c r="I28" s="94" t="n">
        <v>647.5</v>
      </c>
      <c r="J28" s="94" t="n">
        <v>1015.9</v>
      </c>
      <c r="K28" s="94" t="n">
        <v>1486.8</v>
      </c>
      <c r="L28" s="94" t="n">
        <v>2408.9</v>
      </c>
      <c r="M28" s="94" t="n">
        <v>3544.7</v>
      </c>
      <c r="N28" s="94" t="n">
        <v>4894.1</v>
      </c>
      <c r="O28" s="94" t="n">
        <v>6326.4</v>
      </c>
      <c r="P28" s="94" t="n">
        <v>7878.5</v>
      </c>
      <c r="Q28" s="94" t="n">
        <v>11962.8</v>
      </c>
      <c r="R28" s="94" t="n">
        <v>16295.5</v>
      </c>
      <c r="S28" s="94" t="n">
        <v>20798.8</v>
      </c>
      <c r="T28" s="94" t="n">
        <v>25453.7</v>
      </c>
      <c r="U28" s="94" t="n">
        <v>35066.4</v>
      </c>
      <c r="V28" s="94" t="n">
        <v>44987.6</v>
      </c>
      <c r="W28" s="94" t="n">
        <v>65130.25</v>
      </c>
      <c r="X28" s="94" t="n">
        <v>86010.85</v>
      </c>
      <c r="Y28" s="94" t="n">
        <v>194060.9</v>
      </c>
      <c r="Z28" s="280" t="str">
        <f aca="false">A28</f>
        <v>Aarau</v>
      </c>
    </row>
    <row r="29" customFormat="false" ht="18.95" hidden="false" customHeight="true" outlineLevel="0" collapsed="false">
      <c r="A29" s="27" t="str">
        <f aca="false">'Page 9'!$A$35</f>
        <v>Frauenfeld</v>
      </c>
      <c r="B29" s="94" t="n">
        <v>0</v>
      </c>
      <c r="C29" s="94" t="n">
        <v>0</v>
      </c>
      <c r="D29" s="94" t="n">
        <v>0</v>
      </c>
      <c r="E29" s="94" t="n">
        <v>0</v>
      </c>
      <c r="F29" s="94" t="n">
        <v>0</v>
      </c>
      <c r="G29" s="94" t="n">
        <v>0</v>
      </c>
      <c r="H29" s="94" t="n">
        <v>162.6</v>
      </c>
      <c r="I29" s="94" t="n">
        <v>477.2</v>
      </c>
      <c r="J29" s="94" t="n">
        <v>902.95</v>
      </c>
      <c r="K29" s="94" t="n">
        <v>1474.15</v>
      </c>
      <c r="L29" s="94" t="n">
        <v>2887.75</v>
      </c>
      <c r="M29" s="94" t="n">
        <v>4341.45</v>
      </c>
      <c r="N29" s="94" t="n">
        <v>6013.85</v>
      </c>
      <c r="O29" s="94" t="n">
        <v>7676.25</v>
      </c>
      <c r="P29" s="94" t="n">
        <v>9321.85</v>
      </c>
      <c r="Q29" s="94" t="n">
        <v>13598.4</v>
      </c>
      <c r="R29" s="94" t="n">
        <v>18070.35</v>
      </c>
      <c r="S29" s="94" t="n">
        <v>22706.85</v>
      </c>
      <c r="T29" s="94" t="n">
        <v>27386.15</v>
      </c>
      <c r="U29" s="94" t="n">
        <v>37350.6</v>
      </c>
      <c r="V29" s="94" t="n">
        <v>47590.7</v>
      </c>
      <c r="W29" s="94" t="n">
        <v>69127.85</v>
      </c>
      <c r="X29" s="94" t="n">
        <v>90782.3</v>
      </c>
      <c r="Y29" s="94" t="n">
        <v>206135.35</v>
      </c>
      <c r="Z29" s="280" t="str">
        <f aca="false">A29</f>
        <v>Frauenfeld</v>
      </c>
    </row>
    <row r="30" customFormat="false" ht="18.95" hidden="false" customHeight="true" outlineLevel="0" collapsed="false">
      <c r="A30" s="27" t="str">
        <f aca="false">'Page 9'!$A$36</f>
        <v>Bellinzona</v>
      </c>
      <c r="B30" s="94" t="n">
        <v>40</v>
      </c>
      <c r="C30" s="94" t="n">
        <v>40</v>
      </c>
      <c r="D30" s="94" t="n">
        <v>40</v>
      </c>
      <c r="E30" s="94" t="n">
        <v>40</v>
      </c>
      <c r="F30" s="94" t="n">
        <v>40</v>
      </c>
      <c r="G30" s="94" t="n">
        <v>40</v>
      </c>
      <c r="H30" s="94" t="n">
        <v>40</v>
      </c>
      <c r="I30" s="94" t="n">
        <v>238.5</v>
      </c>
      <c r="J30" s="94" t="n">
        <v>471.75</v>
      </c>
      <c r="K30" s="94" t="n">
        <v>714.6</v>
      </c>
      <c r="L30" s="94" t="n">
        <v>1047.3</v>
      </c>
      <c r="M30" s="94" t="n">
        <v>1720.7</v>
      </c>
      <c r="N30" s="94" t="n">
        <v>2986.4</v>
      </c>
      <c r="O30" s="94" t="n">
        <v>4399.65</v>
      </c>
      <c r="P30" s="94" t="n">
        <v>6183.05</v>
      </c>
      <c r="Q30" s="94" t="n">
        <v>10990.55</v>
      </c>
      <c r="R30" s="94" t="n">
        <v>16538.35</v>
      </c>
      <c r="S30" s="94" t="n">
        <v>21880.6</v>
      </c>
      <c r="T30" s="94" t="n">
        <v>27663.6</v>
      </c>
      <c r="U30" s="94" t="n">
        <v>39715</v>
      </c>
      <c r="V30" s="94" t="n">
        <v>52390.35</v>
      </c>
      <c r="W30" s="94" t="n">
        <v>78420.8</v>
      </c>
      <c r="X30" s="94" t="n">
        <v>104805.6</v>
      </c>
      <c r="Y30" s="94" t="n">
        <v>237330.05</v>
      </c>
      <c r="Z30" s="280" t="str">
        <f aca="false">A30</f>
        <v>Bellinzona</v>
      </c>
    </row>
    <row r="31" customFormat="false" ht="18.95" hidden="false" customHeight="true" outlineLevel="0" collapsed="false">
      <c r="A31" s="27" t="str">
        <f aca="false">'Page 9'!$A$37</f>
        <v>Lausanne</v>
      </c>
      <c r="B31" s="94" t="n">
        <v>0</v>
      </c>
      <c r="C31" s="94" t="n">
        <v>0</v>
      </c>
      <c r="D31" s="94" t="n">
        <v>0</v>
      </c>
      <c r="E31" s="94" t="n">
        <v>0</v>
      </c>
      <c r="F31" s="94" t="n">
        <v>0</v>
      </c>
      <c r="G31" s="94" t="n">
        <v>0</v>
      </c>
      <c r="H31" s="94" t="n">
        <v>0</v>
      </c>
      <c r="I31" s="94" t="n">
        <v>0</v>
      </c>
      <c r="J31" s="94" t="n">
        <v>331</v>
      </c>
      <c r="K31" s="94" t="n">
        <v>1001.45</v>
      </c>
      <c r="L31" s="94" t="n">
        <v>3100.6</v>
      </c>
      <c r="M31" s="94" t="n">
        <v>5646.75</v>
      </c>
      <c r="N31" s="94" t="n">
        <v>8226.85</v>
      </c>
      <c r="O31" s="94" t="n">
        <v>9952.4</v>
      </c>
      <c r="P31" s="94" t="n">
        <v>11789.7</v>
      </c>
      <c r="Q31" s="94" t="n">
        <v>16369.95</v>
      </c>
      <c r="R31" s="94" t="n">
        <v>21407.6</v>
      </c>
      <c r="S31" s="94" t="n">
        <v>27032.1</v>
      </c>
      <c r="T31" s="94" t="n">
        <v>32856</v>
      </c>
      <c r="U31" s="94" t="n">
        <v>45593.35</v>
      </c>
      <c r="V31" s="94" t="n">
        <v>58874.35</v>
      </c>
      <c r="W31" s="94" t="n">
        <v>86940.4</v>
      </c>
      <c r="X31" s="94" t="n">
        <v>116818.15</v>
      </c>
      <c r="Y31" s="94" t="n">
        <v>264000</v>
      </c>
      <c r="Z31" s="280" t="str">
        <f aca="false">A31</f>
        <v>Lausanne</v>
      </c>
    </row>
    <row r="32" customFormat="false" ht="18.95" hidden="false" customHeight="true" outlineLevel="0" collapsed="false">
      <c r="A32" s="27" t="str">
        <f aca="false">'Page 9'!$A$38</f>
        <v>Sion</v>
      </c>
      <c r="B32" s="94" t="n">
        <v>34</v>
      </c>
      <c r="C32" s="94" t="n">
        <v>34</v>
      </c>
      <c r="D32" s="94" t="n">
        <v>34</v>
      </c>
      <c r="E32" s="94" t="n">
        <v>34</v>
      </c>
      <c r="F32" s="94" t="n">
        <v>34</v>
      </c>
      <c r="G32" s="94" t="n">
        <v>34</v>
      </c>
      <c r="H32" s="94" t="n">
        <v>48.85</v>
      </c>
      <c r="I32" s="94" t="n">
        <v>560.4</v>
      </c>
      <c r="J32" s="94" t="n">
        <v>1094.15</v>
      </c>
      <c r="K32" s="94" t="n">
        <v>1541.9</v>
      </c>
      <c r="L32" s="94" t="n">
        <v>2585</v>
      </c>
      <c r="M32" s="94" t="n">
        <v>3646</v>
      </c>
      <c r="N32" s="94" t="n">
        <v>4875.9</v>
      </c>
      <c r="O32" s="94" t="n">
        <v>6169.45</v>
      </c>
      <c r="P32" s="94" t="n">
        <v>7581.35</v>
      </c>
      <c r="Q32" s="94" t="n">
        <v>11455</v>
      </c>
      <c r="R32" s="94" t="n">
        <v>15885.35</v>
      </c>
      <c r="S32" s="94" t="n">
        <v>22239.65</v>
      </c>
      <c r="T32" s="94" t="n">
        <v>28464.35</v>
      </c>
      <c r="U32" s="94" t="n">
        <v>40079.8</v>
      </c>
      <c r="V32" s="94" t="n">
        <v>51709.1</v>
      </c>
      <c r="W32" s="94" t="n">
        <v>75938.05</v>
      </c>
      <c r="X32" s="94" t="n">
        <v>99239.95</v>
      </c>
      <c r="Y32" s="94" t="n">
        <v>213174.3</v>
      </c>
      <c r="Z32" s="280" t="str">
        <f aca="false">A32</f>
        <v>Sion</v>
      </c>
    </row>
    <row r="33" customFormat="false" ht="18.95" hidden="false" customHeight="true" outlineLevel="0" collapsed="false">
      <c r="A33" s="27" t="str">
        <f aca="false">'Page 9'!$A$39</f>
        <v>Neuchâtel</v>
      </c>
      <c r="B33" s="94" t="n">
        <v>0</v>
      </c>
      <c r="C33" s="94" t="n">
        <v>0</v>
      </c>
      <c r="D33" s="94" t="n">
        <v>0</v>
      </c>
      <c r="E33" s="94" t="n">
        <v>77.55</v>
      </c>
      <c r="F33" s="94" t="n">
        <v>232.05</v>
      </c>
      <c r="G33" s="94" t="n">
        <v>421.35</v>
      </c>
      <c r="H33" s="94" t="n">
        <v>740.9</v>
      </c>
      <c r="I33" s="94" t="n">
        <v>1105.65</v>
      </c>
      <c r="J33" s="94" t="n">
        <v>1773.4</v>
      </c>
      <c r="K33" s="94" t="n">
        <v>2277.8</v>
      </c>
      <c r="L33" s="94" t="n">
        <v>3620.55</v>
      </c>
      <c r="M33" s="94" t="n">
        <v>5508.75</v>
      </c>
      <c r="N33" s="94" t="n">
        <v>8055.35</v>
      </c>
      <c r="O33" s="94" t="n">
        <v>10490.2</v>
      </c>
      <c r="P33" s="94" t="n">
        <v>12811.8</v>
      </c>
      <c r="Q33" s="94" t="n">
        <v>18724.8</v>
      </c>
      <c r="R33" s="94" t="n">
        <v>25006.1</v>
      </c>
      <c r="S33" s="94" t="n">
        <v>31401.95</v>
      </c>
      <c r="T33" s="94" t="n">
        <v>38138.9</v>
      </c>
      <c r="U33" s="94" t="n">
        <v>51787.7</v>
      </c>
      <c r="V33" s="94" t="n">
        <v>66277.45</v>
      </c>
      <c r="W33" s="94" t="n">
        <v>95574.7</v>
      </c>
      <c r="X33" s="94" t="n">
        <v>120157.45</v>
      </c>
      <c r="Y33" s="94" t="n">
        <v>245353.9</v>
      </c>
      <c r="Z33" s="280"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25</v>
      </c>
      <c r="H34" s="94" t="n">
        <v>25</v>
      </c>
      <c r="I34" s="94" t="n">
        <v>25</v>
      </c>
      <c r="J34" s="94" t="n">
        <v>25</v>
      </c>
      <c r="K34" s="94" t="n">
        <v>25</v>
      </c>
      <c r="L34" s="94" t="n">
        <v>1008.65</v>
      </c>
      <c r="M34" s="94" t="n">
        <v>2310.3</v>
      </c>
      <c r="N34" s="94" t="n">
        <v>4011.15</v>
      </c>
      <c r="O34" s="94" t="n">
        <v>5611.65</v>
      </c>
      <c r="P34" s="94" t="n">
        <v>7606.75</v>
      </c>
      <c r="Q34" s="94" t="n">
        <v>13129.15</v>
      </c>
      <c r="R34" s="94" t="n">
        <v>18863</v>
      </c>
      <c r="S34" s="94" t="n">
        <v>24596.95</v>
      </c>
      <c r="T34" s="94" t="n">
        <v>30506.65</v>
      </c>
      <c r="U34" s="94" t="n">
        <v>42534.6</v>
      </c>
      <c r="V34" s="94" t="n">
        <v>54686.3</v>
      </c>
      <c r="W34" s="94" t="n">
        <v>80042.7</v>
      </c>
      <c r="X34" s="94" t="n">
        <v>106763.25</v>
      </c>
      <c r="Y34" s="94" t="n">
        <v>248432.8</v>
      </c>
      <c r="Z34" s="280" t="str">
        <f aca="false">A34</f>
        <v>Geneva</v>
      </c>
    </row>
    <row r="35" customFormat="false" ht="18.95" hidden="false" customHeight="true" outlineLevel="0" collapsed="false">
      <c r="A35" s="27" t="str">
        <f aca="false">'Page 9'!$A$41</f>
        <v>Delémont</v>
      </c>
      <c r="B35" s="94" t="n">
        <v>0</v>
      </c>
      <c r="C35" s="94" t="n">
        <v>0</v>
      </c>
      <c r="D35" s="94" t="n">
        <v>0</v>
      </c>
      <c r="E35" s="94" t="n">
        <v>0</v>
      </c>
      <c r="F35" s="94" t="n">
        <v>0</v>
      </c>
      <c r="G35" s="94" t="n">
        <v>87.85</v>
      </c>
      <c r="H35" s="94" t="n">
        <v>296</v>
      </c>
      <c r="I35" s="94" t="n">
        <v>829.15</v>
      </c>
      <c r="J35" s="94" t="n">
        <v>1362.35</v>
      </c>
      <c r="K35" s="94" t="n">
        <v>2110.7</v>
      </c>
      <c r="L35" s="94" t="n">
        <v>3610.2</v>
      </c>
      <c r="M35" s="94" t="n">
        <v>5210.65</v>
      </c>
      <c r="N35" s="94" t="n">
        <v>7230.15</v>
      </c>
      <c r="O35" s="94" t="n">
        <v>9272.6</v>
      </c>
      <c r="P35" s="94" t="n">
        <v>11315.05</v>
      </c>
      <c r="Q35" s="94" t="n">
        <v>16789.05</v>
      </c>
      <c r="R35" s="94" t="n">
        <v>22668.8</v>
      </c>
      <c r="S35" s="94" t="n">
        <v>28522.2</v>
      </c>
      <c r="T35" s="94" t="n">
        <v>34428.45</v>
      </c>
      <c r="U35" s="94" t="n">
        <v>47186.15</v>
      </c>
      <c r="V35" s="94" t="n">
        <v>61404.75</v>
      </c>
      <c r="W35" s="94" t="n">
        <v>89873.65</v>
      </c>
      <c r="X35" s="94" t="n">
        <v>118516.75</v>
      </c>
      <c r="Y35" s="94" t="n">
        <v>264459.75</v>
      </c>
      <c r="Z35" s="280" t="str">
        <f aca="false">A35</f>
        <v>Delémont</v>
      </c>
    </row>
    <row r="36" customFormat="false" ht="18.95" hidden="false" customHeight="true" outlineLevel="0" collapsed="false">
      <c r="A36" s="27"/>
      <c r="B36" s="94"/>
      <c r="C36" s="94"/>
      <c r="D36" s="94"/>
      <c r="E36" s="94"/>
      <c r="F36" s="94"/>
      <c r="G36" s="94"/>
      <c r="H36" s="94"/>
      <c r="I36" s="94"/>
      <c r="J36" s="94"/>
      <c r="K36" s="94"/>
      <c r="L36" s="94"/>
      <c r="M36" s="94"/>
      <c r="N36" s="94"/>
      <c r="O36" s="94"/>
      <c r="P36" s="94"/>
      <c r="Q36" s="94"/>
      <c r="R36" s="94"/>
      <c r="S36" s="94"/>
      <c r="T36" s="94"/>
      <c r="U36" s="94"/>
      <c r="V36" s="94"/>
      <c r="W36" s="94"/>
      <c r="X36" s="94"/>
      <c r="Y36" s="94"/>
      <c r="Z36" s="280"/>
    </row>
    <row r="37" customFormat="false" ht="18.95" hidden="false" customHeight="true" outlineLevel="0" collapsed="false">
      <c r="A37" s="27" t="str">
        <f aca="false">'Page 9'!$A$43</f>
        <v>Direct federal tax</v>
      </c>
      <c r="B37" s="94" t="n">
        <v>0</v>
      </c>
      <c r="C37" s="94" t="n">
        <v>0</v>
      </c>
      <c r="D37" s="94" t="n">
        <v>0</v>
      </c>
      <c r="E37" s="94" t="n">
        <v>0</v>
      </c>
      <c r="F37" s="94" t="n">
        <v>0</v>
      </c>
      <c r="G37" s="94" t="n">
        <v>0</v>
      </c>
      <c r="H37" s="94" t="n">
        <v>0</v>
      </c>
      <c r="I37" s="94" t="n">
        <v>0</v>
      </c>
      <c r="J37" s="94" t="n">
        <v>0</v>
      </c>
      <c r="K37" s="94" t="n">
        <v>0</v>
      </c>
      <c r="L37" s="94" t="n">
        <v>92</v>
      </c>
      <c r="M37" s="94" t="n">
        <v>174</v>
      </c>
      <c r="N37" s="94" t="n">
        <v>286</v>
      </c>
      <c r="O37" s="94" t="n">
        <v>481</v>
      </c>
      <c r="P37" s="94" t="n">
        <v>709</v>
      </c>
      <c r="Q37" s="94" t="n">
        <v>1570</v>
      </c>
      <c r="R37" s="94" t="n">
        <v>2811</v>
      </c>
      <c r="S37" s="94" t="n">
        <v>4587</v>
      </c>
      <c r="T37" s="94" t="n">
        <v>7353</v>
      </c>
      <c r="U37" s="94" t="n">
        <v>13151</v>
      </c>
      <c r="V37" s="94" t="n">
        <v>18923</v>
      </c>
      <c r="W37" s="94" t="n">
        <v>30480</v>
      </c>
      <c r="X37" s="94" t="n">
        <v>42063</v>
      </c>
      <c r="Y37" s="94" t="n">
        <v>100119</v>
      </c>
      <c r="Z37" s="280" t="str">
        <f aca="false">A37</f>
        <v>Direct federal tax</v>
      </c>
    </row>
    <row r="38" customFormat="false" ht="18.95" hidden="false" customHeight="true" outlineLevel="0" collapsed="false">
      <c r="A38" s="139"/>
      <c r="B38" s="140"/>
      <c r="C38" s="140"/>
      <c r="D38" s="140"/>
      <c r="E38" s="140"/>
      <c r="F38" s="140"/>
      <c r="G38" s="140"/>
      <c r="H38" s="140"/>
      <c r="I38" s="141"/>
      <c r="J38" s="141"/>
      <c r="K38" s="141"/>
      <c r="L38" s="141"/>
      <c r="N38" s="281"/>
      <c r="O38" s="281"/>
      <c r="P38" s="281"/>
      <c r="Q38" s="281"/>
      <c r="R38" s="281"/>
      <c r="S38" s="281"/>
      <c r="T38" s="281"/>
      <c r="U38" s="281"/>
      <c r="V38" s="281"/>
      <c r="W38" s="281"/>
      <c r="X38" s="281"/>
      <c r="Y38" s="281"/>
      <c r="Z38" s="282"/>
    </row>
    <row r="39" customFormat="false" ht="18.95" hidden="false" customHeight="true" outlineLevel="0" collapsed="false">
      <c r="A39" s="127"/>
      <c r="B39" s="143" t="str">
        <f aca="false">'Pages 10-11'!$B$39:$M$39</f>
        <v>Tax burden in percent of gross earned income</v>
      </c>
      <c r="C39" s="143"/>
      <c r="D39" s="143"/>
      <c r="E39" s="143"/>
      <c r="F39" s="143"/>
      <c r="G39" s="143"/>
      <c r="H39" s="143"/>
      <c r="I39" s="143"/>
      <c r="J39" s="143"/>
      <c r="K39" s="143"/>
      <c r="L39" s="143"/>
      <c r="M39" s="143"/>
      <c r="N39" s="143" t="str">
        <f aca="false">B39</f>
        <v>Tax burden in percent of gross earned income</v>
      </c>
      <c r="O39" s="143"/>
      <c r="P39" s="143"/>
      <c r="Q39" s="143"/>
      <c r="R39" s="143"/>
      <c r="S39" s="143"/>
      <c r="T39" s="143"/>
      <c r="U39" s="143"/>
      <c r="V39" s="143"/>
      <c r="W39" s="143"/>
      <c r="X39" s="143"/>
      <c r="Y39" s="143"/>
      <c r="Z39" s="279"/>
    </row>
    <row r="40" customFormat="false" ht="18.95" hidden="false" customHeight="true" outlineLevel="0" collapsed="false">
      <c r="A40" s="27" t="str">
        <f aca="false">'Page 9'!$A$16</f>
        <v>Zurich</v>
      </c>
      <c r="B40" s="144" t="n">
        <v>0.384</v>
      </c>
      <c r="C40" s="144" t="n">
        <v>0.32</v>
      </c>
      <c r="D40" s="144" t="n">
        <v>0.274285714285714</v>
      </c>
      <c r="E40" s="144" t="n">
        <v>0.24</v>
      </c>
      <c r="F40" s="144" t="n">
        <v>0.2656</v>
      </c>
      <c r="G40" s="144" t="n">
        <v>0.896</v>
      </c>
      <c r="H40" s="144" t="n">
        <v>1.58942857142857</v>
      </c>
      <c r="I40" s="144" t="n">
        <v>1.97725</v>
      </c>
      <c r="J40" s="144" t="n">
        <v>2.67244444444445</v>
      </c>
      <c r="K40" s="144" t="n">
        <v>3.0492</v>
      </c>
      <c r="L40" s="144" t="n">
        <v>4.105</v>
      </c>
      <c r="M40" s="144" t="n">
        <v>4.74414285714286</v>
      </c>
      <c r="N40" s="144" t="n">
        <v>5.697875</v>
      </c>
      <c r="O40" s="144" t="n">
        <v>6.65688888888889</v>
      </c>
      <c r="P40" s="144" t="n">
        <v>7.4241</v>
      </c>
      <c r="Q40" s="144" t="n">
        <v>8.97528</v>
      </c>
      <c r="R40" s="144" t="n">
        <v>10.2302</v>
      </c>
      <c r="S40" s="144" t="n">
        <v>11.3355428571429</v>
      </c>
      <c r="T40" s="144" t="n">
        <v>12.25425</v>
      </c>
      <c r="U40" s="144" t="n">
        <v>13.9066</v>
      </c>
      <c r="V40" s="144" t="n">
        <v>15.3294</v>
      </c>
      <c r="W40" s="144" t="n">
        <v>17.6415</v>
      </c>
      <c r="X40" s="144" t="n">
        <v>19.44138</v>
      </c>
      <c r="Y40" s="144" t="n">
        <v>23.16672</v>
      </c>
      <c r="Z40" s="280" t="str">
        <f aca="false">A40</f>
        <v>Zurich</v>
      </c>
    </row>
    <row r="41" customFormat="false" ht="18.95" hidden="false" customHeight="true" outlineLevel="0" collapsed="false">
      <c r="A41" s="27" t="str">
        <f aca="false">'Page 9'!$A$17</f>
        <v>Berne</v>
      </c>
      <c r="B41" s="144" t="n">
        <v>0</v>
      </c>
      <c r="C41" s="144" t="n">
        <v>0</v>
      </c>
      <c r="D41" s="144" t="n">
        <v>0</v>
      </c>
      <c r="E41" s="144" t="n">
        <v>0</v>
      </c>
      <c r="F41" s="144" t="n">
        <v>0.2076</v>
      </c>
      <c r="G41" s="144" t="n">
        <v>1.05733333333333</v>
      </c>
      <c r="H41" s="144" t="n">
        <v>1.94642857142857</v>
      </c>
      <c r="I41" s="144" t="n">
        <v>2.917125</v>
      </c>
      <c r="J41" s="144" t="n">
        <v>3.67188888888889</v>
      </c>
      <c r="K41" s="144" t="n">
        <v>4.5998</v>
      </c>
      <c r="L41" s="144" t="n">
        <v>6.285</v>
      </c>
      <c r="M41" s="144" t="n">
        <v>7.72442857142857</v>
      </c>
      <c r="N41" s="144" t="n">
        <v>8.6713125</v>
      </c>
      <c r="O41" s="144" t="n">
        <v>9.40772222222222</v>
      </c>
      <c r="P41" s="144" t="n">
        <v>10.13635</v>
      </c>
      <c r="Q41" s="144" t="n">
        <v>11.6006</v>
      </c>
      <c r="R41" s="144" t="n">
        <v>13.0298666666667</v>
      </c>
      <c r="S41" s="144" t="n">
        <v>14.3021142857143</v>
      </c>
      <c r="T41" s="144" t="n">
        <v>15.4857</v>
      </c>
      <c r="U41" s="144" t="n">
        <v>17.33006</v>
      </c>
      <c r="V41" s="144" t="n">
        <v>18.61065</v>
      </c>
      <c r="W41" s="144" t="n">
        <v>20.435525</v>
      </c>
      <c r="X41" s="144" t="n">
        <v>21.74323</v>
      </c>
      <c r="Y41" s="144" t="n">
        <v>24.841185</v>
      </c>
      <c r="Z41" s="280" t="str">
        <f aca="false">A41</f>
        <v>Berne</v>
      </c>
    </row>
    <row r="42" customFormat="false" ht="18.95" hidden="false" customHeight="true" outlineLevel="0" collapsed="false">
      <c r="A42" s="27" t="str">
        <f aca="false">'Page 9'!$A$18</f>
        <v>Lucerne</v>
      </c>
      <c r="B42" s="144" t="n">
        <v>0.4</v>
      </c>
      <c r="C42" s="144" t="n">
        <v>0.333333333333333</v>
      </c>
      <c r="D42" s="144" t="n">
        <v>0.285714285714286</v>
      </c>
      <c r="E42" s="144" t="n">
        <v>0.25</v>
      </c>
      <c r="F42" s="144" t="n">
        <v>0.2</v>
      </c>
      <c r="G42" s="144" t="n">
        <v>0.166666666666667</v>
      </c>
      <c r="H42" s="144" t="n">
        <v>0.452857142857143</v>
      </c>
      <c r="I42" s="144" t="n">
        <v>1.55125</v>
      </c>
      <c r="J42" s="144" t="n">
        <v>2.72844444444445</v>
      </c>
      <c r="K42" s="144" t="n">
        <v>3.621</v>
      </c>
      <c r="L42" s="144" t="n">
        <v>4.9075</v>
      </c>
      <c r="M42" s="144" t="n">
        <v>5.894</v>
      </c>
      <c r="N42" s="144" t="n">
        <v>6.811</v>
      </c>
      <c r="O42" s="144" t="n">
        <v>7.57666666666667</v>
      </c>
      <c r="P42" s="144" t="n">
        <v>8.3853</v>
      </c>
      <c r="Q42" s="144" t="n">
        <v>10.0808</v>
      </c>
      <c r="R42" s="144" t="n">
        <v>11.238</v>
      </c>
      <c r="S42" s="144" t="n">
        <v>12.2365714285714</v>
      </c>
      <c r="T42" s="144" t="n">
        <v>13.0065</v>
      </c>
      <c r="U42" s="144" t="n">
        <v>14.1698</v>
      </c>
      <c r="V42" s="144" t="n">
        <v>15.1751666666667</v>
      </c>
      <c r="W42" s="144" t="n">
        <v>16.437575</v>
      </c>
      <c r="X42" s="144" t="n">
        <v>17.2041</v>
      </c>
      <c r="Y42" s="144" t="n">
        <v>18.17081</v>
      </c>
      <c r="Z42" s="280" t="str">
        <f aca="false">A42</f>
        <v>Lucerne</v>
      </c>
    </row>
    <row r="43" customFormat="false" ht="18.95" hidden="false" customHeight="true" outlineLevel="0" collapsed="false">
      <c r="A43" s="27" t="str">
        <f aca="false">'Page 9'!$A$19</f>
        <v>Altdorf</v>
      </c>
      <c r="B43" s="144"/>
      <c r="C43" s="144" t="n">
        <v>0.666666666666667</v>
      </c>
      <c r="D43" s="144" t="n">
        <v>0.571428571428571</v>
      </c>
      <c r="E43" s="144" t="n">
        <v>0.5</v>
      </c>
      <c r="F43" s="144" t="n">
        <v>0.4</v>
      </c>
      <c r="G43" s="144" t="n">
        <v>0.333333333333333</v>
      </c>
      <c r="H43" s="144" t="n">
        <v>0.984594285714286</v>
      </c>
      <c r="I43" s="144" t="n">
        <v>2.5432</v>
      </c>
      <c r="J43" s="144" t="n">
        <v>3.78942222222222</v>
      </c>
      <c r="K43" s="144" t="n">
        <v>4.755824</v>
      </c>
      <c r="L43" s="144" t="n">
        <v>5.84870666666667</v>
      </c>
      <c r="M43" s="144" t="n">
        <v>6.52013714285714</v>
      </c>
      <c r="N43" s="144" t="n">
        <v>7.27214</v>
      </c>
      <c r="O43" s="144" t="n">
        <v>7.87401777777778</v>
      </c>
      <c r="P43" s="144" t="n">
        <v>8.340232</v>
      </c>
      <c r="Q43" s="144" t="n">
        <v>9.191648</v>
      </c>
      <c r="R43" s="144" t="n">
        <v>9.88156266666667</v>
      </c>
      <c r="S43" s="144" t="n">
        <v>10.3656228571429</v>
      </c>
      <c r="T43" s="144" t="n">
        <v>10.743956</v>
      </c>
      <c r="U43" s="144" t="n">
        <v>11.322544</v>
      </c>
      <c r="V43" s="144" t="n">
        <v>11.6980773333333</v>
      </c>
      <c r="W43" s="144" t="n">
        <v>12.171316</v>
      </c>
      <c r="X43" s="144" t="n">
        <v>12.4613744</v>
      </c>
      <c r="Y43" s="144" t="n">
        <v>13.1057008</v>
      </c>
      <c r="Z43" s="280" t="str">
        <f aca="false">A43</f>
        <v>Altdorf</v>
      </c>
    </row>
    <row r="44" customFormat="false" ht="18.95" hidden="false" customHeight="true" outlineLevel="0" collapsed="false">
      <c r="A44" s="27" t="str">
        <f aca="false">'Page 9'!$A$20</f>
        <v>Schwyz</v>
      </c>
      <c r="B44" s="144" t="n">
        <v>0.0212</v>
      </c>
      <c r="C44" s="144" t="n">
        <v>0.123333333333333</v>
      </c>
      <c r="D44" s="144" t="n">
        <v>0.268857142857143</v>
      </c>
      <c r="E44" s="144" t="n">
        <v>0.44425</v>
      </c>
      <c r="F44" s="144" t="n">
        <v>0.8592</v>
      </c>
      <c r="G44" s="144" t="n">
        <v>1.3615</v>
      </c>
      <c r="H44" s="144" t="n">
        <v>1.86614285714286</v>
      </c>
      <c r="I44" s="144" t="n">
        <v>2.316625</v>
      </c>
      <c r="J44" s="144" t="n">
        <v>2.74555555555556</v>
      </c>
      <c r="K44" s="144" t="n">
        <v>3.0891</v>
      </c>
      <c r="L44" s="144" t="n">
        <v>3.723</v>
      </c>
      <c r="M44" s="144" t="n">
        <v>4.21285714285714</v>
      </c>
      <c r="N44" s="144" t="n">
        <v>4.4540625</v>
      </c>
      <c r="O44" s="144" t="n">
        <v>4.91216666666667</v>
      </c>
      <c r="P44" s="144" t="n">
        <v>5.31585</v>
      </c>
      <c r="Q44" s="144" t="n">
        <v>6.2022</v>
      </c>
      <c r="R44" s="144" t="n">
        <v>7.0356</v>
      </c>
      <c r="S44" s="144" t="n">
        <v>7.77508571428572</v>
      </c>
      <c r="T44" s="144" t="n">
        <v>8.345125</v>
      </c>
      <c r="U44" s="144" t="n">
        <v>9.14314</v>
      </c>
      <c r="V44" s="144" t="n">
        <v>9.67515</v>
      </c>
      <c r="W44" s="144" t="n">
        <v>10.3436125</v>
      </c>
      <c r="X44" s="144" t="n">
        <v>10.7502</v>
      </c>
      <c r="Y44" s="144" t="n">
        <v>11.178545</v>
      </c>
      <c r="Z44" s="280" t="str">
        <f aca="false">A44</f>
        <v>Schwyz</v>
      </c>
    </row>
    <row r="45" customFormat="false" ht="18.95" hidden="false" customHeight="true" outlineLevel="0" collapsed="false">
      <c r="A45" s="27" t="str">
        <f aca="false">'Page 9'!$A$21</f>
        <v>Sarnen</v>
      </c>
      <c r="B45" s="144" t="n">
        <v>0</v>
      </c>
      <c r="C45" s="144" t="n">
        <v>0</v>
      </c>
      <c r="D45" s="144" t="n">
        <v>0</v>
      </c>
      <c r="E45" s="144" t="n">
        <v>0</v>
      </c>
      <c r="F45" s="144" t="n">
        <v>1.2504</v>
      </c>
      <c r="G45" s="144" t="n">
        <v>2.854</v>
      </c>
      <c r="H45" s="144" t="n">
        <v>3.76642857142857</v>
      </c>
      <c r="I45" s="144" t="n">
        <v>4.382875</v>
      </c>
      <c r="J45" s="144" t="n">
        <v>4.86222222222222</v>
      </c>
      <c r="K45" s="144" t="n">
        <v>5.2458</v>
      </c>
      <c r="L45" s="144" t="n">
        <v>5.77575</v>
      </c>
      <c r="M45" s="144" t="n">
        <v>6.23192857142857</v>
      </c>
      <c r="N45" s="144" t="n">
        <v>6.7610625</v>
      </c>
      <c r="O45" s="144" t="n">
        <v>7.14233333333333</v>
      </c>
      <c r="P45" s="144" t="n">
        <v>7.54245</v>
      </c>
      <c r="Q45" s="144" t="n">
        <v>8.38228</v>
      </c>
      <c r="R45" s="144" t="n">
        <v>8.93316666666667</v>
      </c>
      <c r="S45" s="144" t="n">
        <v>9.381</v>
      </c>
      <c r="T45" s="144" t="n">
        <v>9.72365</v>
      </c>
      <c r="U45" s="144" t="n">
        <v>10.21968</v>
      </c>
      <c r="V45" s="144" t="n">
        <v>10.5458333333333</v>
      </c>
      <c r="W45" s="144" t="n">
        <v>10.95355</v>
      </c>
      <c r="X45" s="144" t="n">
        <v>11.20632</v>
      </c>
      <c r="Y45" s="144" t="n">
        <v>11.715935</v>
      </c>
      <c r="Z45" s="280" t="str">
        <f aca="false">A45</f>
        <v>Sarnen</v>
      </c>
    </row>
    <row r="46" customFormat="false" ht="18.95" hidden="false" customHeight="true" outlineLevel="0" collapsed="false">
      <c r="A46" s="27" t="str">
        <f aca="false">'Page 9'!$A$22</f>
        <v>Stans</v>
      </c>
      <c r="B46" s="144" t="n">
        <v>0.4</v>
      </c>
      <c r="C46" s="144" t="n">
        <v>0.333333333333333</v>
      </c>
      <c r="D46" s="144" t="n">
        <v>0.285714285714286</v>
      </c>
      <c r="E46" s="144" t="n">
        <v>0.25</v>
      </c>
      <c r="F46" s="144" t="n">
        <v>0.2</v>
      </c>
      <c r="G46" s="144" t="n">
        <v>0.536833333333333</v>
      </c>
      <c r="H46" s="144" t="n">
        <v>1.19642857142857</v>
      </c>
      <c r="I46" s="144" t="n">
        <v>1.93125</v>
      </c>
      <c r="J46" s="144" t="n">
        <v>2.71577777777778</v>
      </c>
      <c r="K46" s="144" t="n">
        <v>3.4978</v>
      </c>
      <c r="L46" s="144" t="n">
        <v>4.76883333333333</v>
      </c>
      <c r="M46" s="144" t="n">
        <v>5.8055</v>
      </c>
      <c r="N46" s="144" t="n">
        <v>7.1349375</v>
      </c>
      <c r="O46" s="144" t="n">
        <v>7.70838888888889</v>
      </c>
      <c r="P46" s="144" t="n">
        <v>8.21685</v>
      </c>
      <c r="Q46" s="144" t="n">
        <v>9.3262</v>
      </c>
      <c r="R46" s="144" t="n">
        <v>10.0659</v>
      </c>
      <c r="S46" s="144" t="n">
        <v>10.6415142857143</v>
      </c>
      <c r="T46" s="144" t="n">
        <v>11.100875</v>
      </c>
      <c r="U46" s="144" t="n">
        <v>11.8515</v>
      </c>
      <c r="V46" s="144" t="n">
        <v>12.4559833333333</v>
      </c>
      <c r="W46" s="144" t="n">
        <v>13.298</v>
      </c>
      <c r="X46" s="144" t="n">
        <v>13.81201</v>
      </c>
      <c r="Y46" s="144" t="n">
        <v>14.723385</v>
      </c>
      <c r="Z46" s="280" t="str">
        <f aca="false">A46</f>
        <v>Stans</v>
      </c>
    </row>
    <row r="47" customFormat="false" ht="18.95" hidden="false" customHeight="true" outlineLevel="0" collapsed="false">
      <c r="A47" s="27" t="str">
        <f aca="false">'Page 9'!$A$23</f>
        <v>Glarus</v>
      </c>
      <c r="B47" s="144" t="n">
        <v>0</v>
      </c>
      <c r="C47" s="144" t="n">
        <v>0</v>
      </c>
      <c r="D47" s="144" t="n">
        <v>0</v>
      </c>
      <c r="E47" s="144" t="n">
        <v>0</v>
      </c>
      <c r="F47" s="144" t="n">
        <v>0</v>
      </c>
      <c r="G47" s="144" t="n">
        <v>1.04983333333333</v>
      </c>
      <c r="H47" s="144" t="n">
        <v>2.20614285714286</v>
      </c>
      <c r="I47" s="144" t="n">
        <v>3.048</v>
      </c>
      <c r="J47" s="144" t="n">
        <v>3.76766666666667</v>
      </c>
      <c r="K47" s="144" t="n">
        <v>4.4247</v>
      </c>
      <c r="L47" s="144" t="n">
        <v>5.24725</v>
      </c>
      <c r="M47" s="144" t="n">
        <v>6.15221428571429</v>
      </c>
      <c r="N47" s="144" t="n">
        <v>7.11675</v>
      </c>
      <c r="O47" s="144" t="n">
        <v>7.90361111111111</v>
      </c>
      <c r="P47" s="144" t="n">
        <v>8.58265</v>
      </c>
      <c r="Q47" s="144" t="n">
        <v>10.1346</v>
      </c>
      <c r="R47" s="144" t="n">
        <v>11.1506</v>
      </c>
      <c r="S47" s="144" t="n">
        <v>11.8545428571429</v>
      </c>
      <c r="T47" s="144" t="n">
        <v>12.40535</v>
      </c>
      <c r="U47" s="144" t="n">
        <v>13.43558</v>
      </c>
      <c r="V47" s="144" t="n">
        <v>14.1689666666667</v>
      </c>
      <c r="W47" s="144" t="n">
        <v>15.4551125</v>
      </c>
      <c r="X47" s="144" t="n">
        <v>16.41754</v>
      </c>
      <c r="Y47" s="144" t="n">
        <v>18.87182</v>
      </c>
      <c r="Z47" s="280" t="str">
        <f aca="false">A47</f>
        <v>Glarus</v>
      </c>
    </row>
    <row r="48" customFormat="false" ht="18.95" hidden="false" customHeight="true" outlineLevel="0" collapsed="false">
      <c r="A48" s="27" t="str">
        <f aca="false">'Page 9'!$A$24</f>
        <v>Zug</v>
      </c>
      <c r="B48" s="144" t="n">
        <v>0</v>
      </c>
      <c r="C48" s="144" t="n">
        <v>0</v>
      </c>
      <c r="D48" s="144" t="n">
        <v>0</v>
      </c>
      <c r="E48" s="144" t="n">
        <v>0</v>
      </c>
      <c r="F48" s="144" t="n">
        <v>0</v>
      </c>
      <c r="G48" s="144" t="n">
        <v>0.0986666666666667</v>
      </c>
      <c r="H48" s="144" t="n">
        <v>0.300142857142857</v>
      </c>
      <c r="I48" s="144" t="n">
        <v>0.580875</v>
      </c>
      <c r="J48" s="144" t="n">
        <v>0.930777777777778</v>
      </c>
      <c r="K48" s="144" t="n">
        <v>1.2262</v>
      </c>
      <c r="L48" s="144" t="n">
        <v>1.71133333333333</v>
      </c>
      <c r="M48" s="144" t="n">
        <v>2.01385714285714</v>
      </c>
      <c r="N48" s="144" t="n">
        <v>2.2773125</v>
      </c>
      <c r="O48" s="144" t="n">
        <v>2.51516666666667</v>
      </c>
      <c r="P48" s="144" t="n">
        <v>2.69655</v>
      </c>
      <c r="Q48" s="144" t="n">
        <v>3.6254</v>
      </c>
      <c r="R48" s="144" t="n">
        <v>4.20416666666667</v>
      </c>
      <c r="S48" s="144" t="n">
        <v>4.88991428571429</v>
      </c>
      <c r="T48" s="144" t="n">
        <v>5.756475</v>
      </c>
      <c r="U48" s="144" t="n">
        <v>7.66196</v>
      </c>
      <c r="V48" s="144" t="n">
        <v>8.86545</v>
      </c>
      <c r="W48" s="144" t="n">
        <v>9.6150125</v>
      </c>
      <c r="X48" s="144" t="n">
        <v>9.80189</v>
      </c>
      <c r="Y48" s="144" t="n">
        <v>10.225395</v>
      </c>
      <c r="Z48" s="280" t="str">
        <f aca="false">A48</f>
        <v>Zug</v>
      </c>
    </row>
    <row r="49" customFormat="false" ht="18.95" hidden="false" customHeight="true" outlineLevel="0" collapsed="false">
      <c r="A49" s="27" t="str">
        <f aca="false">'Page 9'!$A$25</f>
        <v>Fribourg</v>
      </c>
      <c r="B49" s="144" t="n">
        <v>0</v>
      </c>
      <c r="C49" s="144" t="n">
        <v>0</v>
      </c>
      <c r="D49" s="144" t="n">
        <v>0</v>
      </c>
      <c r="E49" s="144" t="n">
        <v>0.5345</v>
      </c>
      <c r="F49" s="144" t="n">
        <v>0.8696</v>
      </c>
      <c r="G49" s="144" t="n">
        <v>1.43366666666667</v>
      </c>
      <c r="H49" s="144" t="n">
        <v>2.24628571428571</v>
      </c>
      <c r="I49" s="144" t="n">
        <v>3.343625</v>
      </c>
      <c r="J49" s="144" t="n">
        <v>4.566</v>
      </c>
      <c r="K49" s="144" t="n">
        <v>4.9787</v>
      </c>
      <c r="L49" s="144" t="n">
        <v>6.25683333333333</v>
      </c>
      <c r="M49" s="144" t="n">
        <v>7.29092857142857</v>
      </c>
      <c r="N49" s="144" t="n">
        <v>8.4453125</v>
      </c>
      <c r="O49" s="144" t="n">
        <v>9.35683333333333</v>
      </c>
      <c r="P49" s="144" t="n">
        <v>10.29945</v>
      </c>
      <c r="Q49" s="144" t="n">
        <v>12.11964</v>
      </c>
      <c r="R49" s="144" t="n">
        <v>13.5595666666667</v>
      </c>
      <c r="S49" s="144" t="n">
        <v>14.8403714285714</v>
      </c>
      <c r="T49" s="144" t="n">
        <v>15.669725</v>
      </c>
      <c r="U49" s="144" t="n">
        <v>17.2882</v>
      </c>
      <c r="V49" s="144" t="n">
        <v>18.7065333333333</v>
      </c>
      <c r="W49" s="144" t="n">
        <v>20.8122375</v>
      </c>
      <c r="X49" s="144" t="n">
        <v>21.35245</v>
      </c>
      <c r="Y49" s="144" t="n">
        <v>21.86498</v>
      </c>
      <c r="Z49" s="280" t="str">
        <f aca="false">A49</f>
        <v>Fribourg</v>
      </c>
    </row>
    <row r="50" customFormat="false" ht="18.95" hidden="false" customHeight="true" outlineLevel="0" collapsed="false">
      <c r="A50" s="27" t="str">
        <f aca="false">'Page 9'!$A$26</f>
        <v>Solothurn</v>
      </c>
      <c r="B50" s="144" t="n">
        <v>0.64</v>
      </c>
      <c r="C50" s="144" t="n">
        <v>0.533333333333333</v>
      </c>
      <c r="D50" s="144" t="n">
        <v>0.457142857142857</v>
      </c>
      <c r="E50" s="144" t="n">
        <v>0.4</v>
      </c>
      <c r="F50" s="144" t="n">
        <v>0.32</v>
      </c>
      <c r="G50" s="144" t="n">
        <v>1.363</v>
      </c>
      <c r="H50" s="144" t="n">
        <v>2.82528571428571</v>
      </c>
      <c r="I50" s="144" t="n">
        <v>4.106625</v>
      </c>
      <c r="J50" s="144" t="n">
        <v>5.25166666666667</v>
      </c>
      <c r="K50" s="144" t="n">
        <v>6.2521</v>
      </c>
      <c r="L50" s="144" t="n">
        <v>7.42733333333333</v>
      </c>
      <c r="M50" s="144" t="n">
        <v>8.42478571428572</v>
      </c>
      <c r="N50" s="144" t="n">
        <v>9.2814375</v>
      </c>
      <c r="O50" s="144" t="n">
        <v>10.3441111111111</v>
      </c>
      <c r="P50" s="144" t="n">
        <v>11.38</v>
      </c>
      <c r="Q50" s="144" t="n">
        <v>13.23972</v>
      </c>
      <c r="R50" s="144" t="n">
        <v>14.5889</v>
      </c>
      <c r="S50" s="144" t="n">
        <v>15.6323714285714</v>
      </c>
      <c r="T50" s="144" t="n">
        <v>16.496025</v>
      </c>
      <c r="U50" s="144" t="n">
        <v>18.02414</v>
      </c>
      <c r="V50" s="144" t="n">
        <v>19.1923166666667</v>
      </c>
      <c r="W50" s="144" t="n">
        <v>20.6525875</v>
      </c>
      <c r="X50" s="144" t="n">
        <v>21.5424</v>
      </c>
      <c r="Y50" s="144" t="n">
        <v>22.72265</v>
      </c>
      <c r="Z50" s="280" t="str">
        <f aca="false">A50</f>
        <v>Solothurn</v>
      </c>
    </row>
    <row r="51" customFormat="false" ht="18.95" hidden="false" customHeight="true" outlineLevel="0" collapsed="false">
      <c r="A51" s="27" t="str">
        <f aca="false">'Page 9'!$A$27</f>
        <v>Basel</v>
      </c>
      <c r="B51" s="144" t="n">
        <v>0</v>
      </c>
      <c r="C51" s="144" t="n">
        <v>0</v>
      </c>
      <c r="D51" s="144" t="n">
        <v>0</v>
      </c>
      <c r="E51" s="144" t="n">
        <v>0</v>
      </c>
      <c r="F51" s="144" t="n">
        <v>0</v>
      </c>
      <c r="G51" s="144" t="n">
        <v>0</v>
      </c>
      <c r="H51" s="144" t="n">
        <v>0.142571428571429</v>
      </c>
      <c r="I51" s="144" t="n">
        <v>0.262</v>
      </c>
      <c r="J51" s="144" t="n">
        <v>0.357555555555556</v>
      </c>
      <c r="K51" s="144" t="n">
        <v>0.4316</v>
      </c>
      <c r="L51" s="144" t="n">
        <v>2.6205</v>
      </c>
      <c r="M51" s="144" t="n">
        <v>5.41935714285714</v>
      </c>
      <c r="N51" s="144" t="n">
        <v>7.5413125</v>
      </c>
      <c r="O51" s="144" t="n">
        <v>9.20788888888889</v>
      </c>
      <c r="P51" s="144" t="n">
        <v>10.55355</v>
      </c>
      <c r="Q51" s="144" t="n">
        <v>12.96552</v>
      </c>
      <c r="R51" s="144" t="n">
        <v>14.5905</v>
      </c>
      <c r="S51" s="144" t="n">
        <v>15.7388857142857</v>
      </c>
      <c r="T51" s="144" t="n">
        <v>16.623675</v>
      </c>
      <c r="U51" s="144" t="n">
        <v>17.86236</v>
      </c>
      <c r="V51" s="144" t="n">
        <v>18.6881666666667</v>
      </c>
      <c r="W51" s="144" t="n">
        <v>19.746825</v>
      </c>
      <c r="X51" s="144" t="n">
        <v>20.40532</v>
      </c>
      <c r="Y51" s="144" t="n">
        <v>22.91278</v>
      </c>
      <c r="Z51" s="280" t="str">
        <f aca="false">A51</f>
        <v>Basel</v>
      </c>
    </row>
    <row r="52" customFormat="false" ht="18.95" hidden="false" customHeight="true" outlineLevel="0" collapsed="false">
      <c r="A52" s="27" t="str">
        <f aca="false">'Page 9'!$A$28</f>
        <v>Liestal</v>
      </c>
      <c r="B52" s="144" t="n">
        <v>0</v>
      </c>
      <c r="C52" s="144" t="n">
        <v>0</v>
      </c>
      <c r="D52" s="144" t="n">
        <v>0</v>
      </c>
      <c r="E52" s="144" t="n">
        <v>0</v>
      </c>
      <c r="F52" s="144" t="n">
        <v>0.9078</v>
      </c>
      <c r="G52" s="144" t="n">
        <v>0.9585</v>
      </c>
      <c r="H52" s="144" t="n">
        <v>0.994571428571429</v>
      </c>
      <c r="I52" s="144" t="n">
        <v>1.021875</v>
      </c>
      <c r="J52" s="144" t="n">
        <v>1.40455555555556</v>
      </c>
      <c r="K52" s="144" t="n">
        <v>2.152</v>
      </c>
      <c r="L52" s="144" t="n">
        <v>3.64333333333333</v>
      </c>
      <c r="M52" s="144" t="n">
        <v>5.06592857142857</v>
      </c>
      <c r="N52" s="144" t="n">
        <v>6.39625</v>
      </c>
      <c r="O52" s="144" t="n">
        <v>7.632</v>
      </c>
      <c r="P52" s="144" t="n">
        <v>8.7805</v>
      </c>
      <c r="Q52" s="144" t="n">
        <v>11.17928</v>
      </c>
      <c r="R52" s="144" t="n">
        <v>13.0056</v>
      </c>
      <c r="S52" s="144" t="n">
        <v>14.4696857142857</v>
      </c>
      <c r="T52" s="144" t="n">
        <v>15.705775</v>
      </c>
      <c r="U52" s="144" t="n">
        <v>17.684</v>
      </c>
      <c r="V52" s="144" t="n">
        <v>19.1287666666667</v>
      </c>
      <c r="W52" s="144" t="n">
        <v>21.02995</v>
      </c>
      <c r="X52" s="144" t="n">
        <v>22.26545</v>
      </c>
      <c r="Y52" s="144" t="n">
        <v>25.136725</v>
      </c>
      <c r="Z52" s="280" t="str">
        <f aca="false">A52</f>
        <v>Liestal</v>
      </c>
    </row>
    <row r="53" customFormat="false" ht="18.95" hidden="false" customHeight="true" outlineLevel="0" collapsed="false">
      <c r="A53" s="27" t="str">
        <f aca="false">'Page 9'!$A$29</f>
        <v>Schaffhausen</v>
      </c>
      <c r="B53" s="144" t="n">
        <v>0.48</v>
      </c>
      <c r="C53" s="144" t="n">
        <v>0.4</v>
      </c>
      <c r="D53" s="144" t="n">
        <v>0.342857142857143</v>
      </c>
      <c r="E53" s="144" t="n">
        <v>0.3</v>
      </c>
      <c r="F53" s="144" t="n">
        <v>0.2914</v>
      </c>
      <c r="G53" s="144" t="n">
        <v>1.01916666666667</v>
      </c>
      <c r="H53" s="144" t="n">
        <v>1.87714285714286</v>
      </c>
      <c r="I53" s="144" t="n">
        <v>2.8825</v>
      </c>
      <c r="J53" s="144" t="n">
        <v>3.83233333333333</v>
      </c>
      <c r="K53" s="144" t="n">
        <v>4.5591</v>
      </c>
      <c r="L53" s="144" t="n">
        <v>5.829</v>
      </c>
      <c r="M53" s="144" t="n">
        <v>6.73164285714286</v>
      </c>
      <c r="N53" s="144" t="n">
        <v>7.565625</v>
      </c>
      <c r="O53" s="144" t="n">
        <v>8.26761111111111</v>
      </c>
      <c r="P53" s="144" t="n">
        <v>9.01775</v>
      </c>
      <c r="Q53" s="144" t="n">
        <v>10.68328</v>
      </c>
      <c r="R53" s="144" t="n">
        <v>12.0602333333333</v>
      </c>
      <c r="S53" s="144" t="n">
        <v>13.2933428571429</v>
      </c>
      <c r="T53" s="144" t="n">
        <v>14.315875</v>
      </c>
      <c r="U53" s="144" t="n">
        <v>15.83046</v>
      </c>
      <c r="V53" s="144" t="n">
        <v>16.8203666666667</v>
      </c>
      <c r="W53" s="144" t="n">
        <v>18.5042625</v>
      </c>
      <c r="X53" s="144" t="n">
        <v>19.2342</v>
      </c>
      <c r="Y53" s="144" t="n">
        <v>19.54512</v>
      </c>
      <c r="Z53" s="280" t="str">
        <f aca="false">A53</f>
        <v>Schaffhausen</v>
      </c>
    </row>
    <row r="54" customFormat="false" ht="18.95" hidden="false" customHeight="true" outlineLevel="0" collapsed="false">
      <c r="A54" s="27" t="str">
        <f aca="false">'Page 9'!$A$30</f>
        <v>Herisau</v>
      </c>
      <c r="B54" s="144" t="n">
        <v>0</v>
      </c>
      <c r="C54" s="144" t="n">
        <v>0</v>
      </c>
      <c r="D54" s="144" t="n">
        <v>0</v>
      </c>
      <c r="E54" s="144" t="n">
        <v>0</v>
      </c>
      <c r="F54" s="144" t="n">
        <v>0.0312</v>
      </c>
      <c r="G54" s="144" t="n">
        <v>0.798166666666667</v>
      </c>
      <c r="H54" s="144" t="n">
        <v>1.94771428571429</v>
      </c>
      <c r="I54" s="144" t="n">
        <v>3.081</v>
      </c>
      <c r="J54" s="144" t="n">
        <v>4.00577777777778</v>
      </c>
      <c r="K54" s="144" t="n">
        <v>4.8266</v>
      </c>
      <c r="L54" s="144" t="n">
        <v>5.75116666666667</v>
      </c>
      <c r="M54" s="144" t="n">
        <v>6.367</v>
      </c>
      <c r="N54" s="144" t="n">
        <v>7.4373125</v>
      </c>
      <c r="O54" s="144" t="n">
        <v>8.34166666666667</v>
      </c>
      <c r="P54" s="144" t="n">
        <v>9.1845</v>
      </c>
      <c r="Q54" s="144" t="n">
        <v>10.87132</v>
      </c>
      <c r="R54" s="144" t="n">
        <v>12.1305666666667</v>
      </c>
      <c r="S54" s="144" t="n">
        <v>13.1057714285714</v>
      </c>
      <c r="T54" s="144" t="n">
        <v>13.91365</v>
      </c>
      <c r="U54" s="144" t="n">
        <v>15.16632</v>
      </c>
      <c r="V54" s="144" t="n">
        <v>16.0165166666667</v>
      </c>
      <c r="W54" s="144" t="n">
        <v>17.084925</v>
      </c>
      <c r="X54" s="144" t="n">
        <v>17.5787</v>
      </c>
      <c r="Y54" s="144" t="n">
        <v>17.90927</v>
      </c>
      <c r="Z54" s="280" t="str">
        <f aca="false">A54</f>
        <v>Herisau</v>
      </c>
    </row>
    <row r="55" customFormat="false" ht="18.95" hidden="false" customHeight="true" outlineLevel="0" collapsed="false">
      <c r="A55" s="27" t="str">
        <f aca="false">'Page 9'!$A$31</f>
        <v>Appenzell</v>
      </c>
      <c r="B55" s="144" t="n">
        <v>0.3032</v>
      </c>
      <c r="C55" s="144" t="n">
        <v>0.510333333333333</v>
      </c>
      <c r="D55" s="144" t="n">
        <v>0.692571428571429</v>
      </c>
      <c r="E55" s="144" t="n">
        <v>1.0155</v>
      </c>
      <c r="F55" s="144" t="n">
        <v>1.491</v>
      </c>
      <c r="G55" s="144" t="n">
        <v>2.03483333333333</v>
      </c>
      <c r="H55" s="144" t="n">
        <v>2.58542857142857</v>
      </c>
      <c r="I55" s="144" t="n">
        <v>3.112</v>
      </c>
      <c r="J55" s="144" t="n">
        <v>3.64766666666667</v>
      </c>
      <c r="K55" s="144" t="n">
        <v>4.1216</v>
      </c>
      <c r="L55" s="144" t="n">
        <v>4.90266666666667</v>
      </c>
      <c r="M55" s="144" t="n">
        <v>5.61428571428571</v>
      </c>
      <c r="N55" s="144" t="n">
        <v>6.209</v>
      </c>
      <c r="O55" s="144" t="n">
        <v>6.79394444444444</v>
      </c>
      <c r="P55" s="144" t="n">
        <v>7.3623</v>
      </c>
      <c r="Q55" s="144" t="n">
        <v>8.5644</v>
      </c>
      <c r="R55" s="144" t="n">
        <v>9.45986666666667</v>
      </c>
      <c r="S55" s="144" t="n">
        <v>10.1109714285714</v>
      </c>
      <c r="T55" s="144" t="n">
        <v>10.68305</v>
      </c>
      <c r="U55" s="144" t="n">
        <v>11.5358</v>
      </c>
      <c r="V55" s="144" t="n">
        <v>12.1025333333333</v>
      </c>
      <c r="W55" s="144" t="n">
        <v>12.7244</v>
      </c>
      <c r="X55" s="144" t="n">
        <v>12.99246</v>
      </c>
      <c r="Y55" s="144" t="n">
        <v>13.26047</v>
      </c>
      <c r="Z55" s="280" t="str">
        <f aca="false">A55</f>
        <v>Appenzell</v>
      </c>
    </row>
    <row r="56" customFormat="false" ht="18.95" hidden="false" customHeight="true" outlineLevel="0" collapsed="false">
      <c r="A56" s="27" t="str">
        <f aca="false">'Page 9'!$A$32</f>
        <v>St. Gall</v>
      </c>
      <c r="B56" s="144" t="n">
        <v>0</v>
      </c>
      <c r="C56" s="144" t="n">
        <v>0</v>
      </c>
      <c r="D56" s="144" t="n">
        <v>0</v>
      </c>
      <c r="E56" s="144" t="n">
        <v>0</v>
      </c>
      <c r="F56" s="144" t="n">
        <v>0</v>
      </c>
      <c r="G56" s="144" t="n">
        <v>0</v>
      </c>
      <c r="H56" s="144" t="n">
        <v>0.740571428571429</v>
      </c>
      <c r="I56" s="144" t="n">
        <v>1.728</v>
      </c>
      <c r="J56" s="144" t="n">
        <v>2.72044444444445</v>
      </c>
      <c r="K56" s="144" t="n">
        <v>3.8016</v>
      </c>
      <c r="L56" s="144" t="n">
        <v>5.0155</v>
      </c>
      <c r="M56" s="144" t="n">
        <v>6.33785714285714</v>
      </c>
      <c r="N56" s="144" t="n">
        <v>7.3575</v>
      </c>
      <c r="O56" s="144" t="n">
        <v>8.48416666666667</v>
      </c>
      <c r="P56" s="144" t="n">
        <v>9.5688</v>
      </c>
      <c r="Q56" s="144" t="n">
        <v>11.4912</v>
      </c>
      <c r="R56" s="144" t="n">
        <v>12.9820666666667</v>
      </c>
      <c r="S56" s="144" t="n">
        <v>14.2793714285714</v>
      </c>
      <c r="T56" s="144" t="n">
        <v>15.277075</v>
      </c>
      <c r="U56" s="144" t="n">
        <v>16.73104</v>
      </c>
      <c r="V56" s="144" t="n">
        <v>17.7329333333333</v>
      </c>
      <c r="W56" s="144" t="n">
        <v>18.9923375</v>
      </c>
      <c r="X56" s="144" t="n">
        <v>19.75663</v>
      </c>
      <c r="Y56" s="144" t="n">
        <v>20.35206</v>
      </c>
      <c r="Z56" s="280" t="str">
        <f aca="false">A56</f>
        <v>St. Gall</v>
      </c>
    </row>
    <row r="57" customFormat="false" ht="18.95" hidden="false" customHeight="true" outlineLevel="0" collapsed="false">
      <c r="A57" s="27" t="str">
        <f aca="false">'Page 9'!$A$33</f>
        <v>Chur</v>
      </c>
      <c r="B57" s="144" t="n">
        <v>0</v>
      </c>
      <c r="C57" s="144" t="n">
        <v>0</v>
      </c>
      <c r="D57" s="144" t="n">
        <v>0</v>
      </c>
      <c r="E57" s="144" t="n">
        <v>0</v>
      </c>
      <c r="F57" s="144" t="n">
        <v>0</v>
      </c>
      <c r="G57" s="144" t="n">
        <v>0</v>
      </c>
      <c r="H57" s="144" t="n">
        <v>0</v>
      </c>
      <c r="I57" s="144" t="n">
        <v>0.2225</v>
      </c>
      <c r="J57" s="144" t="n">
        <v>1.02222222222222</v>
      </c>
      <c r="K57" s="144" t="n">
        <v>1.962</v>
      </c>
      <c r="L57" s="144" t="n">
        <v>3.44</v>
      </c>
      <c r="M57" s="144" t="n">
        <v>4.62571428571429</v>
      </c>
      <c r="N57" s="144" t="n">
        <v>5.595</v>
      </c>
      <c r="O57" s="144" t="n">
        <v>6.48555555555556</v>
      </c>
      <c r="P57" s="144" t="n">
        <v>7.348</v>
      </c>
      <c r="Q57" s="144" t="n">
        <v>9.2384</v>
      </c>
      <c r="R57" s="144" t="n">
        <v>10.5713333333333</v>
      </c>
      <c r="S57" s="144" t="n">
        <v>11.7525714285714</v>
      </c>
      <c r="T57" s="144" t="n">
        <v>12.675</v>
      </c>
      <c r="U57" s="144" t="n">
        <v>14.0412</v>
      </c>
      <c r="V57" s="144" t="n">
        <v>15.063</v>
      </c>
      <c r="W57" s="144" t="n">
        <v>16.34525</v>
      </c>
      <c r="X57" s="144" t="n">
        <v>17.14</v>
      </c>
      <c r="Y57" s="144" t="n">
        <v>18.883</v>
      </c>
      <c r="Z57" s="280" t="str">
        <f aca="false">A57</f>
        <v>Chur</v>
      </c>
    </row>
    <row r="58" customFormat="false" ht="18.95" hidden="false" customHeight="true" outlineLevel="0" collapsed="false">
      <c r="A58" s="27" t="str">
        <f aca="false">'Page 9'!$A$34</f>
        <v>Aarau</v>
      </c>
      <c r="B58" s="144" t="n">
        <v>0</v>
      </c>
      <c r="C58" s="144" t="n">
        <v>0</v>
      </c>
      <c r="D58" s="144" t="n">
        <v>0</v>
      </c>
      <c r="E58" s="144" t="n">
        <v>0</v>
      </c>
      <c r="F58" s="144" t="n">
        <v>0</v>
      </c>
      <c r="G58" s="144" t="n">
        <v>0.181666666666667</v>
      </c>
      <c r="H58" s="144" t="n">
        <v>0.996571428571428</v>
      </c>
      <c r="I58" s="144" t="n">
        <v>1.61875</v>
      </c>
      <c r="J58" s="144" t="n">
        <v>2.25755555555556</v>
      </c>
      <c r="K58" s="144" t="n">
        <v>2.9736</v>
      </c>
      <c r="L58" s="144" t="n">
        <v>4.01483333333333</v>
      </c>
      <c r="M58" s="144" t="n">
        <v>5.06385714285714</v>
      </c>
      <c r="N58" s="144" t="n">
        <v>6.117625</v>
      </c>
      <c r="O58" s="144" t="n">
        <v>7.02933333333333</v>
      </c>
      <c r="P58" s="144" t="n">
        <v>7.8785</v>
      </c>
      <c r="Q58" s="144" t="n">
        <v>9.57024</v>
      </c>
      <c r="R58" s="144" t="n">
        <v>10.8636666666667</v>
      </c>
      <c r="S58" s="144" t="n">
        <v>11.8850285714286</v>
      </c>
      <c r="T58" s="144" t="n">
        <v>12.72685</v>
      </c>
      <c r="U58" s="144" t="n">
        <v>14.02656</v>
      </c>
      <c r="V58" s="144" t="n">
        <v>14.9958666666667</v>
      </c>
      <c r="W58" s="144" t="n">
        <v>16.2825625</v>
      </c>
      <c r="X58" s="144" t="n">
        <v>17.20217</v>
      </c>
      <c r="Y58" s="144" t="n">
        <v>19.40609</v>
      </c>
      <c r="Z58" s="280" t="str">
        <f aca="false">A58</f>
        <v>Aarau</v>
      </c>
    </row>
    <row r="59" customFormat="false" ht="18.95" hidden="false" customHeight="true" outlineLevel="0" collapsed="false">
      <c r="A59" s="27" t="str">
        <f aca="false">'Page 9'!$A$35</f>
        <v>Frauenfeld</v>
      </c>
      <c r="B59" s="144" t="n">
        <v>0</v>
      </c>
      <c r="C59" s="144" t="n">
        <v>0</v>
      </c>
      <c r="D59" s="144" t="n">
        <v>0</v>
      </c>
      <c r="E59" s="144" t="n">
        <v>0</v>
      </c>
      <c r="F59" s="144" t="n">
        <v>0</v>
      </c>
      <c r="G59" s="144" t="n">
        <v>0</v>
      </c>
      <c r="H59" s="144" t="n">
        <v>0.464571428571429</v>
      </c>
      <c r="I59" s="144" t="n">
        <v>1.193</v>
      </c>
      <c r="J59" s="144" t="n">
        <v>2.00655555555556</v>
      </c>
      <c r="K59" s="144" t="n">
        <v>2.9483</v>
      </c>
      <c r="L59" s="144" t="n">
        <v>4.81291666666667</v>
      </c>
      <c r="M59" s="144" t="n">
        <v>6.20207142857143</v>
      </c>
      <c r="N59" s="144" t="n">
        <v>7.5173125</v>
      </c>
      <c r="O59" s="144" t="n">
        <v>8.52916666666667</v>
      </c>
      <c r="P59" s="144" t="n">
        <v>9.32185</v>
      </c>
      <c r="Q59" s="144" t="n">
        <v>10.87872</v>
      </c>
      <c r="R59" s="144" t="n">
        <v>12.0469</v>
      </c>
      <c r="S59" s="144" t="n">
        <v>12.9753428571429</v>
      </c>
      <c r="T59" s="144" t="n">
        <v>13.693075</v>
      </c>
      <c r="U59" s="144" t="n">
        <v>14.94024</v>
      </c>
      <c r="V59" s="144" t="n">
        <v>15.8635666666667</v>
      </c>
      <c r="W59" s="144" t="n">
        <v>17.2819625</v>
      </c>
      <c r="X59" s="144" t="n">
        <v>18.15646</v>
      </c>
      <c r="Y59" s="144" t="n">
        <v>20.613535</v>
      </c>
      <c r="Z59" s="280" t="str">
        <f aca="false">A59</f>
        <v>Frauenfeld</v>
      </c>
    </row>
    <row r="60" customFormat="false" ht="18.95" hidden="false" customHeight="true" outlineLevel="0" collapsed="false">
      <c r="A60" s="27" t="str">
        <f aca="false">'Page 9'!$A$36</f>
        <v>Bellinzona</v>
      </c>
      <c r="B60" s="144" t="n">
        <v>0.32</v>
      </c>
      <c r="C60" s="144" t="n">
        <v>0.266666666666667</v>
      </c>
      <c r="D60" s="144" t="n">
        <v>0.228571428571429</v>
      </c>
      <c r="E60" s="144" t="n">
        <v>0.2</v>
      </c>
      <c r="F60" s="144" t="n">
        <v>0.16</v>
      </c>
      <c r="G60" s="144" t="n">
        <v>0.133333333333333</v>
      </c>
      <c r="H60" s="144" t="n">
        <v>0.114285714285714</v>
      </c>
      <c r="I60" s="144" t="n">
        <v>0.59625</v>
      </c>
      <c r="J60" s="144" t="n">
        <v>1.04833333333333</v>
      </c>
      <c r="K60" s="144" t="n">
        <v>1.4292</v>
      </c>
      <c r="L60" s="144" t="n">
        <v>1.7455</v>
      </c>
      <c r="M60" s="144" t="n">
        <v>2.45814285714286</v>
      </c>
      <c r="N60" s="144" t="n">
        <v>3.733</v>
      </c>
      <c r="O60" s="144" t="n">
        <v>4.8885</v>
      </c>
      <c r="P60" s="144" t="n">
        <v>6.18305</v>
      </c>
      <c r="Q60" s="144" t="n">
        <v>8.79244</v>
      </c>
      <c r="R60" s="144" t="n">
        <v>11.0255666666667</v>
      </c>
      <c r="S60" s="144" t="n">
        <v>12.5032</v>
      </c>
      <c r="T60" s="144" t="n">
        <v>13.8318</v>
      </c>
      <c r="U60" s="144" t="n">
        <v>15.886</v>
      </c>
      <c r="V60" s="144" t="n">
        <v>17.46345</v>
      </c>
      <c r="W60" s="144" t="n">
        <v>19.6052</v>
      </c>
      <c r="X60" s="144" t="n">
        <v>20.96112</v>
      </c>
      <c r="Y60" s="144" t="n">
        <v>23.733005</v>
      </c>
      <c r="Z60" s="280" t="str">
        <f aca="false">A60</f>
        <v>Bellinzona</v>
      </c>
    </row>
    <row r="61" customFormat="false" ht="18.95" hidden="false" customHeight="true" outlineLevel="0" collapsed="false">
      <c r="A61" s="27" t="str">
        <f aca="false">'Page 9'!$A$37</f>
        <v>Lausanne</v>
      </c>
      <c r="B61" s="144" t="n">
        <v>0</v>
      </c>
      <c r="C61" s="144" t="n">
        <v>0</v>
      </c>
      <c r="D61" s="144" t="n">
        <v>0</v>
      </c>
      <c r="E61" s="144" t="n">
        <v>0</v>
      </c>
      <c r="F61" s="144" t="n">
        <v>0</v>
      </c>
      <c r="G61" s="144" t="n">
        <v>0</v>
      </c>
      <c r="H61" s="144" t="n">
        <v>0</v>
      </c>
      <c r="I61" s="144" t="n">
        <v>0</v>
      </c>
      <c r="J61" s="144" t="n">
        <v>0.735555555555556</v>
      </c>
      <c r="K61" s="144" t="n">
        <v>2.0029</v>
      </c>
      <c r="L61" s="144" t="n">
        <v>5.16766666666667</v>
      </c>
      <c r="M61" s="144" t="n">
        <v>8.06678571428571</v>
      </c>
      <c r="N61" s="144" t="n">
        <v>10.2835625</v>
      </c>
      <c r="O61" s="144" t="n">
        <v>11.0582222222222</v>
      </c>
      <c r="P61" s="144" t="n">
        <v>11.7897</v>
      </c>
      <c r="Q61" s="144" t="n">
        <v>13.09596</v>
      </c>
      <c r="R61" s="144" t="n">
        <v>14.2717333333333</v>
      </c>
      <c r="S61" s="144" t="n">
        <v>15.4469142857143</v>
      </c>
      <c r="T61" s="144" t="n">
        <v>16.428</v>
      </c>
      <c r="U61" s="144" t="n">
        <v>18.23734</v>
      </c>
      <c r="V61" s="144" t="n">
        <v>19.6247833333333</v>
      </c>
      <c r="W61" s="144" t="n">
        <v>21.7351</v>
      </c>
      <c r="X61" s="144" t="n">
        <v>23.36363</v>
      </c>
      <c r="Y61" s="144" t="n">
        <v>26.4</v>
      </c>
      <c r="Z61" s="280" t="str">
        <f aca="false">A61</f>
        <v>Lausanne</v>
      </c>
    </row>
    <row r="62" customFormat="false" ht="18.95" hidden="false" customHeight="true" outlineLevel="0" collapsed="false">
      <c r="A62" s="27" t="str">
        <f aca="false">'Page 9'!$A$38</f>
        <v>Sion</v>
      </c>
      <c r="B62" s="144" t="n">
        <v>0.272</v>
      </c>
      <c r="C62" s="144" t="n">
        <v>0.226666666666667</v>
      </c>
      <c r="D62" s="144" t="n">
        <v>0.194285714285714</v>
      </c>
      <c r="E62" s="144" t="n">
        <v>0.17</v>
      </c>
      <c r="F62" s="144" t="n">
        <v>0.136</v>
      </c>
      <c r="G62" s="144" t="n">
        <v>0.113333333333333</v>
      </c>
      <c r="H62" s="144" t="n">
        <v>0.139571428571429</v>
      </c>
      <c r="I62" s="144" t="n">
        <v>1.401</v>
      </c>
      <c r="J62" s="144" t="n">
        <v>2.43144444444444</v>
      </c>
      <c r="K62" s="144" t="n">
        <v>3.0838</v>
      </c>
      <c r="L62" s="144" t="n">
        <v>4.30833333333333</v>
      </c>
      <c r="M62" s="144" t="n">
        <v>5.20857142857143</v>
      </c>
      <c r="N62" s="144" t="n">
        <v>6.094875</v>
      </c>
      <c r="O62" s="144" t="n">
        <v>6.85494444444445</v>
      </c>
      <c r="P62" s="144" t="n">
        <v>7.58135</v>
      </c>
      <c r="Q62" s="144" t="n">
        <v>9.164</v>
      </c>
      <c r="R62" s="144" t="n">
        <v>10.5902333333333</v>
      </c>
      <c r="S62" s="144" t="n">
        <v>12.7083714285714</v>
      </c>
      <c r="T62" s="144" t="n">
        <v>14.232175</v>
      </c>
      <c r="U62" s="144" t="n">
        <v>16.03192</v>
      </c>
      <c r="V62" s="144" t="n">
        <v>17.2363666666667</v>
      </c>
      <c r="W62" s="144" t="n">
        <v>18.9845125</v>
      </c>
      <c r="X62" s="144" t="n">
        <v>19.84799</v>
      </c>
      <c r="Y62" s="144" t="n">
        <v>21.31743</v>
      </c>
      <c r="Z62" s="280" t="str">
        <f aca="false">A62</f>
        <v>Sion</v>
      </c>
    </row>
    <row r="63" customFormat="false" ht="18.95" hidden="false" customHeight="true" outlineLevel="0" collapsed="false">
      <c r="A63" s="27" t="str">
        <f aca="false">'Page 9'!$A$39</f>
        <v>Neuchâtel</v>
      </c>
      <c r="B63" s="144" t="n">
        <v>0</v>
      </c>
      <c r="C63" s="144" t="n">
        <v>0</v>
      </c>
      <c r="D63" s="144" t="n">
        <v>0</v>
      </c>
      <c r="E63" s="144" t="n">
        <v>0.38775</v>
      </c>
      <c r="F63" s="144" t="n">
        <v>0.9282</v>
      </c>
      <c r="G63" s="144" t="n">
        <v>1.4045</v>
      </c>
      <c r="H63" s="144" t="n">
        <v>2.11685714285714</v>
      </c>
      <c r="I63" s="144" t="n">
        <v>2.764125</v>
      </c>
      <c r="J63" s="144" t="n">
        <v>3.94088888888889</v>
      </c>
      <c r="K63" s="144" t="n">
        <v>4.5556</v>
      </c>
      <c r="L63" s="144" t="n">
        <v>6.03425</v>
      </c>
      <c r="M63" s="144" t="n">
        <v>7.86964285714286</v>
      </c>
      <c r="N63" s="144" t="n">
        <v>10.0691875</v>
      </c>
      <c r="O63" s="144" t="n">
        <v>11.6557777777778</v>
      </c>
      <c r="P63" s="144" t="n">
        <v>12.8118</v>
      </c>
      <c r="Q63" s="144" t="n">
        <v>14.97984</v>
      </c>
      <c r="R63" s="144" t="n">
        <v>16.6707333333333</v>
      </c>
      <c r="S63" s="144" t="n">
        <v>17.9439714285714</v>
      </c>
      <c r="T63" s="144" t="n">
        <v>19.06945</v>
      </c>
      <c r="U63" s="144" t="n">
        <v>20.71508</v>
      </c>
      <c r="V63" s="144" t="n">
        <v>22.0924833333333</v>
      </c>
      <c r="W63" s="144" t="n">
        <v>23.893675</v>
      </c>
      <c r="X63" s="144" t="n">
        <v>24.03149</v>
      </c>
      <c r="Y63" s="144" t="n">
        <v>24.53539</v>
      </c>
      <c r="Z63" s="280" t="str">
        <f aca="false">A63</f>
        <v>Neuchâtel</v>
      </c>
    </row>
    <row r="64" customFormat="false" ht="18.95" hidden="false" customHeight="true" outlineLevel="0" collapsed="false">
      <c r="A64" s="27" t="str">
        <f aca="false">'Page 9'!$A$40</f>
        <v>Geneva</v>
      </c>
      <c r="B64" s="144" t="n">
        <v>0.2</v>
      </c>
      <c r="C64" s="144" t="n">
        <v>0.166666666666667</v>
      </c>
      <c r="D64" s="144" t="n">
        <v>0.142857142857143</v>
      </c>
      <c r="E64" s="144" t="n">
        <v>0.125</v>
      </c>
      <c r="F64" s="144" t="n">
        <v>0.1</v>
      </c>
      <c r="G64" s="144" t="n">
        <v>0.0833333333333333</v>
      </c>
      <c r="H64" s="144" t="n">
        <v>0.0714285714285714</v>
      </c>
      <c r="I64" s="144" t="n">
        <v>0.0625</v>
      </c>
      <c r="J64" s="144" t="n">
        <v>0.0555555555555556</v>
      </c>
      <c r="K64" s="144" t="n">
        <v>0.05</v>
      </c>
      <c r="L64" s="144" t="n">
        <v>1.68108333333333</v>
      </c>
      <c r="M64" s="144" t="n">
        <v>3.30042857142857</v>
      </c>
      <c r="N64" s="144" t="n">
        <v>5.0139375</v>
      </c>
      <c r="O64" s="144" t="n">
        <v>6.23516666666667</v>
      </c>
      <c r="P64" s="144" t="n">
        <v>7.60675</v>
      </c>
      <c r="Q64" s="144" t="n">
        <v>10.50332</v>
      </c>
      <c r="R64" s="144" t="n">
        <v>12.5753333333333</v>
      </c>
      <c r="S64" s="144" t="n">
        <v>14.0554</v>
      </c>
      <c r="T64" s="144" t="n">
        <v>15.253325</v>
      </c>
      <c r="U64" s="144" t="n">
        <v>17.01384</v>
      </c>
      <c r="V64" s="144" t="n">
        <v>18.2287666666667</v>
      </c>
      <c r="W64" s="144" t="n">
        <v>20.010675</v>
      </c>
      <c r="X64" s="144" t="n">
        <v>21.35265</v>
      </c>
      <c r="Y64" s="144" t="n">
        <v>24.84328</v>
      </c>
      <c r="Z64" s="280" t="str">
        <f aca="false">A64</f>
        <v>Geneva</v>
      </c>
    </row>
    <row r="65" customFormat="false" ht="18.95" hidden="false" customHeight="true" outlineLevel="0" collapsed="false">
      <c r="A65" s="27" t="str">
        <f aca="false">'Page 9'!$A$41</f>
        <v>Delémont</v>
      </c>
      <c r="B65" s="144" t="n">
        <v>0</v>
      </c>
      <c r="C65" s="144" t="n">
        <v>0</v>
      </c>
      <c r="D65" s="144" t="n">
        <v>0</v>
      </c>
      <c r="E65" s="144" t="n">
        <v>0</v>
      </c>
      <c r="F65" s="144" t="n">
        <v>0</v>
      </c>
      <c r="G65" s="144" t="n">
        <v>0.292833333333333</v>
      </c>
      <c r="H65" s="144" t="n">
        <v>0.845714285714286</v>
      </c>
      <c r="I65" s="144" t="n">
        <v>2.072875</v>
      </c>
      <c r="J65" s="144" t="n">
        <v>3.02744444444444</v>
      </c>
      <c r="K65" s="144" t="n">
        <v>4.2214</v>
      </c>
      <c r="L65" s="144" t="n">
        <v>6.017</v>
      </c>
      <c r="M65" s="144" t="n">
        <v>7.44378571428571</v>
      </c>
      <c r="N65" s="144" t="n">
        <v>9.0376875</v>
      </c>
      <c r="O65" s="144" t="n">
        <v>10.3028888888889</v>
      </c>
      <c r="P65" s="144" t="n">
        <v>11.31505</v>
      </c>
      <c r="Q65" s="144" t="n">
        <v>13.43124</v>
      </c>
      <c r="R65" s="144" t="n">
        <v>15.1125333333333</v>
      </c>
      <c r="S65" s="144" t="n">
        <v>16.2984</v>
      </c>
      <c r="T65" s="144" t="n">
        <v>17.214225</v>
      </c>
      <c r="U65" s="144" t="n">
        <v>18.87446</v>
      </c>
      <c r="V65" s="144" t="n">
        <v>20.46825</v>
      </c>
      <c r="W65" s="144" t="n">
        <v>22.4684125</v>
      </c>
      <c r="X65" s="144" t="n">
        <v>23.70335</v>
      </c>
      <c r="Y65" s="144" t="n">
        <v>26.445975</v>
      </c>
      <c r="Z65" s="280" t="str">
        <f aca="false">A65</f>
        <v>Delémont</v>
      </c>
    </row>
    <row r="66" customFormat="false" ht="18.95" hidden="false" customHeight="true" outlineLevel="0" collapsed="false">
      <c r="A66" s="27"/>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280"/>
    </row>
    <row r="67" customFormat="false" ht="18.95" hidden="false" customHeight="true" outlineLevel="0" collapsed="false">
      <c r="A67" s="27" t="str">
        <f aca="false">'Page 9'!$A$43</f>
        <v>Direct federal tax</v>
      </c>
      <c r="B67" s="144" t="n">
        <v>0</v>
      </c>
      <c r="C67" s="144" t="n">
        <v>0</v>
      </c>
      <c r="D67" s="144" t="n">
        <v>0</v>
      </c>
      <c r="E67" s="144" t="n">
        <v>0</v>
      </c>
      <c r="F67" s="144" t="n">
        <v>0</v>
      </c>
      <c r="G67" s="144" t="n">
        <v>0</v>
      </c>
      <c r="H67" s="144" t="n">
        <v>0</v>
      </c>
      <c r="I67" s="144" t="n">
        <v>0</v>
      </c>
      <c r="J67" s="144" t="n">
        <v>0</v>
      </c>
      <c r="K67" s="144" t="n">
        <v>0</v>
      </c>
      <c r="L67" s="144" t="n">
        <v>0.153333333333333</v>
      </c>
      <c r="M67" s="144" t="n">
        <v>0.248571428571429</v>
      </c>
      <c r="N67" s="144" t="n">
        <v>0.3575</v>
      </c>
      <c r="O67" s="144" t="n">
        <v>0.534444444444444</v>
      </c>
      <c r="P67" s="144" t="n">
        <v>0.709</v>
      </c>
      <c r="Q67" s="144" t="n">
        <v>1.256</v>
      </c>
      <c r="R67" s="144" t="n">
        <v>1.874</v>
      </c>
      <c r="S67" s="144" t="n">
        <v>2.62114285714286</v>
      </c>
      <c r="T67" s="144" t="n">
        <v>3.6765</v>
      </c>
      <c r="U67" s="144" t="n">
        <v>5.2604</v>
      </c>
      <c r="V67" s="144" t="n">
        <v>6.30766666666667</v>
      </c>
      <c r="W67" s="144" t="n">
        <v>7.62</v>
      </c>
      <c r="X67" s="144" t="n">
        <v>8.4126</v>
      </c>
      <c r="Y67" s="144" t="n">
        <v>10.0119</v>
      </c>
      <c r="Z67" s="280" t="str">
        <f aca="false">A67</f>
        <v>Direct federal tax</v>
      </c>
    </row>
    <row r="68" customFormat="false" ht="18.95" hidden="false" customHeight="true" outlineLevel="0" collapsed="false">
      <c r="A68" s="126"/>
      <c r="B68" s="146"/>
      <c r="C68" s="146"/>
      <c r="D68" s="146"/>
      <c r="E68" s="146"/>
      <c r="F68" s="146"/>
      <c r="G68" s="146"/>
      <c r="H68" s="146"/>
      <c r="I68" s="146"/>
      <c r="J68" s="146"/>
      <c r="K68" s="146"/>
      <c r="L68" s="146"/>
    </row>
    <row r="69" customFormat="false" ht="18.95" hidden="false" customHeight="true" outlineLevel="0" collapsed="false">
      <c r="A69" s="135"/>
      <c r="B69" s="147"/>
      <c r="C69" s="147"/>
      <c r="D69" s="147"/>
      <c r="E69" s="148"/>
      <c r="F69" s="148"/>
      <c r="G69" s="148"/>
      <c r="H69" s="148"/>
      <c r="I69" s="148"/>
      <c r="J69" s="148"/>
      <c r="K69" s="148"/>
      <c r="L69" s="135"/>
    </row>
    <row r="70" customFormat="false" ht="18.95" hidden="false" customHeight="true" outlineLevel="0" collapsed="false">
      <c r="B70" s="149"/>
      <c r="C70" s="149"/>
      <c r="D70" s="149"/>
      <c r="E70" s="149"/>
      <c r="F70" s="149"/>
      <c r="G70" s="149"/>
      <c r="H70" s="149"/>
      <c r="I70" s="149"/>
      <c r="J70" s="149"/>
      <c r="K70" s="149"/>
      <c r="L70" s="149"/>
    </row>
    <row r="71" customFormat="false" ht="18.95" hidden="false" customHeight="true" outlineLevel="0" collapsed="false">
      <c r="B71" s="149"/>
      <c r="C71" s="149"/>
      <c r="D71" s="149"/>
      <c r="E71" s="149"/>
      <c r="F71" s="149"/>
      <c r="G71" s="149"/>
      <c r="H71" s="149"/>
      <c r="I71" s="149"/>
      <c r="J71" s="149"/>
      <c r="K71" s="149"/>
      <c r="L71" s="149"/>
    </row>
    <row r="72" customFormat="false" ht="18.95" hidden="false" customHeight="true" outlineLevel="0" collapsed="false">
      <c r="B72" s="149"/>
      <c r="C72" s="149"/>
      <c r="D72" s="149"/>
      <c r="E72" s="149"/>
      <c r="F72" s="149"/>
      <c r="G72" s="149"/>
      <c r="H72" s="149"/>
      <c r="I72" s="149"/>
      <c r="J72" s="149"/>
      <c r="K72" s="149"/>
      <c r="L72" s="149"/>
    </row>
    <row r="73" customFormat="false" ht="18.95" hidden="false" customHeight="true" outlineLevel="0" collapsed="false">
      <c r="B73" s="149"/>
      <c r="C73" s="149"/>
      <c r="D73" s="149"/>
      <c r="E73" s="149"/>
      <c r="F73" s="149"/>
      <c r="G73" s="149"/>
      <c r="H73" s="149"/>
      <c r="I73" s="149"/>
      <c r="J73" s="149"/>
      <c r="K73" s="149"/>
      <c r="L73" s="149"/>
    </row>
    <row r="74" customFormat="false" ht="18.95" hidden="false" customHeight="true" outlineLevel="0" collapsed="false">
      <c r="B74" s="149"/>
      <c r="C74" s="149"/>
      <c r="D74" s="149"/>
      <c r="E74" s="149"/>
      <c r="F74" s="149"/>
      <c r="G74" s="149"/>
      <c r="H74" s="149"/>
      <c r="I74" s="149"/>
      <c r="J74" s="149"/>
      <c r="K74" s="149"/>
      <c r="L74" s="149"/>
    </row>
    <row r="75" customFormat="false" ht="18.95" hidden="false" customHeight="true" outlineLevel="0" collapsed="false">
      <c r="B75" s="149"/>
      <c r="C75" s="149"/>
      <c r="D75" s="149"/>
      <c r="E75" s="149"/>
      <c r="F75" s="149"/>
      <c r="G75" s="149"/>
      <c r="H75" s="149"/>
      <c r="I75" s="149"/>
      <c r="J75" s="149"/>
      <c r="K75" s="149"/>
      <c r="L75" s="149"/>
    </row>
    <row r="76" customFormat="false" ht="18.95" hidden="false" customHeight="true" outlineLevel="0" collapsed="false">
      <c r="B76" s="149"/>
      <c r="C76" s="149"/>
      <c r="D76" s="149"/>
      <c r="E76" s="149"/>
      <c r="F76" s="149"/>
      <c r="G76" s="149"/>
      <c r="H76" s="149"/>
      <c r="I76" s="149"/>
      <c r="J76" s="149"/>
      <c r="K76" s="149"/>
      <c r="L76" s="149"/>
    </row>
    <row r="77" customFormat="false" ht="12.75" hidden="false" customHeight="false" outlineLevel="0" collapsed="false">
      <c r="B77" s="149"/>
      <c r="C77" s="149"/>
      <c r="D77" s="149"/>
      <c r="E77" s="149"/>
      <c r="F77" s="149"/>
      <c r="G77" s="149"/>
      <c r="H77" s="149"/>
      <c r="I77" s="149"/>
      <c r="J77" s="149"/>
      <c r="K77" s="149"/>
      <c r="L77" s="149"/>
    </row>
    <row r="78" customFormat="false" ht="12.75" hidden="false" customHeight="false" outlineLevel="0" collapsed="false">
      <c r="B78" s="149"/>
      <c r="C78" s="149"/>
      <c r="D78" s="149"/>
      <c r="E78" s="149"/>
      <c r="F78" s="149"/>
      <c r="G78" s="149"/>
      <c r="H78" s="149"/>
      <c r="I78" s="149"/>
      <c r="J78" s="149"/>
      <c r="K78" s="149"/>
      <c r="L78" s="149"/>
    </row>
    <row r="79" customFormat="false" ht="12.75" hidden="false" customHeight="false" outlineLevel="0" collapsed="false">
      <c r="B79" s="149"/>
      <c r="C79" s="149"/>
      <c r="D79" s="149"/>
      <c r="E79" s="149"/>
      <c r="F79" s="149"/>
      <c r="G79" s="149"/>
      <c r="H79" s="149"/>
      <c r="I79" s="149"/>
      <c r="J79" s="149"/>
      <c r="K79" s="149"/>
      <c r="L79" s="149"/>
    </row>
    <row r="80" customFormat="false" ht="12.75" hidden="false" customHeight="false" outlineLevel="0" collapsed="false">
      <c r="B80" s="149"/>
      <c r="C80" s="149"/>
      <c r="D80" s="149"/>
      <c r="E80" s="149"/>
      <c r="F80" s="149"/>
      <c r="G80" s="149"/>
      <c r="H80" s="149"/>
      <c r="I80" s="149"/>
      <c r="J80" s="149"/>
      <c r="K80" s="149"/>
      <c r="L80" s="149"/>
    </row>
    <row r="81" customFormat="false" ht="12.75" hidden="false" customHeight="false" outlineLevel="0" collapsed="false">
      <c r="B81" s="149"/>
      <c r="C81" s="149"/>
      <c r="D81" s="149"/>
      <c r="E81" s="149"/>
      <c r="F81" s="149"/>
      <c r="G81" s="149"/>
      <c r="H81" s="149"/>
      <c r="I81" s="149"/>
      <c r="J81" s="149"/>
      <c r="K81" s="149"/>
      <c r="L81" s="149"/>
    </row>
    <row r="82" customFormat="false" ht="12.75" hidden="false" customHeight="false" outlineLevel="0" collapsed="false">
      <c r="B82" s="149"/>
      <c r="C82" s="149"/>
      <c r="D82" s="149"/>
      <c r="E82" s="149"/>
      <c r="F82" s="149"/>
      <c r="G82" s="149"/>
      <c r="H82" s="149"/>
      <c r="I82" s="149"/>
      <c r="J82" s="149"/>
      <c r="K82" s="149"/>
      <c r="L82" s="149"/>
    </row>
    <row r="83" customFormat="false" ht="12.75" hidden="false" customHeight="false" outlineLevel="0" collapsed="false">
      <c r="B83" s="149"/>
      <c r="C83" s="149"/>
      <c r="D83" s="149"/>
      <c r="E83" s="149"/>
      <c r="F83" s="149"/>
      <c r="G83" s="149"/>
      <c r="H83" s="149"/>
      <c r="I83" s="149"/>
      <c r="J83" s="149"/>
      <c r="K83" s="149"/>
      <c r="L83" s="149"/>
    </row>
    <row r="84" customFormat="false" ht="12.75" hidden="false" customHeight="false" outlineLevel="0" collapsed="false">
      <c r="B84" s="149"/>
      <c r="C84" s="149"/>
      <c r="D84" s="149"/>
      <c r="E84" s="149"/>
      <c r="F84" s="149"/>
      <c r="G84" s="149"/>
      <c r="H84" s="149"/>
      <c r="I84" s="149"/>
      <c r="J84" s="149"/>
      <c r="K84" s="149"/>
      <c r="L84" s="149"/>
    </row>
    <row r="85" customFormat="false" ht="12.75" hidden="false" customHeight="false" outlineLevel="0" collapsed="false">
      <c r="B85" s="149"/>
      <c r="C85" s="149"/>
      <c r="D85" s="149"/>
      <c r="E85" s="149"/>
      <c r="F85" s="149"/>
      <c r="G85" s="149"/>
      <c r="H85" s="149"/>
      <c r="I85" s="149"/>
      <c r="J85" s="149"/>
      <c r="K85" s="149"/>
      <c r="L85" s="149"/>
    </row>
    <row r="86" customFormat="false" ht="12.75" hidden="false" customHeight="false" outlineLevel="0" collapsed="false">
      <c r="B86" s="149"/>
      <c r="C86" s="149"/>
      <c r="D86" s="149"/>
      <c r="E86" s="149"/>
      <c r="F86" s="149"/>
      <c r="G86" s="149"/>
      <c r="H86" s="149"/>
      <c r="I86" s="149"/>
      <c r="J86" s="149"/>
      <c r="K86" s="149"/>
      <c r="L86" s="149"/>
    </row>
    <row r="87" customFormat="false" ht="12.75" hidden="false" customHeight="false" outlineLevel="0" collapsed="false">
      <c r="B87" s="149"/>
      <c r="C87" s="149"/>
      <c r="D87" s="149"/>
      <c r="E87" s="149"/>
      <c r="F87" s="149"/>
      <c r="G87" s="149"/>
      <c r="H87" s="149"/>
      <c r="I87" s="149"/>
      <c r="J87" s="149"/>
      <c r="K87" s="149"/>
      <c r="L87" s="149"/>
    </row>
    <row r="88" customFormat="false" ht="12.75" hidden="false" customHeight="false" outlineLevel="0" collapsed="false">
      <c r="B88" s="149"/>
      <c r="C88" s="149"/>
      <c r="D88" s="149"/>
      <c r="E88" s="149"/>
      <c r="F88" s="149"/>
      <c r="G88" s="149"/>
      <c r="H88" s="149"/>
      <c r="I88" s="149"/>
      <c r="J88" s="149"/>
      <c r="K88" s="149"/>
      <c r="L88" s="149"/>
    </row>
    <row r="89" customFormat="false" ht="12.75" hidden="false" customHeight="false" outlineLevel="0" collapsed="false">
      <c r="B89" s="149"/>
      <c r="C89" s="149"/>
      <c r="D89" s="149"/>
      <c r="E89" s="149"/>
      <c r="F89" s="149"/>
      <c r="G89" s="149"/>
      <c r="H89" s="149"/>
      <c r="I89" s="149"/>
      <c r="J89" s="149"/>
      <c r="K89" s="149"/>
      <c r="L89" s="149"/>
    </row>
    <row r="90" customFormat="false" ht="12.75" hidden="false" customHeight="false" outlineLevel="0" collapsed="false">
      <c r="B90" s="149"/>
      <c r="C90" s="149"/>
      <c r="D90" s="149"/>
      <c r="E90" s="149"/>
      <c r="F90" s="149"/>
      <c r="G90" s="149"/>
      <c r="H90" s="149"/>
      <c r="I90" s="149"/>
      <c r="J90" s="149"/>
      <c r="K90" s="149"/>
      <c r="L90" s="149"/>
    </row>
    <row r="91" customFormat="false" ht="12.75" hidden="false" customHeight="false" outlineLevel="0" collapsed="false">
      <c r="B91" s="149"/>
      <c r="C91" s="149"/>
      <c r="D91" s="149"/>
      <c r="E91" s="149"/>
      <c r="F91" s="149"/>
      <c r="G91" s="149"/>
      <c r="H91" s="149"/>
      <c r="I91" s="149"/>
      <c r="J91" s="149"/>
      <c r="K91" s="149"/>
      <c r="L91" s="149"/>
    </row>
    <row r="92" customFormat="false" ht="12.75" hidden="false" customHeight="false" outlineLevel="0" collapsed="false">
      <c r="B92" s="149"/>
      <c r="C92" s="149"/>
      <c r="D92" s="149"/>
      <c r="E92" s="149"/>
      <c r="F92" s="149"/>
      <c r="G92" s="149"/>
      <c r="H92" s="149"/>
      <c r="I92" s="149"/>
      <c r="J92" s="149"/>
      <c r="K92" s="149"/>
      <c r="L92" s="149"/>
    </row>
    <row r="93" customFormat="false" ht="12.75" hidden="false" customHeight="false" outlineLevel="0" collapsed="false">
      <c r="B93" s="149"/>
      <c r="C93" s="149"/>
      <c r="D93" s="149"/>
      <c r="E93" s="149"/>
      <c r="F93" s="149"/>
      <c r="G93" s="149"/>
      <c r="H93" s="149"/>
      <c r="I93" s="149"/>
      <c r="J93" s="149"/>
      <c r="K93" s="149"/>
      <c r="L93" s="149"/>
    </row>
    <row r="94" customFormat="false" ht="12.75" hidden="false" customHeight="false" outlineLevel="0" collapsed="false">
      <c r="B94" s="149"/>
      <c r="C94" s="149"/>
      <c r="D94" s="149"/>
      <c r="E94" s="149"/>
      <c r="F94" s="149"/>
      <c r="G94" s="149"/>
      <c r="H94" s="149"/>
      <c r="I94" s="149"/>
      <c r="J94" s="149"/>
      <c r="K94" s="149"/>
      <c r="L94" s="149"/>
    </row>
    <row r="95" customFormat="false" ht="12.75" hidden="false" customHeight="false" outlineLevel="0" collapsed="false">
      <c r="B95" s="149"/>
      <c r="C95" s="149"/>
      <c r="D95" s="149"/>
      <c r="E95" s="149"/>
      <c r="F95" s="149"/>
      <c r="G95" s="149"/>
      <c r="H95" s="149"/>
      <c r="I95" s="149"/>
      <c r="J95" s="149"/>
      <c r="K95" s="149"/>
      <c r="L95" s="149"/>
    </row>
    <row r="96" customFormat="false" ht="12.75" hidden="false" customHeight="false" outlineLevel="0" collapsed="false">
      <c r="B96" s="149"/>
      <c r="C96" s="149"/>
      <c r="D96" s="149"/>
      <c r="E96" s="149"/>
      <c r="F96" s="149"/>
      <c r="G96" s="149"/>
      <c r="H96" s="149"/>
      <c r="I96" s="149"/>
      <c r="J96" s="149"/>
      <c r="K96" s="149"/>
      <c r="L96" s="149"/>
    </row>
    <row r="97" customFormat="false" ht="12.75" hidden="false" customHeight="false" outlineLevel="0" collapsed="false">
      <c r="B97" s="149"/>
      <c r="C97" s="149"/>
      <c r="D97" s="149"/>
      <c r="E97" s="149"/>
      <c r="F97" s="149"/>
      <c r="G97" s="149"/>
      <c r="H97" s="149"/>
      <c r="I97" s="149"/>
      <c r="J97" s="149"/>
      <c r="K97" s="149"/>
      <c r="L97" s="149"/>
    </row>
    <row r="98" customFormat="false" ht="12.75" hidden="false" customHeight="false" outlineLevel="0" collapsed="false">
      <c r="B98" s="149"/>
      <c r="C98" s="149"/>
      <c r="D98" s="149"/>
      <c r="E98" s="149"/>
      <c r="F98" s="149"/>
      <c r="G98" s="149"/>
      <c r="H98" s="149"/>
      <c r="I98" s="149"/>
      <c r="J98" s="149"/>
      <c r="K98" s="149"/>
      <c r="L98" s="149"/>
    </row>
    <row r="99" customFormat="false" ht="12.75" hidden="false" customHeight="false" outlineLevel="0" collapsed="false">
      <c r="B99" s="149"/>
      <c r="C99" s="149"/>
      <c r="D99" s="149"/>
      <c r="E99" s="149"/>
      <c r="F99" s="149"/>
      <c r="G99" s="149"/>
      <c r="H99" s="149"/>
      <c r="I99" s="149"/>
      <c r="J99" s="149"/>
      <c r="K99" s="149"/>
      <c r="L99" s="149"/>
    </row>
    <row r="100" customFormat="false" ht="12.75" hidden="false" customHeight="false" outlineLevel="0" collapsed="false">
      <c r="B100" s="149"/>
      <c r="C100" s="149"/>
      <c r="D100" s="149"/>
      <c r="E100" s="149"/>
      <c r="F100" s="149"/>
      <c r="G100" s="149"/>
      <c r="H100" s="149"/>
      <c r="I100" s="149"/>
      <c r="J100" s="149"/>
      <c r="K100" s="149"/>
      <c r="L100" s="149"/>
    </row>
    <row r="101" customFormat="false" ht="12.75" hidden="false" customHeight="false" outlineLevel="0" collapsed="false">
      <c r="B101" s="149"/>
      <c r="C101" s="149"/>
      <c r="D101" s="149"/>
      <c r="E101" s="149"/>
      <c r="F101" s="149"/>
      <c r="G101" s="149"/>
      <c r="H101" s="149"/>
      <c r="I101" s="149"/>
      <c r="J101" s="149"/>
      <c r="K101" s="149"/>
      <c r="L101" s="149"/>
    </row>
    <row r="102" customFormat="false" ht="12.75" hidden="false" customHeight="false" outlineLevel="0" collapsed="false">
      <c r="B102" s="149"/>
      <c r="C102" s="149"/>
      <c r="D102" s="149"/>
      <c r="E102" s="149"/>
      <c r="F102" s="149"/>
      <c r="G102" s="149"/>
      <c r="H102" s="149"/>
      <c r="I102" s="149"/>
      <c r="J102" s="149"/>
      <c r="K102" s="149"/>
      <c r="L102" s="149"/>
    </row>
    <row r="103" customFormat="false" ht="12.75" hidden="false" customHeight="false" outlineLevel="0" collapsed="false">
      <c r="B103" s="149"/>
      <c r="C103" s="149"/>
      <c r="D103" s="149"/>
      <c r="E103" s="149"/>
      <c r="F103" s="149"/>
      <c r="G103" s="149"/>
      <c r="H103" s="149"/>
      <c r="I103" s="149"/>
      <c r="J103" s="149"/>
      <c r="K103" s="149"/>
      <c r="L103" s="149"/>
    </row>
    <row r="104" customFormat="false" ht="12.75" hidden="false" customHeight="false" outlineLevel="0" collapsed="false">
      <c r="B104" s="149"/>
      <c r="C104" s="149"/>
      <c r="D104" s="149"/>
      <c r="E104" s="149"/>
      <c r="F104" s="149"/>
      <c r="G104" s="149"/>
      <c r="H104" s="149"/>
      <c r="I104" s="149"/>
      <c r="J104" s="149"/>
      <c r="K104" s="149"/>
      <c r="L104" s="149"/>
    </row>
    <row r="105" customFormat="false" ht="12.75" hidden="false" customHeight="false" outlineLevel="0" collapsed="false">
      <c r="B105" s="149"/>
      <c r="C105" s="149"/>
      <c r="D105" s="149"/>
      <c r="E105" s="149"/>
      <c r="F105" s="149"/>
      <c r="G105" s="149"/>
      <c r="H105" s="149"/>
      <c r="I105" s="149"/>
      <c r="J105" s="149"/>
      <c r="K105" s="149"/>
      <c r="L105" s="149"/>
    </row>
    <row r="106" customFormat="false" ht="12.75" hidden="false" customHeight="false" outlineLevel="0" collapsed="false">
      <c r="B106" s="149"/>
      <c r="C106" s="149"/>
      <c r="D106" s="149"/>
      <c r="E106" s="149"/>
      <c r="F106" s="149"/>
      <c r="G106" s="149"/>
      <c r="H106" s="149"/>
      <c r="I106" s="149"/>
      <c r="J106" s="149"/>
      <c r="K106" s="149"/>
      <c r="L106" s="149"/>
    </row>
    <row r="107" customFormat="false" ht="12.75" hidden="false" customHeight="false" outlineLevel="0" collapsed="false">
      <c r="B107" s="149"/>
      <c r="C107" s="149"/>
      <c r="D107" s="149"/>
      <c r="E107" s="149"/>
      <c r="F107" s="149"/>
      <c r="G107" s="149"/>
      <c r="H107" s="149"/>
      <c r="I107" s="149"/>
      <c r="J107" s="149"/>
      <c r="K107" s="149"/>
      <c r="L107" s="149"/>
    </row>
    <row r="108" customFormat="false" ht="12.75" hidden="false" customHeight="false" outlineLevel="0" collapsed="false">
      <c r="B108" s="149"/>
      <c r="C108" s="149"/>
      <c r="D108" s="149"/>
      <c r="E108" s="149"/>
      <c r="F108" s="149"/>
      <c r="G108" s="149"/>
      <c r="H108" s="149"/>
      <c r="I108" s="149"/>
      <c r="J108" s="149"/>
      <c r="K108" s="149"/>
      <c r="L108" s="149"/>
    </row>
    <row r="109" customFormat="false" ht="12.75" hidden="false" customHeight="false" outlineLevel="0" collapsed="false">
      <c r="B109" s="149"/>
      <c r="C109" s="149"/>
      <c r="D109" s="149"/>
      <c r="E109" s="149"/>
      <c r="F109" s="149"/>
      <c r="G109" s="149"/>
      <c r="H109" s="149"/>
      <c r="I109" s="149"/>
      <c r="J109" s="149"/>
      <c r="K109" s="149"/>
      <c r="L109" s="149"/>
    </row>
    <row r="110" customFormat="false" ht="12.75" hidden="false" customHeight="false" outlineLevel="0" collapsed="false">
      <c r="B110" s="149"/>
      <c r="C110" s="149"/>
      <c r="D110" s="149"/>
      <c r="E110" s="149"/>
      <c r="F110" s="149"/>
      <c r="G110" s="149"/>
      <c r="H110" s="149"/>
      <c r="I110" s="149"/>
      <c r="J110" s="149"/>
      <c r="K110" s="149"/>
      <c r="L110" s="149"/>
    </row>
    <row r="111" customFormat="false" ht="12.75" hidden="false" customHeight="false" outlineLevel="0" collapsed="false">
      <c r="B111" s="149"/>
      <c r="C111" s="149"/>
      <c r="D111" s="149"/>
      <c r="E111" s="149"/>
      <c r="F111" s="149"/>
      <c r="G111" s="149"/>
      <c r="H111" s="149"/>
      <c r="I111" s="149"/>
      <c r="J111" s="149"/>
      <c r="K111" s="149"/>
      <c r="L111" s="149"/>
    </row>
    <row r="112" customFormat="false" ht="12.75" hidden="false" customHeight="false" outlineLevel="0" collapsed="false">
      <c r="B112" s="149"/>
      <c r="C112" s="149"/>
      <c r="D112" s="149"/>
      <c r="E112" s="149"/>
      <c r="F112" s="149"/>
      <c r="G112" s="149"/>
      <c r="H112" s="149"/>
      <c r="I112" s="149"/>
      <c r="J112" s="149"/>
      <c r="K112" s="149"/>
      <c r="L112" s="149"/>
    </row>
    <row r="113" customFormat="false" ht="12.75" hidden="false" customHeight="false" outlineLevel="0" collapsed="false">
      <c r="B113" s="149"/>
      <c r="C113" s="149"/>
      <c r="D113" s="149"/>
      <c r="E113" s="149"/>
      <c r="F113" s="149"/>
      <c r="G113" s="149"/>
      <c r="H113" s="149"/>
      <c r="I113" s="149"/>
      <c r="J113" s="149"/>
      <c r="K113" s="149"/>
      <c r="L113" s="149"/>
    </row>
    <row r="114" customFormat="false" ht="12.75" hidden="false" customHeight="false" outlineLevel="0" collapsed="false">
      <c r="B114" s="149"/>
      <c r="C114" s="149"/>
      <c r="D114" s="149"/>
      <c r="E114" s="149"/>
      <c r="F114" s="149"/>
      <c r="G114" s="149"/>
      <c r="H114" s="149"/>
      <c r="I114" s="149"/>
      <c r="J114" s="149"/>
      <c r="K114" s="149"/>
      <c r="L114" s="149"/>
    </row>
    <row r="115" customFormat="false" ht="12.75" hidden="false" customHeight="false" outlineLevel="0" collapsed="false">
      <c r="B115" s="149"/>
      <c r="C115" s="149"/>
      <c r="D115" s="149"/>
      <c r="E115" s="149"/>
      <c r="F115" s="149"/>
      <c r="G115" s="149"/>
      <c r="H115" s="149"/>
      <c r="I115" s="149"/>
      <c r="J115" s="149"/>
      <c r="K115" s="149"/>
      <c r="L115" s="149"/>
    </row>
    <row r="116" customFormat="false" ht="12.75" hidden="false" customHeight="false" outlineLevel="0" collapsed="false">
      <c r="B116" s="149"/>
      <c r="C116" s="149"/>
      <c r="D116" s="149"/>
      <c r="E116" s="149"/>
      <c r="F116" s="149"/>
      <c r="G116" s="149"/>
      <c r="H116" s="149"/>
      <c r="I116" s="149"/>
      <c r="J116" s="149"/>
      <c r="K116" s="149"/>
      <c r="L116" s="149"/>
    </row>
    <row r="117" customFormat="false" ht="12.75" hidden="false" customHeight="false" outlineLevel="0" collapsed="false">
      <c r="B117" s="149"/>
      <c r="C117" s="149"/>
      <c r="D117" s="149"/>
      <c r="E117" s="149"/>
      <c r="F117" s="149"/>
      <c r="G117" s="149"/>
      <c r="H117" s="149"/>
      <c r="I117" s="149"/>
      <c r="J117" s="149"/>
      <c r="K117" s="149"/>
      <c r="L117" s="149"/>
    </row>
    <row r="118" customFormat="false" ht="12.75" hidden="false" customHeight="false" outlineLevel="0" collapsed="false">
      <c r="B118" s="149"/>
      <c r="C118" s="149"/>
      <c r="D118" s="149"/>
      <c r="E118" s="149"/>
      <c r="F118" s="149"/>
      <c r="G118" s="149"/>
      <c r="H118" s="149"/>
      <c r="I118" s="149"/>
      <c r="J118" s="149"/>
      <c r="K118" s="149"/>
      <c r="L118" s="149"/>
    </row>
    <row r="119" customFormat="false" ht="12.75" hidden="false" customHeight="false" outlineLevel="0" collapsed="false">
      <c r="B119" s="149"/>
      <c r="C119" s="149"/>
      <c r="D119" s="149"/>
      <c r="E119" s="149"/>
      <c r="F119" s="149"/>
      <c r="G119" s="149"/>
      <c r="H119" s="149"/>
      <c r="I119" s="149"/>
      <c r="J119" s="149"/>
      <c r="K119" s="149"/>
      <c r="L119" s="149"/>
    </row>
    <row r="120" customFormat="false" ht="12.75" hidden="false" customHeight="false" outlineLevel="0" collapsed="false">
      <c r="B120" s="149"/>
      <c r="C120" s="149"/>
      <c r="D120" s="149"/>
      <c r="E120" s="149"/>
      <c r="F120" s="149"/>
      <c r="G120" s="149"/>
      <c r="H120" s="149"/>
      <c r="I120" s="149"/>
      <c r="J120" s="149"/>
      <c r="K120" s="149"/>
      <c r="L120" s="149"/>
    </row>
    <row r="121" customFormat="false" ht="12.75" hidden="false" customHeight="false" outlineLevel="0" collapsed="false">
      <c r="B121" s="149"/>
      <c r="C121" s="149"/>
      <c r="D121" s="149"/>
      <c r="E121" s="149"/>
      <c r="F121" s="149"/>
      <c r="G121" s="149"/>
      <c r="H121" s="149"/>
      <c r="I121" s="149"/>
      <c r="J121" s="149"/>
      <c r="K121" s="149"/>
      <c r="L121" s="149"/>
    </row>
  </sheetData>
  <mergeCells count="6">
    <mergeCell ref="B6:M6"/>
    <mergeCell ref="N6:Y6"/>
    <mergeCell ref="B9:M9"/>
    <mergeCell ref="N9:Y9"/>
    <mergeCell ref="B39:M39"/>
    <mergeCell ref="N39:Y39"/>
  </mergeCells>
  <printOptions headings="false" gridLines="false" gridLinesSet="true" horizontalCentered="true" verticalCentered="false"/>
  <pageMargins left="0.39375" right="0.39375" top="0.590277777777778"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24 - 2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8.25" zeroHeight="false" outlineLevelRow="0" outlineLevelCol="0"/>
  <cols>
    <col collapsed="false" customWidth="true" hidden="false" outlineLevel="0" max="1" min="1" style="283" width="9.14"/>
    <col collapsed="false" customWidth="true" hidden="false" outlineLevel="0" max="2" min="2" style="283" width="20.13"/>
    <col collapsed="false" customWidth="true" hidden="false" outlineLevel="0" max="3" min="3" style="283" width="4.7"/>
    <col collapsed="false" customWidth="true" hidden="false" outlineLevel="0" max="4" min="4" style="283" width="13.56"/>
    <col collapsed="false" customWidth="true" hidden="false" outlineLevel="0" max="5" min="5" style="283" width="7.85"/>
    <col collapsed="false" customWidth="false" hidden="false" outlineLevel="0" max="6" min="6" style="284" width="10.28"/>
    <col collapsed="false" customWidth="true" hidden="false" outlineLevel="0" max="7" min="7" style="283" width="4.99"/>
    <col collapsed="false" customWidth="true" hidden="false" outlineLevel="0" max="8" min="8" style="283" width="8.7"/>
    <col collapsed="false" customWidth="true" hidden="false" outlineLevel="0" max="9" min="9" style="283" width="3.85"/>
    <col collapsed="false" customWidth="true" hidden="false" outlineLevel="0" max="10" min="10" style="283" width="8.41"/>
    <col collapsed="false" customWidth="true" hidden="false" outlineLevel="0" max="11" min="11" style="283" width="20.28"/>
    <col collapsed="false" customWidth="true" hidden="false" outlineLevel="0" max="12" min="12" style="283" width="3.7"/>
    <col collapsed="false" customWidth="true" hidden="false" outlineLevel="0" max="13" min="13" style="283" width="8.28"/>
    <col collapsed="false" customWidth="true" hidden="false" outlineLevel="0" max="14" min="14" style="284" width="4.7"/>
    <col collapsed="false" customWidth="true" hidden="false" outlineLevel="0" max="15" min="15" style="285" width="8.7"/>
    <col collapsed="false" customWidth="false" hidden="false" outlineLevel="0" max="257" min="16" style="284" width="10.28"/>
  </cols>
  <sheetData>
    <row r="1" s="290" customFormat="true" ht="18.75" hidden="false" customHeight="true" outlineLevel="0" collapsed="false">
      <c r="A1" s="286" t="s">
        <v>130</v>
      </c>
      <c r="B1" s="286"/>
      <c r="C1" s="286"/>
      <c r="D1" s="286"/>
      <c r="E1" s="286"/>
      <c r="F1" s="287"/>
      <c r="G1" s="286"/>
      <c r="H1" s="288"/>
      <c r="I1" s="286"/>
      <c r="J1" s="286"/>
      <c r="K1" s="286"/>
      <c r="L1" s="286"/>
      <c r="M1" s="287"/>
      <c r="N1" s="287"/>
      <c r="O1" s="289"/>
    </row>
    <row r="2" customFormat="false" ht="15" hidden="false" customHeight="true" outlineLevel="0" collapsed="false"/>
    <row r="3" s="109" customFormat="true" ht="15" hidden="false" customHeight="true" outlineLevel="0" collapsed="false">
      <c r="A3" s="13" t="s">
        <v>131</v>
      </c>
      <c r="B3" s="13"/>
      <c r="C3" s="13"/>
      <c r="D3" s="13"/>
      <c r="E3" s="13"/>
      <c r="F3" s="13"/>
      <c r="G3" s="13"/>
      <c r="H3" s="13"/>
      <c r="I3" s="13"/>
      <c r="J3" s="13"/>
      <c r="K3" s="13"/>
      <c r="L3" s="13"/>
      <c r="M3" s="13"/>
      <c r="N3" s="14"/>
      <c r="O3" s="15"/>
    </row>
    <row r="4" s="111" customFormat="true" ht="15.75" hidden="false" customHeight="false" outlineLevel="0" collapsed="false">
      <c r="A4" s="291"/>
      <c r="B4" s="13"/>
      <c r="C4" s="13"/>
      <c r="D4" s="13"/>
      <c r="E4" s="13"/>
      <c r="F4" s="13"/>
      <c r="G4" s="13"/>
      <c r="H4" s="11"/>
      <c r="I4" s="13"/>
      <c r="J4" s="13"/>
      <c r="K4" s="13"/>
      <c r="L4" s="13"/>
      <c r="M4" s="10"/>
      <c r="N4" s="11"/>
      <c r="O4" s="12"/>
    </row>
    <row r="5" s="111" customFormat="true" ht="15.75" hidden="false" customHeight="true" outlineLevel="0" collapsed="false">
      <c r="A5" s="16" t="s">
        <v>2</v>
      </c>
      <c r="B5" s="13"/>
      <c r="C5" s="13"/>
      <c r="D5" s="13"/>
      <c r="E5" s="13"/>
      <c r="F5" s="13"/>
      <c r="G5" s="13"/>
      <c r="H5" s="22"/>
      <c r="I5" s="13"/>
      <c r="J5" s="13"/>
      <c r="K5" s="13"/>
      <c r="L5" s="13"/>
      <c r="M5" s="10"/>
      <c r="N5" s="11"/>
      <c r="O5" s="12"/>
    </row>
    <row r="6" s="111" customFormat="true" ht="15.75" hidden="false" customHeight="true" outlineLevel="0" collapsed="false">
      <c r="A6" s="13"/>
      <c r="B6" s="13"/>
      <c r="C6" s="13"/>
      <c r="D6" s="13"/>
      <c r="E6" s="13"/>
      <c r="F6" s="13"/>
      <c r="G6" s="13"/>
      <c r="H6" s="13"/>
      <c r="I6" s="13"/>
      <c r="J6" s="13"/>
      <c r="K6" s="13"/>
      <c r="L6" s="13"/>
      <c r="M6" s="10"/>
      <c r="N6" s="11"/>
      <c r="O6" s="12"/>
    </row>
    <row r="7" s="111" customFormat="true" ht="17.25" hidden="false" customHeight="true" outlineLevel="0" collapsed="false">
      <c r="A7" s="13" t="s">
        <v>3</v>
      </c>
      <c r="B7" s="13"/>
      <c r="C7" s="13"/>
      <c r="D7" s="13"/>
      <c r="E7" s="13"/>
      <c r="F7" s="13"/>
      <c r="G7" s="13"/>
      <c r="H7" s="13"/>
      <c r="I7" s="13"/>
      <c r="J7" s="13"/>
      <c r="K7" s="13"/>
      <c r="L7" s="13"/>
      <c r="M7" s="10"/>
      <c r="N7" s="11"/>
      <c r="O7" s="12"/>
    </row>
    <row r="8" s="111" customFormat="true" ht="15.75" hidden="false" customHeight="false" outlineLevel="0" collapsed="false">
      <c r="A8" s="18" t="s">
        <v>132</v>
      </c>
      <c r="B8" s="292"/>
      <c r="C8" s="292"/>
      <c r="D8" s="292"/>
      <c r="E8" s="292"/>
      <c r="F8" s="13"/>
      <c r="G8" s="13"/>
      <c r="H8" s="18"/>
      <c r="I8" s="18"/>
      <c r="J8" s="292"/>
      <c r="K8" s="292"/>
      <c r="L8" s="292"/>
      <c r="M8" s="10"/>
      <c r="N8" s="11"/>
      <c r="O8" s="12"/>
    </row>
    <row r="9" s="111" customFormat="true" ht="15.75" hidden="false" customHeight="false" outlineLevel="0" collapsed="false">
      <c r="A9" s="22" t="s">
        <v>133</v>
      </c>
      <c r="B9" s="13"/>
      <c r="C9" s="13"/>
      <c r="D9" s="13"/>
      <c r="E9" s="13"/>
      <c r="F9" s="13"/>
      <c r="G9" s="13"/>
      <c r="H9" s="13"/>
      <c r="I9" s="13"/>
      <c r="J9" s="13"/>
      <c r="K9" s="13"/>
      <c r="L9" s="13"/>
      <c r="M9" s="10"/>
      <c r="N9" s="11"/>
      <c r="O9" s="12"/>
    </row>
    <row r="10" s="111" customFormat="true" ht="15.75" hidden="false" customHeight="false" outlineLevel="0" collapsed="false">
      <c r="A10" s="13"/>
      <c r="B10" s="13"/>
      <c r="C10" s="13"/>
      <c r="D10" s="13"/>
      <c r="E10" s="13"/>
      <c r="F10" s="13"/>
      <c r="G10" s="13"/>
      <c r="H10" s="13"/>
      <c r="I10" s="13"/>
      <c r="J10" s="13"/>
      <c r="K10" s="13"/>
      <c r="L10" s="13"/>
      <c r="M10" s="10"/>
      <c r="N10" s="11"/>
      <c r="O10" s="12"/>
    </row>
    <row r="11" s="111" customFormat="true" ht="15.75" hidden="false" customHeight="false" outlineLevel="0" collapsed="false">
      <c r="A11" s="18" t="s">
        <v>84</v>
      </c>
      <c r="B11" s="292"/>
      <c r="C11" s="292"/>
      <c r="D11" s="292"/>
      <c r="E11" s="292"/>
      <c r="F11" s="13"/>
      <c r="G11" s="13"/>
      <c r="H11" s="18"/>
      <c r="I11" s="18"/>
      <c r="J11" s="292"/>
      <c r="K11" s="292"/>
      <c r="L11" s="292"/>
      <c r="M11" s="10"/>
      <c r="N11" s="11"/>
      <c r="O11" s="12"/>
    </row>
    <row r="12" s="111" customFormat="true" ht="15.75" hidden="false" customHeight="false" outlineLevel="0" collapsed="false">
      <c r="A12" s="13" t="s">
        <v>6</v>
      </c>
      <c r="B12" s="13"/>
      <c r="C12" s="13"/>
      <c r="D12" s="13"/>
      <c r="E12" s="13"/>
      <c r="F12" s="13"/>
      <c r="G12" s="13"/>
      <c r="H12" s="13"/>
      <c r="I12" s="13"/>
      <c r="J12" s="13"/>
      <c r="K12" s="13"/>
      <c r="L12" s="13"/>
      <c r="M12" s="10"/>
      <c r="N12" s="11"/>
      <c r="O12" s="12"/>
    </row>
    <row r="13" s="111" customFormat="true" ht="15.75" hidden="false" customHeight="false" outlineLevel="0" collapsed="false">
      <c r="A13" s="13"/>
      <c r="B13" s="13"/>
      <c r="C13" s="13"/>
      <c r="D13" s="13"/>
      <c r="E13" s="13"/>
      <c r="F13" s="13"/>
      <c r="G13" s="13"/>
      <c r="H13" s="13"/>
      <c r="I13" s="13"/>
      <c r="J13" s="13"/>
      <c r="K13" s="13"/>
      <c r="L13" s="13"/>
      <c r="M13" s="10"/>
      <c r="N13" s="11"/>
      <c r="O13" s="12"/>
    </row>
    <row r="14" s="111" customFormat="true" ht="15.75" hidden="false" customHeight="false" outlineLevel="0" collapsed="false">
      <c r="A14" s="13" t="s">
        <v>7</v>
      </c>
      <c r="B14" s="13"/>
      <c r="C14" s="13"/>
      <c r="D14" s="13"/>
      <c r="E14" s="13"/>
      <c r="F14" s="13"/>
      <c r="G14" s="13"/>
      <c r="H14" s="13"/>
      <c r="I14" s="13"/>
      <c r="J14" s="13"/>
      <c r="K14" s="13"/>
      <c r="L14" s="13"/>
      <c r="M14" s="10"/>
      <c r="N14" s="11"/>
      <c r="O14" s="12"/>
    </row>
    <row r="15" s="111" customFormat="true" ht="15.75" hidden="false" customHeight="false" outlineLevel="0" collapsed="false">
      <c r="A15" s="13"/>
      <c r="B15" s="13"/>
      <c r="C15" s="13"/>
      <c r="D15" s="13"/>
      <c r="E15" s="13"/>
      <c r="F15" s="13"/>
      <c r="G15" s="13"/>
      <c r="H15" s="13"/>
      <c r="I15" s="13"/>
      <c r="J15" s="13"/>
      <c r="K15" s="13"/>
      <c r="L15" s="13"/>
      <c r="M15" s="10"/>
      <c r="N15" s="11"/>
      <c r="O15" s="12"/>
    </row>
    <row r="16" s="111" customFormat="true" ht="15.75" hidden="false" customHeight="false" outlineLevel="0" collapsed="false">
      <c r="A16" s="13" t="s">
        <v>2</v>
      </c>
      <c r="B16" s="13"/>
      <c r="C16" s="13"/>
      <c r="D16" s="13"/>
      <c r="E16" s="13"/>
      <c r="F16" s="21" t="n">
        <v>50000</v>
      </c>
      <c r="G16" s="13" t="s">
        <v>8</v>
      </c>
      <c r="H16" s="13"/>
      <c r="I16" s="13"/>
      <c r="J16" s="13"/>
      <c r="K16" s="13"/>
      <c r="L16" s="13"/>
      <c r="M16" s="10"/>
      <c r="N16" s="11"/>
      <c r="O16" s="33"/>
    </row>
    <row r="17" s="111" customFormat="true" ht="15.75" hidden="false" customHeight="false" outlineLevel="0" collapsed="false">
      <c r="A17" s="13"/>
      <c r="B17" s="13"/>
      <c r="C17" s="13"/>
      <c r="D17" s="13"/>
      <c r="E17" s="13"/>
      <c r="F17" s="21"/>
      <c r="G17" s="13"/>
      <c r="H17" s="13"/>
      <c r="I17" s="13"/>
      <c r="J17" s="13"/>
      <c r="K17" s="13"/>
      <c r="L17" s="13"/>
      <c r="M17" s="10"/>
      <c r="N17" s="11"/>
      <c r="O17" s="12"/>
    </row>
    <row r="18" s="118" customFormat="true" ht="15.75" hidden="false" customHeight="false" outlineLevel="0" collapsed="false">
      <c r="A18" s="22" t="s">
        <v>9</v>
      </c>
      <c r="B18" s="22"/>
      <c r="C18" s="22"/>
      <c r="D18" s="22"/>
      <c r="E18" s="22"/>
      <c r="F18" s="51"/>
      <c r="G18" s="22"/>
      <c r="H18" s="22"/>
      <c r="I18" s="22"/>
      <c r="J18" s="22"/>
      <c r="K18" s="22"/>
      <c r="L18" s="22"/>
      <c r="M18" s="53"/>
      <c r="N18" s="54"/>
      <c r="O18" s="55"/>
    </row>
    <row r="19" s="111" customFormat="true" ht="15.75" hidden="false" customHeight="false" outlineLevel="0" collapsed="false">
      <c r="A19" s="13"/>
      <c r="B19" s="13"/>
      <c r="C19" s="13"/>
      <c r="D19" s="13"/>
      <c r="E19" s="13"/>
      <c r="F19" s="21"/>
      <c r="G19" s="13"/>
      <c r="H19" s="13"/>
      <c r="I19" s="13"/>
      <c r="J19" s="13"/>
      <c r="K19" s="13"/>
      <c r="L19" s="13"/>
      <c r="M19" s="10"/>
      <c r="N19" s="11"/>
      <c r="O19" s="12"/>
    </row>
    <row r="20" s="111" customFormat="true" ht="15.75" hidden="false" customHeight="false" outlineLevel="0" collapsed="false">
      <c r="A20" s="23" t="s">
        <v>10</v>
      </c>
      <c r="B20" s="13" t="s">
        <v>11</v>
      </c>
      <c r="C20" s="13"/>
      <c r="D20" s="13"/>
      <c r="E20" s="13"/>
      <c r="F20" s="21" t="n">
        <v>2525</v>
      </c>
      <c r="G20" s="13" t="s">
        <v>8</v>
      </c>
      <c r="H20" s="23"/>
      <c r="I20" s="23"/>
      <c r="J20" s="13"/>
      <c r="K20" s="13"/>
      <c r="L20" s="13"/>
      <c r="M20" s="10"/>
      <c r="N20" s="11"/>
      <c r="O20" s="12"/>
      <c r="P20" s="293"/>
      <c r="Q20" s="293"/>
      <c r="R20" s="293"/>
      <c r="S20" s="293"/>
      <c r="T20" s="293"/>
      <c r="U20" s="293"/>
      <c r="V20" s="293"/>
      <c r="W20" s="293"/>
      <c r="X20" s="293"/>
      <c r="Y20" s="293"/>
      <c r="Z20" s="293"/>
    </row>
    <row r="21" s="111" customFormat="true" ht="17.85" hidden="false" customHeight="true" outlineLevel="0" collapsed="false">
      <c r="A21" s="23" t="s">
        <v>12</v>
      </c>
      <c r="B21" s="13" t="s">
        <v>13</v>
      </c>
      <c r="C21" s="13"/>
      <c r="D21" s="13"/>
      <c r="E21" s="13"/>
      <c r="F21" s="21" t="n">
        <v>500</v>
      </c>
      <c r="G21" s="13" t="s">
        <v>8</v>
      </c>
      <c r="H21" s="23"/>
      <c r="I21" s="23"/>
      <c r="J21" s="13"/>
      <c r="K21" s="13"/>
      <c r="L21" s="13"/>
      <c r="M21" s="10"/>
      <c r="N21" s="11"/>
      <c r="O21" s="12"/>
      <c r="P21" s="293"/>
      <c r="Q21" s="293"/>
      <c r="R21" s="293"/>
      <c r="S21" s="293"/>
      <c r="T21" s="293"/>
      <c r="U21" s="293"/>
      <c r="V21" s="293"/>
      <c r="W21" s="293"/>
      <c r="X21" s="293"/>
      <c r="Y21" s="293"/>
      <c r="Z21" s="293"/>
    </row>
    <row r="22" s="111" customFormat="true" ht="17.85" hidden="false" customHeight="true" outlineLevel="0" collapsed="false">
      <c r="A22" s="23" t="s">
        <v>14</v>
      </c>
      <c r="B22" s="13" t="s">
        <v>15</v>
      </c>
      <c r="C22" s="13"/>
      <c r="D22" s="13"/>
      <c r="E22" s="13"/>
      <c r="F22" s="21" t="n">
        <v>2500</v>
      </c>
      <c r="G22" s="13" t="s">
        <v>8</v>
      </c>
      <c r="H22" s="23"/>
      <c r="I22" s="23"/>
      <c r="J22" s="13"/>
      <c r="K22" s="13"/>
      <c r="L22" s="13"/>
      <c r="M22" s="10"/>
      <c r="N22" s="11"/>
      <c r="O22" s="12"/>
      <c r="P22" s="293"/>
      <c r="Q22" s="293"/>
      <c r="R22" s="293"/>
      <c r="S22" s="293"/>
      <c r="T22" s="293"/>
      <c r="U22" s="293"/>
      <c r="V22" s="293"/>
      <c r="W22" s="293"/>
      <c r="X22" s="293"/>
      <c r="Y22" s="293"/>
      <c r="Z22" s="293"/>
    </row>
    <row r="23" s="111" customFormat="true" ht="15.75" hidden="false" customHeight="false" outlineLevel="0" collapsed="false">
      <c r="A23" s="23"/>
      <c r="B23" s="13"/>
      <c r="C23" s="13"/>
      <c r="D23" s="13"/>
      <c r="E23" s="13"/>
      <c r="F23" s="21"/>
      <c r="G23" s="13"/>
      <c r="H23" s="23"/>
      <c r="I23" s="23"/>
      <c r="J23" s="13"/>
      <c r="K23" s="13"/>
      <c r="L23" s="13"/>
      <c r="M23" s="10"/>
      <c r="N23" s="11"/>
      <c r="O23" s="12"/>
      <c r="P23" s="293"/>
      <c r="Q23" s="293"/>
      <c r="R23" s="293"/>
      <c r="S23" s="293"/>
      <c r="T23" s="293"/>
      <c r="U23" s="293"/>
      <c r="V23" s="293"/>
      <c r="W23" s="293"/>
      <c r="X23" s="293"/>
      <c r="Y23" s="293"/>
      <c r="Z23" s="293"/>
    </row>
    <row r="24" s="111" customFormat="true" ht="17.85" hidden="false" customHeight="true" outlineLevel="0" collapsed="false">
      <c r="A24" s="23"/>
      <c r="B24" s="13" t="s">
        <v>16</v>
      </c>
      <c r="C24" s="13"/>
      <c r="D24" s="13"/>
      <c r="E24" s="13"/>
      <c r="F24" s="25" t="n">
        <v>4800</v>
      </c>
      <c r="G24" s="26" t="s">
        <v>8</v>
      </c>
      <c r="H24" s="23"/>
      <c r="I24" s="23"/>
      <c r="J24" s="13"/>
      <c r="K24" s="13"/>
      <c r="L24" s="13"/>
      <c r="M24" s="10"/>
      <c r="N24" s="11"/>
      <c r="O24" s="12"/>
      <c r="P24" s="293"/>
      <c r="Q24" s="293"/>
      <c r="R24" s="293"/>
      <c r="S24" s="293"/>
      <c r="T24" s="293"/>
      <c r="U24" s="293"/>
      <c r="V24" s="293"/>
      <c r="W24" s="293"/>
      <c r="X24" s="293"/>
      <c r="Y24" s="293"/>
      <c r="Z24" s="293"/>
    </row>
    <row r="25" s="111" customFormat="true" ht="15.75" hidden="false" customHeight="false" outlineLevel="0" collapsed="false">
      <c r="A25" s="28"/>
      <c r="B25" s="13" t="s">
        <v>17</v>
      </c>
      <c r="C25" s="13"/>
      <c r="D25" s="13"/>
      <c r="E25" s="13"/>
      <c r="F25" s="29"/>
      <c r="G25" s="30"/>
      <c r="H25" s="28"/>
      <c r="I25" s="28"/>
      <c r="J25" s="13"/>
      <c r="K25" s="13"/>
      <c r="L25" s="13"/>
      <c r="M25" s="10"/>
      <c r="N25" s="11"/>
      <c r="O25" s="12"/>
      <c r="P25" s="293"/>
      <c r="Q25" s="293"/>
      <c r="R25" s="293"/>
      <c r="S25" s="293"/>
      <c r="T25" s="293"/>
      <c r="U25" s="293"/>
      <c r="V25" s="293"/>
      <c r="W25" s="293"/>
      <c r="X25" s="293"/>
      <c r="Y25" s="293"/>
      <c r="Z25" s="293"/>
    </row>
    <row r="26" s="111" customFormat="true" ht="15.75" hidden="false" customHeight="false" outlineLevel="0" collapsed="false">
      <c r="A26" s="28"/>
      <c r="B26" s="13"/>
      <c r="C26" s="13"/>
      <c r="D26" s="13"/>
      <c r="E26" s="13"/>
      <c r="F26" s="294"/>
      <c r="G26" s="30"/>
      <c r="H26" s="28"/>
      <c r="I26" s="28"/>
      <c r="J26" s="13"/>
      <c r="K26" s="13"/>
      <c r="L26" s="13"/>
      <c r="M26" s="10"/>
      <c r="N26" s="11"/>
      <c r="O26" s="12"/>
      <c r="P26" s="293"/>
      <c r="Q26" s="293"/>
      <c r="R26" s="293"/>
      <c r="S26" s="293"/>
      <c r="T26" s="293"/>
      <c r="U26" s="293"/>
      <c r="V26" s="293"/>
      <c r="W26" s="293"/>
      <c r="X26" s="293"/>
      <c r="Y26" s="293"/>
      <c r="Z26" s="293"/>
    </row>
    <row r="27" s="111" customFormat="true" ht="15.75" hidden="false" customHeight="false" outlineLevel="0" collapsed="false">
      <c r="A27" s="28"/>
      <c r="B27" s="13" t="s">
        <v>18</v>
      </c>
      <c r="C27" s="13"/>
      <c r="D27" s="13"/>
      <c r="E27" s="13"/>
      <c r="F27" s="31" t="n">
        <v>4080</v>
      </c>
      <c r="G27" s="32" t="s">
        <v>8</v>
      </c>
      <c r="H27" s="28"/>
      <c r="I27" s="28"/>
      <c r="J27" s="13"/>
      <c r="K27" s="13"/>
      <c r="L27" s="13"/>
      <c r="M27" s="10"/>
      <c r="N27" s="11"/>
      <c r="O27" s="33"/>
      <c r="P27" s="293"/>
      <c r="Q27" s="293"/>
      <c r="R27" s="293"/>
      <c r="S27" s="293"/>
      <c r="T27" s="293"/>
      <c r="U27" s="293"/>
      <c r="V27" s="293"/>
      <c r="W27" s="293"/>
      <c r="X27" s="293"/>
      <c r="Y27" s="293"/>
      <c r="Z27" s="293"/>
    </row>
    <row r="28" s="111" customFormat="true" ht="15.75" hidden="false" customHeight="false" outlineLevel="0" collapsed="false">
      <c r="A28" s="28"/>
      <c r="B28" s="13"/>
      <c r="C28" s="13"/>
      <c r="D28" s="13"/>
      <c r="E28" s="13"/>
      <c r="F28" s="34" t="n">
        <f aca="false">F24-F27</f>
        <v>720</v>
      </c>
      <c r="G28" s="13" t="s">
        <v>8</v>
      </c>
      <c r="H28" s="28"/>
      <c r="I28" s="28"/>
      <c r="J28" s="13"/>
      <c r="K28" s="13"/>
      <c r="L28" s="13"/>
      <c r="M28" s="10"/>
      <c r="N28" s="11"/>
      <c r="O28" s="12"/>
      <c r="P28" s="293"/>
      <c r="Q28" s="293"/>
      <c r="R28" s="293"/>
      <c r="S28" s="293"/>
      <c r="T28" s="293"/>
      <c r="U28" s="293"/>
      <c r="V28" s="293"/>
      <c r="W28" s="293"/>
      <c r="X28" s="293"/>
      <c r="Y28" s="293"/>
      <c r="Z28" s="293"/>
    </row>
    <row r="29" s="111" customFormat="true" ht="15.75" hidden="false" customHeight="false" outlineLevel="0" collapsed="false">
      <c r="A29" s="28"/>
      <c r="B29" s="13"/>
      <c r="C29" s="13"/>
      <c r="D29" s="13"/>
      <c r="E29" s="13"/>
      <c r="F29" s="34"/>
      <c r="G29" s="13"/>
      <c r="H29" s="13"/>
      <c r="I29" s="13"/>
      <c r="J29" s="13"/>
      <c r="K29" s="13"/>
      <c r="L29" s="13"/>
      <c r="M29" s="10"/>
      <c r="N29" s="11"/>
      <c r="O29" s="12"/>
    </row>
    <row r="30" s="111" customFormat="true" ht="15.75" hidden="false" customHeight="false" outlineLevel="0" collapsed="false">
      <c r="A30" s="28"/>
      <c r="B30" s="13" t="s">
        <v>19</v>
      </c>
      <c r="C30" s="13"/>
      <c r="D30" s="13"/>
      <c r="E30" s="13"/>
      <c r="F30" s="295" t="n">
        <v>2000</v>
      </c>
      <c r="G30" s="13" t="s">
        <v>8</v>
      </c>
      <c r="H30" s="13"/>
      <c r="I30" s="13"/>
      <c r="J30" s="13"/>
      <c r="K30" s="13"/>
      <c r="L30" s="13"/>
      <c r="M30" s="10"/>
      <c r="N30" s="11"/>
      <c r="O30" s="12"/>
    </row>
    <row r="31" s="111" customFormat="true" ht="15.75" hidden="false" customHeight="false" outlineLevel="0" collapsed="false">
      <c r="A31" s="292"/>
      <c r="B31" s="13" t="s">
        <v>20</v>
      </c>
      <c r="C31" s="13"/>
      <c r="D31" s="13"/>
      <c r="E31" s="13"/>
      <c r="F31" s="64"/>
      <c r="G31" s="292"/>
      <c r="H31" s="292"/>
      <c r="I31" s="292"/>
      <c r="J31" s="13"/>
      <c r="K31" s="13"/>
      <c r="L31" s="13"/>
      <c r="M31" s="296"/>
      <c r="N31" s="296"/>
      <c r="O31" s="296"/>
      <c r="P31" s="297"/>
      <c r="Q31" s="297"/>
      <c r="R31" s="297"/>
      <c r="S31" s="297"/>
      <c r="T31" s="297"/>
      <c r="U31" s="297"/>
      <c r="V31" s="297"/>
      <c r="W31" s="297"/>
      <c r="X31" s="297"/>
      <c r="Y31" s="297"/>
      <c r="Z31" s="297"/>
    </row>
    <row r="32" s="111" customFormat="true" ht="15.75" hidden="false" customHeight="false" outlineLevel="0" collapsed="false">
      <c r="A32" s="292"/>
      <c r="B32" s="13" t="s">
        <v>21</v>
      </c>
      <c r="C32" s="13"/>
      <c r="D32" s="13"/>
      <c r="E32" s="13"/>
      <c r="F32" s="64"/>
      <c r="G32" s="292"/>
      <c r="H32" s="292"/>
      <c r="I32" s="292"/>
      <c r="J32" s="13"/>
      <c r="K32" s="13"/>
      <c r="L32" s="13"/>
      <c r="M32" s="296"/>
      <c r="N32" s="296"/>
      <c r="O32" s="296"/>
      <c r="P32" s="297"/>
      <c r="Q32" s="297"/>
      <c r="R32" s="297"/>
      <c r="S32" s="297"/>
      <c r="T32" s="297"/>
      <c r="U32" s="297"/>
      <c r="V32" s="297"/>
      <c r="W32" s="297"/>
      <c r="X32" s="297"/>
      <c r="Y32" s="297"/>
      <c r="Z32" s="297"/>
    </row>
    <row r="33" s="111" customFormat="true" ht="15.75" hidden="false" customHeight="false" outlineLevel="0" collapsed="false">
      <c r="A33" s="292"/>
      <c r="B33" s="13"/>
      <c r="C33" s="13"/>
      <c r="D33" s="13"/>
      <c r="E33" s="13"/>
      <c r="F33" s="64"/>
      <c r="G33" s="292"/>
      <c r="H33" s="292"/>
      <c r="I33" s="292"/>
      <c r="J33" s="13"/>
      <c r="K33" s="13"/>
      <c r="L33" s="13"/>
      <c r="M33" s="296"/>
      <c r="N33" s="296"/>
      <c r="O33" s="296"/>
      <c r="P33" s="297"/>
      <c r="Q33" s="297"/>
      <c r="R33" s="297"/>
      <c r="S33" s="297"/>
      <c r="T33" s="297"/>
      <c r="U33" s="297"/>
      <c r="V33" s="297"/>
      <c r="W33" s="297"/>
      <c r="X33" s="297"/>
      <c r="Y33" s="297"/>
      <c r="Z33" s="297"/>
    </row>
    <row r="34" s="111" customFormat="true" ht="15.75" hidden="false" customHeight="false" outlineLevel="0" collapsed="false">
      <c r="A34" s="292"/>
      <c r="B34" s="13" t="s">
        <v>134</v>
      </c>
      <c r="C34" s="13"/>
      <c r="D34" s="13"/>
      <c r="E34" s="13"/>
      <c r="F34" s="298" t="n">
        <v>12000</v>
      </c>
      <c r="G34" s="13" t="s">
        <v>8</v>
      </c>
      <c r="H34" s="292"/>
      <c r="I34" s="292"/>
      <c r="J34" s="13"/>
      <c r="K34" s="13"/>
      <c r="L34" s="13"/>
      <c r="M34" s="296"/>
      <c r="N34" s="296"/>
      <c r="O34" s="33"/>
      <c r="P34" s="297"/>
      <c r="Q34" s="297"/>
      <c r="R34" s="297"/>
      <c r="S34" s="297"/>
      <c r="T34" s="297"/>
      <c r="U34" s="297"/>
      <c r="V34" s="297"/>
      <c r="W34" s="297"/>
      <c r="X34" s="297"/>
      <c r="Y34" s="297"/>
      <c r="Z34" s="297"/>
    </row>
    <row r="35" s="111" customFormat="true" ht="15.75" hidden="false" customHeight="false" outlineLevel="0" collapsed="false">
      <c r="A35" s="292"/>
      <c r="B35" s="13" t="s">
        <v>85</v>
      </c>
      <c r="C35" s="13"/>
      <c r="D35" s="13"/>
      <c r="E35" s="13"/>
      <c r="F35" s="298" t="n">
        <v>13600</v>
      </c>
      <c r="G35" s="13" t="s">
        <v>8</v>
      </c>
      <c r="H35" s="292"/>
      <c r="I35" s="292"/>
      <c r="J35" s="13"/>
      <c r="K35" s="13"/>
      <c r="L35" s="13"/>
      <c r="M35" s="296"/>
      <c r="N35" s="296"/>
      <c r="O35" s="33"/>
      <c r="P35" s="297"/>
      <c r="Q35" s="297"/>
      <c r="R35" s="297"/>
      <c r="S35" s="297"/>
      <c r="T35" s="297"/>
      <c r="U35" s="297"/>
      <c r="V35" s="297"/>
      <c r="W35" s="297"/>
      <c r="X35" s="297"/>
      <c r="Y35" s="297"/>
      <c r="Z35" s="297"/>
    </row>
    <row r="36" s="111" customFormat="true" ht="6.95" hidden="false" customHeight="true" outlineLevel="0" collapsed="false">
      <c r="A36" s="28"/>
      <c r="B36" s="13"/>
      <c r="C36" s="13"/>
      <c r="D36" s="13"/>
      <c r="E36" s="13"/>
      <c r="F36" s="34"/>
      <c r="G36" s="13"/>
      <c r="H36" s="13"/>
      <c r="I36" s="13"/>
      <c r="J36" s="13"/>
      <c r="K36" s="13"/>
      <c r="L36" s="13"/>
      <c r="M36" s="10"/>
      <c r="N36" s="11"/>
      <c r="O36" s="12"/>
    </row>
    <row r="37" s="111" customFormat="true" ht="15.75" hidden="false" customHeight="false" outlineLevel="0" collapsed="false">
      <c r="A37" s="28"/>
      <c r="B37" s="13"/>
      <c r="C37" s="13"/>
      <c r="D37" s="13"/>
      <c r="E37" s="13"/>
      <c r="F37" s="299"/>
      <c r="G37" s="300"/>
      <c r="H37" s="13"/>
      <c r="I37" s="13"/>
      <c r="J37" s="13"/>
      <c r="K37" s="13"/>
      <c r="L37" s="13"/>
      <c r="M37" s="10"/>
      <c r="N37" s="11"/>
      <c r="O37" s="12"/>
    </row>
    <row r="38" s="111" customFormat="true" ht="15.75" hidden="false" customHeight="false" outlineLevel="0" collapsed="false">
      <c r="A38" s="28" t="s">
        <v>22</v>
      </c>
      <c r="B38" s="13"/>
      <c r="C38" s="13"/>
      <c r="D38" s="13"/>
      <c r="E38" s="13"/>
      <c r="F38" s="34" t="n">
        <v>16155</v>
      </c>
      <c r="G38" s="13" t="s">
        <v>8</v>
      </c>
      <c r="H38" s="13"/>
      <c r="I38" s="13"/>
      <c r="J38" s="13"/>
      <c r="K38" s="13"/>
      <c r="L38" s="13"/>
      <c r="M38" s="10"/>
      <c r="N38" s="11"/>
      <c r="O38" s="12"/>
    </row>
    <row r="39" s="111" customFormat="true" ht="6.95" hidden="false" customHeight="true" outlineLevel="0" collapsed="false">
      <c r="A39" s="28"/>
      <c r="B39" s="13"/>
      <c r="C39" s="13"/>
      <c r="D39" s="13"/>
      <c r="E39" s="13"/>
      <c r="F39" s="37"/>
      <c r="G39" s="38"/>
      <c r="H39" s="13"/>
      <c r="I39" s="13"/>
      <c r="J39" s="13"/>
      <c r="K39" s="13"/>
      <c r="L39" s="13"/>
      <c r="M39" s="10"/>
      <c r="N39" s="11"/>
      <c r="O39" s="12"/>
    </row>
    <row r="40" s="111" customFormat="true" ht="15.75" hidden="false" customHeight="false" outlineLevel="0" collapsed="false">
      <c r="A40" s="28"/>
      <c r="B40" s="13"/>
      <c r="C40" s="13"/>
      <c r="D40" s="13"/>
      <c r="E40" s="13"/>
      <c r="F40" s="34"/>
      <c r="G40" s="13"/>
      <c r="H40" s="13"/>
      <c r="I40" s="13"/>
      <c r="J40" s="13"/>
      <c r="K40" s="13"/>
      <c r="L40" s="13"/>
      <c r="M40" s="10"/>
      <c r="N40" s="11"/>
      <c r="O40" s="12"/>
    </row>
    <row r="41" s="111" customFormat="true" ht="15.75" hidden="false" customHeight="false" outlineLevel="0" collapsed="false">
      <c r="A41" s="39" t="s">
        <v>23</v>
      </c>
      <c r="B41" s="40"/>
      <c r="C41" s="40"/>
      <c r="D41" s="40"/>
      <c r="E41" s="40"/>
      <c r="F41" s="41" t="n">
        <v>74</v>
      </c>
      <c r="G41" s="40" t="s">
        <v>8</v>
      </c>
      <c r="H41" s="40"/>
      <c r="I41" s="40"/>
      <c r="J41" s="40"/>
      <c r="K41" s="40"/>
      <c r="L41" s="40"/>
      <c r="M41" s="10"/>
      <c r="N41" s="11"/>
      <c r="O41" s="33"/>
    </row>
    <row r="42" s="111" customFormat="true" ht="6.95" hidden="false" customHeight="true" outlineLevel="0" collapsed="false">
      <c r="A42" s="28"/>
      <c r="B42" s="13"/>
      <c r="C42" s="13"/>
      <c r="D42" s="13"/>
      <c r="E42" s="13"/>
      <c r="F42" s="37"/>
      <c r="G42" s="38"/>
      <c r="H42" s="13"/>
      <c r="I42" s="13"/>
      <c r="J42" s="13"/>
      <c r="K42" s="13"/>
      <c r="L42" s="13"/>
      <c r="M42" s="10"/>
      <c r="N42" s="11"/>
      <c r="O42" s="12"/>
    </row>
    <row r="43" s="111" customFormat="true" ht="15.75" hidden="false" customHeight="false" outlineLevel="0" collapsed="false">
      <c r="A43" s="28"/>
      <c r="B43" s="13"/>
      <c r="C43" s="13"/>
      <c r="D43" s="13"/>
      <c r="E43" s="13"/>
      <c r="F43" s="34"/>
      <c r="G43" s="13"/>
      <c r="H43" s="13"/>
      <c r="I43" s="13"/>
      <c r="J43" s="13"/>
      <c r="K43" s="13"/>
      <c r="L43" s="13"/>
      <c r="M43" s="10"/>
      <c r="N43" s="11"/>
      <c r="O43" s="12"/>
    </row>
    <row r="44" s="111" customFormat="true" ht="15" hidden="false" customHeight="false" outlineLevel="0" collapsed="false">
      <c r="A44" s="28" t="s">
        <v>24</v>
      </c>
      <c r="B44" s="13"/>
      <c r="C44" s="13"/>
      <c r="D44" s="43" t="n">
        <v>1</v>
      </c>
      <c r="E44" s="43"/>
      <c r="F44" s="301" t="n">
        <f aca="false">F41*1</f>
        <v>74</v>
      </c>
      <c r="G44" s="13" t="s">
        <v>8</v>
      </c>
      <c r="H44" s="13"/>
      <c r="I44" s="13"/>
      <c r="J44" s="13"/>
      <c r="K44" s="11"/>
      <c r="L44" s="11"/>
      <c r="M44" s="43"/>
      <c r="N44" s="11"/>
      <c r="O44" s="12"/>
      <c r="P44" s="302"/>
      <c r="Q44" s="302"/>
      <c r="R44" s="302"/>
      <c r="S44" s="302"/>
      <c r="T44" s="302"/>
      <c r="U44" s="302"/>
      <c r="V44" s="302"/>
      <c r="W44" s="302"/>
      <c r="X44" s="302"/>
      <c r="Y44" s="302"/>
      <c r="Z44" s="302"/>
    </row>
    <row r="45" s="111" customFormat="true" ht="17.85" hidden="false" customHeight="true" outlineLevel="0" collapsed="false">
      <c r="A45" s="28" t="s">
        <v>25</v>
      </c>
      <c r="B45" s="13"/>
      <c r="C45" s="13"/>
      <c r="D45" s="43" t="n">
        <v>1.19</v>
      </c>
      <c r="E45" s="43"/>
      <c r="F45" s="301" t="n">
        <f aca="false">F41*D45</f>
        <v>88.06</v>
      </c>
      <c r="G45" s="13" t="s">
        <v>8</v>
      </c>
      <c r="H45" s="13"/>
      <c r="I45" s="13"/>
      <c r="J45" s="13"/>
      <c r="K45" s="11"/>
      <c r="L45" s="11"/>
      <c r="M45" s="43"/>
      <c r="N45" s="11"/>
      <c r="O45" s="12"/>
      <c r="P45" s="302"/>
      <c r="Q45" s="302"/>
      <c r="R45" s="302"/>
      <c r="S45" s="302"/>
      <c r="T45" s="302"/>
      <c r="U45" s="302"/>
      <c r="V45" s="302"/>
      <c r="W45" s="302"/>
      <c r="X45" s="302"/>
      <c r="Y45" s="302"/>
      <c r="Z45" s="302"/>
    </row>
    <row r="46" s="111" customFormat="true" ht="17.85" hidden="false" customHeight="true" outlineLevel="0" collapsed="false">
      <c r="A46" s="28" t="s">
        <v>26</v>
      </c>
      <c r="B46" s="13"/>
      <c r="C46" s="13"/>
      <c r="D46" s="43" t="n">
        <v>0.11</v>
      </c>
      <c r="E46" s="43"/>
      <c r="F46" s="301" t="n">
        <f aca="false">F41*D46</f>
        <v>8.14</v>
      </c>
      <c r="G46" s="13" t="s">
        <v>8</v>
      </c>
      <c r="H46" s="13"/>
      <c r="I46" s="13"/>
      <c r="J46" s="13"/>
      <c r="K46" s="11"/>
      <c r="L46" s="11"/>
      <c r="M46" s="43"/>
      <c r="N46" s="11"/>
      <c r="O46" s="12"/>
      <c r="P46" s="302"/>
      <c r="Q46" s="302"/>
      <c r="R46" s="302"/>
      <c r="S46" s="302"/>
      <c r="T46" s="302"/>
      <c r="U46" s="302"/>
      <c r="V46" s="302"/>
      <c r="W46" s="302"/>
      <c r="X46" s="302"/>
      <c r="Y46" s="302"/>
      <c r="Z46" s="302"/>
    </row>
    <row r="47" s="111" customFormat="true" ht="17.85" hidden="false" customHeight="true" outlineLevel="0" collapsed="false">
      <c r="A47" s="28" t="s">
        <v>27</v>
      </c>
      <c r="B47" s="13"/>
      <c r="C47" s="13"/>
      <c r="D47" s="13"/>
      <c r="E47" s="13"/>
      <c r="F47" s="46" t="n">
        <v>24</v>
      </c>
      <c r="G47" s="13" t="s">
        <v>8</v>
      </c>
      <c r="H47" s="13"/>
      <c r="I47" s="13"/>
      <c r="J47" s="13"/>
      <c r="K47" s="13"/>
      <c r="L47" s="13"/>
      <c r="M47" s="10"/>
      <c r="N47" s="11"/>
      <c r="O47" s="12"/>
      <c r="P47" s="302"/>
      <c r="Q47" s="302"/>
      <c r="R47" s="302"/>
      <c r="S47" s="302"/>
      <c r="T47" s="302"/>
      <c r="U47" s="302"/>
      <c r="V47" s="302"/>
      <c r="W47" s="302"/>
      <c r="X47" s="302"/>
      <c r="Y47" s="302"/>
      <c r="Z47" s="302"/>
    </row>
    <row r="48" s="111" customFormat="true" ht="6.95" hidden="false" customHeight="true" outlineLevel="0" collapsed="false">
      <c r="A48" s="28"/>
      <c r="B48" s="13"/>
      <c r="C48" s="13"/>
      <c r="D48" s="13"/>
      <c r="E48" s="13"/>
      <c r="F48" s="42"/>
      <c r="G48" s="38"/>
      <c r="H48" s="13"/>
      <c r="I48" s="13"/>
      <c r="J48" s="13"/>
      <c r="K48" s="13"/>
      <c r="L48" s="13"/>
      <c r="M48" s="10"/>
      <c r="N48" s="11"/>
      <c r="O48" s="12"/>
    </row>
    <row r="49" s="111" customFormat="true" ht="15.75" hidden="false" customHeight="false" outlineLevel="0" collapsed="false">
      <c r="A49" s="28"/>
      <c r="B49" s="13"/>
      <c r="C49" s="13"/>
      <c r="D49" s="13"/>
      <c r="E49" s="13"/>
      <c r="F49" s="21"/>
      <c r="G49" s="13"/>
      <c r="H49" s="13"/>
      <c r="I49" s="13"/>
      <c r="J49" s="13"/>
      <c r="K49" s="13"/>
      <c r="L49" s="13"/>
      <c r="M49" s="10"/>
      <c r="N49" s="11"/>
      <c r="O49" s="12"/>
    </row>
    <row r="50" s="111" customFormat="true" ht="20.25" hidden="false" customHeight="true" outlineLevel="0" collapsed="false">
      <c r="A50" s="47" t="s">
        <v>28</v>
      </c>
      <c r="B50" s="48"/>
      <c r="C50" s="48"/>
      <c r="D50" s="48"/>
      <c r="E50" s="48"/>
      <c r="F50" s="49" t="n">
        <f aca="false">SUM(F44:F47)</f>
        <v>194.2</v>
      </c>
      <c r="G50" s="48" t="s">
        <v>8</v>
      </c>
      <c r="H50" s="12"/>
      <c r="I50" s="12"/>
      <c r="J50" s="12"/>
      <c r="K50" s="12"/>
      <c r="L50" s="12"/>
      <c r="M50" s="12"/>
      <c r="N50" s="12"/>
      <c r="O50" s="12"/>
    </row>
    <row r="51" s="111" customFormat="true" ht="5.25" hidden="false" customHeight="true" outlineLevel="0" collapsed="false">
      <c r="A51" s="28"/>
      <c r="B51" s="13"/>
      <c r="C51" s="13"/>
      <c r="D51" s="13"/>
      <c r="E51" s="13"/>
      <c r="F51" s="42"/>
      <c r="G51" s="38"/>
      <c r="H51" s="13"/>
      <c r="I51" s="13"/>
      <c r="J51" s="13"/>
      <c r="K51" s="13"/>
      <c r="L51" s="13"/>
      <c r="M51" s="10"/>
      <c r="N51" s="11"/>
      <c r="O51" s="12"/>
    </row>
    <row r="52" s="111" customFormat="true" ht="18" hidden="false" customHeight="true" outlineLevel="0" collapsed="false">
      <c r="A52" s="28"/>
      <c r="B52" s="13"/>
      <c r="C52" s="13"/>
      <c r="D52" s="13"/>
      <c r="E52" s="13"/>
      <c r="F52" s="21"/>
      <c r="G52" s="13"/>
      <c r="H52" s="13"/>
      <c r="I52" s="13"/>
      <c r="J52" s="13"/>
      <c r="K52" s="13"/>
      <c r="L52" s="13"/>
      <c r="M52" s="10"/>
      <c r="N52" s="11"/>
      <c r="O52" s="12"/>
    </row>
    <row r="53" s="111" customFormat="true" ht="15.75" hidden="false" customHeight="true" outlineLevel="0" collapsed="false">
      <c r="A53" s="50" t="s">
        <v>29</v>
      </c>
      <c r="B53" s="22"/>
      <c r="C53" s="22"/>
      <c r="D53" s="22"/>
      <c r="E53" s="22"/>
      <c r="F53" s="51"/>
      <c r="G53" s="22"/>
      <c r="H53" s="22"/>
      <c r="I53" s="22"/>
      <c r="J53" s="52"/>
      <c r="K53" s="22"/>
      <c r="L53" s="22"/>
      <c r="M53" s="22"/>
      <c r="N53" s="52"/>
      <c r="O53" s="12"/>
    </row>
    <row r="54" s="111" customFormat="true" ht="15" hidden="false" customHeight="false" outlineLevel="0" collapsed="false">
      <c r="A54" s="28" t="s">
        <v>30</v>
      </c>
      <c r="B54" s="13"/>
      <c r="C54" s="13"/>
      <c r="D54" s="13"/>
      <c r="E54" s="13"/>
      <c r="F54" s="21"/>
      <c r="G54" s="13"/>
      <c r="H54" s="13"/>
      <c r="I54" s="13"/>
      <c r="J54" s="14"/>
      <c r="K54" s="13"/>
      <c r="L54" s="13"/>
      <c r="M54" s="13"/>
      <c r="N54" s="14"/>
      <c r="O54" s="12"/>
    </row>
    <row r="55" s="111" customFormat="true" ht="15" hidden="false" customHeight="false" outlineLevel="0" collapsed="false">
      <c r="A55" s="28" t="s">
        <v>135</v>
      </c>
      <c r="B55" s="13"/>
      <c r="C55" s="13"/>
      <c r="D55" s="13"/>
      <c r="E55" s="13"/>
      <c r="F55" s="21"/>
      <c r="G55" s="13"/>
      <c r="H55" s="13"/>
      <c r="I55" s="13"/>
      <c r="J55" s="14"/>
      <c r="K55" s="13"/>
      <c r="L55" s="13"/>
      <c r="M55" s="13"/>
      <c r="N55" s="14"/>
      <c r="O55" s="12"/>
    </row>
    <row r="56" s="111" customFormat="true" ht="15" hidden="false" customHeight="false" outlineLevel="0" collapsed="false">
      <c r="A56" s="28" t="s">
        <v>136</v>
      </c>
      <c r="B56" s="13"/>
      <c r="C56" s="13"/>
      <c r="D56" s="13"/>
      <c r="E56" s="13"/>
      <c r="F56" s="21"/>
      <c r="G56" s="13"/>
      <c r="H56" s="13"/>
      <c r="I56" s="13"/>
      <c r="J56" s="14"/>
      <c r="K56" s="13"/>
      <c r="L56" s="13"/>
      <c r="M56" s="13"/>
      <c r="N56" s="14"/>
      <c r="O56" s="12"/>
    </row>
    <row r="57" s="111" customFormat="true" ht="15" hidden="false" customHeight="false" outlineLevel="0" collapsed="false">
      <c r="A57" s="28"/>
      <c r="B57" s="13"/>
      <c r="C57" s="13"/>
      <c r="D57" s="13"/>
      <c r="E57" s="13"/>
      <c r="F57" s="21"/>
      <c r="G57" s="13"/>
      <c r="H57" s="13"/>
      <c r="I57" s="13"/>
      <c r="J57" s="14"/>
      <c r="K57" s="13"/>
      <c r="L57" s="13"/>
      <c r="M57" s="13"/>
      <c r="N57" s="14"/>
      <c r="O57" s="12"/>
    </row>
    <row r="58" s="111" customFormat="true" ht="15" hidden="false" customHeight="false" outlineLevel="0" collapsed="false">
      <c r="A58" s="28" t="s">
        <v>33</v>
      </c>
      <c r="B58" s="13"/>
      <c r="C58" s="13"/>
      <c r="D58" s="13"/>
      <c r="E58" s="13"/>
      <c r="F58" s="21"/>
      <c r="G58" s="13"/>
      <c r="H58" s="13"/>
      <c r="I58" s="13"/>
      <c r="J58" s="14"/>
      <c r="K58" s="13"/>
      <c r="L58" s="13"/>
      <c r="M58" s="13"/>
      <c r="N58" s="14"/>
      <c r="O58" s="12"/>
    </row>
    <row r="59" s="111" customFormat="true" ht="15" hidden="false" customHeight="false" outlineLevel="0" collapsed="false">
      <c r="A59" s="28" t="s">
        <v>34</v>
      </c>
      <c r="B59" s="13"/>
      <c r="C59" s="13"/>
      <c r="D59" s="13"/>
      <c r="E59" s="13"/>
      <c r="F59" s="21"/>
      <c r="G59" s="13"/>
      <c r="H59" s="13"/>
      <c r="I59" s="13"/>
      <c r="J59" s="14"/>
      <c r="K59" s="13"/>
      <c r="L59" s="13"/>
      <c r="M59" s="13"/>
      <c r="N59" s="14"/>
      <c r="O59" s="12"/>
    </row>
    <row r="60" s="111" customFormat="true" ht="15.75" hidden="false" customHeight="false" outlineLevel="0" collapsed="false">
      <c r="A60" s="58"/>
      <c r="B60" s="13"/>
      <c r="C60" s="13"/>
      <c r="D60" s="13"/>
      <c r="E60" s="13"/>
      <c r="F60" s="21"/>
      <c r="G60" s="13"/>
      <c r="H60" s="13"/>
      <c r="I60" s="13"/>
      <c r="J60" s="14"/>
      <c r="K60" s="13"/>
      <c r="L60" s="13"/>
      <c r="M60" s="13"/>
      <c r="N60" s="14"/>
      <c r="O60" s="12"/>
    </row>
    <row r="61" s="111" customFormat="true" ht="15.75" hidden="false" customHeight="false" outlineLevel="0" collapsed="false">
      <c r="A61" s="58" t="s">
        <v>36</v>
      </c>
      <c r="B61" s="13"/>
      <c r="C61" s="13"/>
      <c r="D61" s="13"/>
      <c r="E61" s="13"/>
      <c r="F61" s="21"/>
      <c r="G61" s="13"/>
      <c r="H61" s="13"/>
      <c r="I61" s="13"/>
      <c r="J61" s="14"/>
      <c r="K61" s="13"/>
      <c r="L61" s="13"/>
      <c r="M61" s="13"/>
      <c r="N61" s="14"/>
      <c r="O61" s="12"/>
    </row>
    <row r="62" s="111" customFormat="true" ht="15" hidden="false" customHeight="false" outlineLevel="0" collapsed="false">
      <c r="A62" s="28"/>
      <c r="B62" s="13"/>
      <c r="C62" s="13"/>
      <c r="D62" s="13"/>
      <c r="E62" s="13"/>
      <c r="F62" s="21"/>
      <c r="G62" s="13"/>
      <c r="H62" s="13"/>
      <c r="I62" s="13"/>
      <c r="J62" s="13"/>
      <c r="K62" s="21"/>
      <c r="L62" s="162"/>
      <c r="M62" s="13"/>
      <c r="N62" s="14"/>
      <c r="O62" s="12"/>
    </row>
    <row r="63" s="111" customFormat="true" ht="15.75" hidden="false" customHeight="false" outlineLevel="0" collapsed="false">
      <c r="A63" s="58" t="s">
        <v>37</v>
      </c>
      <c r="B63" s="61" t="n">
        <v>45820</v>
      </c>
      <c r="C63" s="159" t="s">
        <v>8</v>
      </c>
      <c r="D63" s="13"/>
      <c r="E63" s="34" t="s">
        <v>38</v>
      </c>
      <c r="F63" s="21"/>
      <c r="G63" s="21"/>
      <c r="H63" s="61" t="n">
        <v>49260</v>
      </c>
      <c r="I63" s="60" t="s">
        <v>8</v>
      </c>
      <c r="J63" s="13"/>
      <c r="K63" s="10" t="s">
        <v>39</v>
      </c>
      <c r="L63" s="162"/>
      <c r="M63" s="61" t="n">
        <v>42610</v>
      </c>
      <c r="N63" s="60" t="s">
        <v>8</v>
      </c>
      <c r="O63" s="110"/>
    </row>
    <row r="64" s="111" customFormat="true" ht="15.75" hidden="false" customHeight="false" outlineLevel="0" collapsed="false">
      <c r="A64" s="58" t="s">
        <v>40</v>
      </c>
      <c r="B64" s="61" t="n">
        <v>46431</v>
      </c>
      <c r="C64" s="159" t="s">
        <v>8</v>
      </c>
      <c r="D64" s="13"/>
      <c r="E64" s="34" t="s">
        <v>41</v>
      </c>
      <c r="F64" s="21"/>
      <c r="G64" s="21"/>
      <c r="H64" s="61" t="n">
        <v>50592</v>
      </c>
      <c r="I64" s="60" t="s">
        <v>8</v>
      </c>
      <c r="J64" s="13"/>
      <c r="K64" s="10" t="s">
        <v>42</v>
      </c>
      <c r="L64" s="162"/>
      <c r="M64" s="61" t="n">
        <v>55457</v>
      </c>
      <c r="N64" s="60" t="s">
        <v>8</v>
      </c>
      <c r="O64" s="110"/>
    </row>
    <row r="65" s="111" customFormat="true" ht="15.75" hidden="false" customHeight="false" outlineLevel="0" collapsed="false">
      <c r="A65" s="58" t="s">
        <v>43</v>
      </c>
      <c r="B65" s="61" t="n">
        <v>52391</v>
      </c>
      <c r="C65" s="159" t="s">
        <v>8</v>
      </c>
      <c r="D65" s="13"/>
      <c r="E65" s="34" t="s">
        <v>44</v>
      </c>
      <c r="F65" s="21"/>
      <c r="G65" s="21"/>
      <c r="H65" s="61" t="n">
        <v>65993</v>
      </c>
      <c r="I65" s="60" t="s">
        <v>8</v>
      </c>
      <c r="J65" s="13"/>
      <c r="K65" s="10" t="s">
        <v>45</v>
      </c>
      <c r="L65" s="162"/>
      <c r="M65" s="61" t="n">
        <v>49744</v>
      </c>
      <c r="N65" s="60" t="s">
        <v>8</v>
      </c>
      <c r="O65" s="110"/>
    </row>
    <row r="66" s="303" customFormat="true" ht="15.75" hidden="false" customHeight="false" outlineLevel="0" collapsed="false">
      <c r="A66" s="58" t="s">
        <v>46</v>
      </c>
      <c r="B66" s="61" t="n">
        <v>49017</v>
      </c>
      <c r="C66" s="159" t="s">
        <v>8</v>
      </c>
      <c r="D66" s="13"/>
      <c r="E66" s="34" t="s">
        <v>47</v>
      </c>
      <c r="F66" s="21"/>
      <c r="G66" s="21"/>
      <c r="H66" s="61" t="n">
        <v>74007</v>
      </c>
      <c r="I66" s="60" t="s">
        <v>8</v>
      </c>
      <c r="J66" s="13"/>
      <c r="K66" s="10" t="s">
        <v>48</v>
      </c>
      <c r="L66" s="162"/>
      <c r="M66" s="61" t="n">
        <v>55106</v>
      </c>
      <c r="N66" s="60" t="s">
        <v>8</v>
      </c>
      <c r="O66" s="110"/>
    </row>
    <row r="67" customFormat="false" ht="15.75" hidden="false" customHeight="false" outlineLevel="0" collapsed="false">
      <c r="A67" s="58" t="s">
        <v>49</v>
      </c>
      <c r="B67" s="61" t="n">
        <v>29933</v>
      </c>
      <c r="C67" s="159" t="s">
        <v>8</v>
      </c>
      <c r="D67" s="13"/>
      <c r="E67" s="34" t="s">
        <v>50</v>
      </c>
      <c r="F67" s="21"/>
      <c r="G67" s="21"/>
      <c r="H67" s="61" t="n">
        <v>42202</v>
      </c>
      <c r="I67" s="60" t="s">
        <v>8</v>
      </c>
      <c r="J67" s="13"/>
      <c r="K67" s="10" t="s">
        <v>51</v>
      </c>
      <c r="L67" s="162"/>
      <c r="M67" s="61" t="n">
        <v>53986</v>
      </c>
      <c r="N67" s="60" t="s">
        <v>8</v>
      </c>
      <c r="O67" s="304"/>
    </row>
    <row r="68" customFormat="false" ht="15.75" hidden="false" customHeight="false" outlineLevel="0" collapsed="false">
      <c r="A68" s="58" t="s">
        <v>52</v>
      </c>
      <c r="B68" s="61" t="n">
        <v>28263</v>
      </c>
      <c r="C68" s="159" t="s">
        <v>8</v>
      </c>
      <c r="D68" s="13"/>
      <c r="E68" s="34" t="s">
        <v>53</v>
      </c>
      <c r="F68" s="21"/>
      <c r="G68" s="21"/>
      <c r="H68" s="61" t="n">
        <v>33165</v>
      </c>
      <c r="I68" s="60" t="s">
        <v>8</v>
      </c>
      <c r="J68" s="13"/>
      <c r="K68" s="10" t="s">
        <v>54</v>
      </c>
      <c r="L68" s="162"/>
      <c r="M68" s="61" t="n">
        <v>36280</v>
      </c>
      <c r="N68" s="60" t="s">
        <v>8</v>
      </c>
      <c r="O68" s="305"/>
    </row>
    <row r="69" customFormat="false" ht="15.75" hidden="false" customHeight="false" outlineLevel="0" collapsed="false">
      <c r="A69" s="58" t="s">
        <v>55</v>
      </c>
      <c r="B69" s="61" t="n">
        <v>62373</v>
      </c>
      <c r="C69" s="159" t="s">
        <v>8</v>
      </c>
      <c r="D69" s="13"/>
      <c r="E69" s="34" t="s">
        <v>56</v>
      </c>
      <c r="F69" s="21"/>
      <c r="G69" s="21"/>
      <c r="H69" s="61" t="n">
        <v>36923</v>
      </c>
      <c r="I69" s="60" t="s">
        <v>8</v>
      </c>
      <c r="J69" s="13"/>
      <c r="K69" s="10" t="s">
        <v>57</v>
      </c>
      <c r="L69" s="162"/>
      <c r="M69" s="61" t="n">
        <v>77617</v>
      </c>
      <c r="N69" s="60" t="s">
        <v>8</v>
      </c>
    </row>
    <row r="70" customFormat="false" ht="15.75" hidden="false" customHeight="false" outlineLevel="0" collapsed="false">
      <c r="A70" s="58" t="s">
        <v>58</v>
      </c>
      <c r="B70" s="61" t="n">
        <v>42834</v>
      </c>
      <c r="C70" s="159" t="s">
        <v>8</v>
      </c>
      <c r="D70" s="13"/>
      <c r="E70" s="34" t="s">
        <v>59</v>
      </c>
      <c r="F70" s="21"/>
      <c r="G70" s="21"/>
      <c r="H70" s="61" t="n">
        <v>68578</v>
      </c>
      <c r="I70" s="60" t="s">
        <v>8</v>
      </c>
      <c r="J70" s="13"/>
      <c r="K70" s="10" t="s">
        <v>60</v>
      </c>
      <c r="L70" s="162"/>
      <c r="M70" s="61" t="n">
        <v>44318</v>
      </c>
      <c r="N70" s="60" t="s">
        <v>8</v>
      </c>
    </row>
    <row r="71" customFormat="false" ht="15.75" hidden="false" customHeight="false" outlineLevel="0" collapsed="false">
      <c r="A71" s="58" t="s">
        <v>61</v>
      </c>
      <c r="B71" s="61" t="n">
        <v>54567</v>
      </c>
      <c r="C71" s="159" t="s">
        <v>8</v>
      </c>
      <c r="D71" s="13"/>
      <c r="E71" s="34" t="s">
        <v>62</v>
      </c>
      <c r="F71" s="21"/>
      <c r="G71" s="21"/>
      <c r="H71" s="61" t="n">
        <v>78704</v>
      </c>
      <c r="I71" s="60" t="s">
        <v>8</v>
      </c>
      <c r="J71" s="13"/>
      <c r="K71" s="10" t="s">
        <v>63</v>
      </c>
      <c r="L71" s="162"/>
      <c r="M71" s="61" t="n">
        <v>52277</v>
      </c>
      <c r="N71" s="60" t="s">
        <v>8</v>
      </c>
    </row>
    <row r="72" customFormat="false" ht="15" hidden="false" customHeight="false" outlineLevel="0" collapsed="false">
      <c r="A72" s="28"/>
      <c r="B72" s="162"/>
      <c r="C72" s="162"/>
      <c r="D72" s="306"/>
      <c r="E72" s="21"/>
      <c r="F72" s="21"/>
      <c r="G72" s="21"/>
      <c r="H72" s="28"/>
      <c r="I72" s="159"/>
      <c r="J72" s="13"/>
      <c r="K72" s="21"/>
      <c r="L72" s="162"/>
      <c r="M72" s="285"/>
      <c r="N72" s="285"/>
    </row>
    <row r="73" customFormat="false" ht="15" hidden="false" customHeight="false" outlineLevel="0" collapsed="false">
      <c r="A73" s="162"/>
      <c r="B73" s="162"/>
      <c r="C73" s="162"/>
      <c r="D73" s="162"/>
      <c r="E73" s="162"/>
      <c r="F73" s="163"/>
      <c r="G73" s="162"/>
      <c r="H73" s="162"/>
      <c r="I73" s="307"/>
      <c r="J73" s="13"/>
      <c r="K73" s="21"/>
      <c r="L73" s="162"/>
      <c r="M73" s="162"/>
      <c r="N73" s="109"/>
    </row>
    <row r="74" customFormat="false" ht="8.25" hidden="false" customHeight="false" outlineLevel="0" collapsed="false">
      <c r="I74" s="308"/>
    </row>
  </sheetData>
  <printOptions headings="false" gridLines="false" gridLinesSet="true" horizontalCentered="true" verticalCentered="false"/>
  <pageMargins left="0.39375" right="0.39375" top="0.98402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12 2010</oddHeader>
    <oddFooter>&amp;L26&amp;C Eidg. Steuerverwaltung  -  Administration fédérale des contributions  -  Amministrazione federale delle contribuzioni</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false" hidden="false" outlineLevel="0" max="14" min="2" style="71" width="10.28"/>
    <col collapsed="false" customWidth="true" hidden="false" outlineLevel="0" max="16" min="15"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
        <v>130</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3" t="str">
        <f aca="false">'Page 9'!$A$6</f>
        <v>Cantonal, municipal and church tax burden on gross earned income</v>
      </c>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11</v>
      </c>
      <c r="B10" s="78" t="str">
        <f aca="false">'Page 9'!B10:$N$10</f>
        <v>Gross earned income in 1'000 SFr.</v>
      </c>
      <c r="C10" s="78"/>
      <c r="D10" s="78"/>
      <c r="E10" s="78"/>
      <c r="F10" s="78"/>
      <c r="G10" s="78"/>
      <c r="H10" s="78"/>
      <c r="I10" s="78"/>
      <c r="J10" s="78"/>
      <c r="K10" s="78"/>
      <c r="L10" s="78"/>
      <c r="M10" s="78"/>
      <c r="N10" s="78"/>
    </row>
    <row r="11" customFormat="false" ht="18" hidden="false" customHeight="false" outlineLevel="0" collapsed="false">
      <c r="A11" s="79" t="str">
        <f aca="false">'Page 9'!$A$11</f>
        <v>Cantonal capitals</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 9'!$A$13</f>
        <v>Confederation</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0</v>
      </c>
      <c r="C16" s="85" t="n">
        <v>0</v>
      </c>
      <c r="D16" s="85" t="n">
        <v>0</v>
      </c>
      <c r="E16" s="85" t="n">
        <v>1.702</v>
      </c>
      <c r="F16" s="85" t="n">
        <v>5.244</v>
      </c>
      <c r="G16" s="85" t="n">
        <v>8.6595</v>
      </c>
      <c r="H16" s="85" t="n">
        <v>10.58</v>
      </c>
      <c r="I16" s="85" t="n">
        <v>14.6924</v>
      </c>
      <c r="J16" s="85" t="n">
        <v>17.9952</v>
      </c>
      <c r="K16" s="85" t="n">
        <v>21.1071</v>
      </c>
      <c r="L16" s="85" t="n">
        <v>24.1868</v>
      </c>
      <c r="M16" s="85" t="n">
        <v>26.8824</v>
      </c>
      <c r="N16" s="85" t="n">
        <v>26.89206</v>
      </c>
    </row>
    <row r="17" customFormat="false" ht="18.95" hidden="false" customHeight="true" outlineLevel="0" collapsed="false">
      <c r="A17" s="27" t="str">
        <f aca="false">'Page 9'!$A$17</f>
        <v>Berne</v>
      </c>
      <c r="B17" s="85" t="n">
        <v>0</v>
      </c>
      <c r="C17" s="85" t="n">
        <v>0</v>
      </c>
      <c r="D17" s="85" t="n">
        <v>0</v>
      </c>
      <c r="E17" s="85" t="n">
        <v>2.3825</v>
      </c>
      <c r="F17" s="85" t="n">
        <v>10.6725</v>
      </c>
      <c r="G17" s="85" t="n">
        <v>16.68325</v>
      </c>
      <c r="H17" s="85" t="n">
        <v>17.16525</v>
      </c>
      <c r="I17" s="85" t="n">
        <v>19.4818</v>
      </c>
      <c r="J17" s="85" t="n">
        <v>22.9808</v>
      </c>
      <c r="K17" s="85" t="n">
        <v>25.37725</v>
      </c>
      <c r="L17" s="85" t="n">
        <v>26.50725</v>
      </c>
      <c r="M17" s="85" t="n">
        <v>27.52515</v>
      </c>
      <c r="N17" s="85" t="n">
        <v>27.94535</v>
      </c>
    </row>
    <row r="18" customFormat="false" ht="18.95" hidden="false" customHeight="true" outlineLevel="0" collapsed="false">
      <c r="A18" s="27" t="str">
        <f aca="false">'Page 9'!$A$18</f>
        <v>Lucerne</v>
      </c>
      <c r="B18" s="85" t="n">
        <v>0</v>
      </c>
      <c r="C18" s="85" t="n">
        <v>0</v>
      </c>
      <c r="D18" s="85" t="n">
        <v>0</v>
      </c>
      <c r="E18" s="85" t="n">
        <v>0</v>
      </c>
      <c r="F18" s="85" t="n">
        <v>2.118</v>
      </c>
      <c r="G18" s="85" t="n">
        <v>11.76</v>
      </c>
      <c r="H18" s="85" t="n">
        <v>13.6235</v>
      </c>
      <c r="I18" s="85" t="n">
        <v>15.7186</v>
      </c>
      <c r="J18" s="85" t="n">
        <v>18.0284</v>
      </c>
      <c r="K18" s="85" t="n">
        <v>19.4005</v>
      </c>
      <c r="L18" s="85" t="n">
        <v>20.475</v>
      </c>
      <c r="M18" s="85" t="n">
        <v>20.4523</v>
      </c>
      <c r="N18" s="85" t="n">
        <v>19.2059</v>
      </c>
    </row>
    <row r="19" customFormat="false" ht="18.95" hidden="false" customHeight="true" outlineLevel="0" collapsed="false">
      <c r="A19" s="27" t="str">
        <f aca="false">'Page 9'!$A$19</f>
        <v>Altdorf</v>
      </c>
      <c r="B19" s="85" t="n">
        <v>0</v>
      </c>
      <c r="C19" s="85" t="n">
        <v>0</v>
      </c>
      <c r="D19" s="85" t="n">
        <v>0</v>
      </c>
      <c r="E19" s="85" t="n">
        <v>1.37592</v>
      </c>
      <c r="F19" s="85" t="n">
        <v>13.60632</v>
      </c>
      <c r="G19" s="85" t="n">
        <v>12.76548</v>
      </c>
      <c r="H19" s="85" t="n">
        <v>12.15396</v>
      </c>
      <c r="I19" s="85" t="n">
        <v>13.239408</v>
      </c>
      <c r="J19" s="85" t="n">
        <v>13.545168</v>
      </c>
      <c r="K19" s="85" t="n">
        <v>13.743912</v>
      </c>
      <c r="L19" s="85" t="n">
        <v>13.7592</v>
      </c>
      <c r="M19" s="85" t="n">
        <v>13.743912</v>
      </c>
      <c r="N19" s="85" t="n">
        <v>13.7530848</v>
      </c>
    </row>
    <row r="20" customFormat="false" ht="18.95" hidden="false" customHeight="true" outlineLevel="0" collapsed="false">
      <c r="A20" s="27" t="str">
        <f aca="false">'Page 9'!$A$20</f>
        <v>Schwyz</v>
      </c>
      <c r="B20" s="85" t="n">
        <v>0</v>
      </c>
      <c r="C20" s="85" t="n">
        <v>0.0085</v>
      </c>
      <c r="D20" s="85" t="n">
        <v>1.4135</v>
      </c>
      <c r="E20" s="85" t="n">
        <v>4.192</v>
      </c>
      <c r="F20" s="85" t="n">
        <v>6.3</v>
      </c>
      <c r="G20" s="85" t="n">
        <v>7.67625</v>
      </c>
      <c r="H20" s="85" t="n">
        <v>9.6765</v>
      </c>
      <c r="I20" s="85" t="n">
        <v>10.9583</v>
      </c>
      <c r="J20" s="85" t="n">
        <v>12.3273</v>
      </c>
      <c r="K20" s="85" t="n">
        <v>12.3765</v>
      </c>
      <c r="L20" s="85" t="n">
        <v>12.3903</v>
      </c>
      <c r="M20" s="85" t="n">
        <v>12.3766</v>
      </c>
      <c r="N20" s="85" t="n">
        <v>11.61334</v>
      </c>
    </row>
    <row r="21" customFormat="false" ht="18.95" hidden="false" customHeight="true" outlineLevel="0" collapsed="false">
      <c r="A21" s="27" t="str">
        <f aca="false">'Page 9'!$A$21</f>
        <v>Sarnen</v>
      </c>
      <c r="B21" s="85" t="n">
        <v>0</v>
      </c>
      <c r="C21" s="85" t="n">
        <v>1.6305</v>
      </c>
      <c r="D21" s="85" t="n">
        <v>8.6975</v>
      </c>
      <c r="E21" s="85" t="n">
        <v>9.106</v>
      </c>
      <c r="F21" s="85" t="n">
        <v>8.8335</v>
      </c>
      <c r="G21" s="85" t="n">
        <v>10.872</v>
      </c>
      <c r="H21" s="85" t="n">
        <v>11.5515</v>
      </c>
      <c r="I21" s="85" t="n">
        <v>12.1494</v>
      </c>
      <c r="J21" s="85" t="n">
        <v>12.2038</v>
      </c>
      <c r="K21" s="85" t="n">
        <v>12.231</v>
      </c>
      <c r="L21" s="85" t="n">
        <v>12.21745</v>
      </c>
      <c r="M21" s="85" t="n">
        <v>12.231</v>
      </c>
      <c r="N21" s="85" t="n">
        <v>12.22284</v>
      </c>
    </row>
    <row r="22" customFormat="false" ht="18.95" hidden="false" customHeight="true" outlineLevel="0" collapsed="false">
      <c r="A22" s="27" t="str">
        <f aca="false">'Page 9'!$A$22</f>
        <v>Stans</v>
      </c>
      <c r="B22" s="85" t="n">
        <v>0</v>
      </c>
      <c r="C22" s="85" t="n">
        <v>0</v>
      </c>
      <c r="D22" s="85" t="n">
        <v>0</v>
      </c>
      <c r="E22" s="85" t="n">
        <v>0</v>
      </c>
      <c r="F22" s="85" t="n">
        <v>0</v>
      </c>
      <c r="G22" s="85" t="n">
        <v>6.1445</v>
      </c>
      <c r="H22" s="85" t="n">
        <v>12.54275</v>
      </c>
      <c r="I22" s="85" t="n">
        <v>13.5605</v>
      </c>
      <c r="J22" s="85" t="n">
        <v>14.4019</v>
      </c>
      <c r="K22" s="85" t="n">
        <v>15.38345</v>
      </c>
      <c r="L22" s="85" t="n">
        <v>16.052</v>
      </c>
      <c r="M22" s="85" t="n">
        <v>16.11765</v>
      </c>
      <c r="N22" s="85" t="n">
        <v>14.90385</v>
      </c>
    </row>
    <row r="23" customFormat="false" ht="18.95" hidden="false" customHeight="true" outlineLevel="0" collapsed="false">
      <c r="A23" s="27" t="str">
        <f aca="false">'Page 9'!$A$23</f>
        <v>Glarus</v>
      </c>
      <c r="B23" s="85" t="n">
        <v>0</v>
      </c>
      <c r="C23" s="85" t="n">
        <v>0</v>
      </c>
      <c r="D23" s="85" t="n">
        <v>0</v>
      </c>
      <c r="E23" s="85" t="n">
        <v>5.9945</v>
      </c>
      <c r="F23" s="85" t="n">
        <v>7.112</v>
      </c>
      <c r="G23" s="85" t="n">
        <v>10.65525</v>
      </c>
      <c r="H23" s="85" t="n">
        <v>13.8175</v>
      </c>
      <c r="I23" s="85" t="n">
        <v>15.6312</v>
      </c>
      <c r="J23" s="85" t="n">
        <v>17.145</v>
      </c>
      <c r="K23" s="85" t="n">
        <v>18.15785</v>
      </c>
      <c r="L23" s="85" t="n">
        <v>20.0025</v>
      </c>
      <c r="M23" s="85" t="n">
        <v>20.36885</v>
      </c>
      <c r="N23" s="85" t="n">
        <v>21.35074</v>
      </c>
    </row>
    <row r="24" customFormat="false" ht="18.95" hidden="false" customHeight="true" outlineLevel="0" collapsed="false">
      <c r="A24" s="27" t="str">
        <f aca="false">'Page 9'!$A$24</f>
        <v>Zug</v>
      </c>
      <c r="B24" s="85" t="n">
        <v>0</v>
      </c>
      <c r="C24" s="85" t="n">
        <v>0</v>
      </c>
      <c r="D24" s="85" t="n">
        <v>0</v>
      </c>
      <c r="E24" s="85" t="n">
        <v>0</v>
      </c>
      <c r="F24" s="85" t="n">
        <v>0.5325</v>
      </c>
      <c r="G24" s="85" t="n">
        <v>2.60675</v>
      </c>
      <c r="H24" s="85" t="n">
        <v>6.17725</v>
      </c>
      <c r="I24" s="85" t="n">
        <v>6.1434</v>
      </c>
      <c r="J24" s="85" t="n">
        <v>8.7246</v>
      </c>
      <c r="K24" s="85" t="n">
        <v>14.9887</v>
      </c>
      <c r="L24" s="85" t="n">
        <v>12.5578</v>
      </c>
      <c r="M24" s="85" t="n">
        <v>10.6442</v>
      </c>
      <c r="N24" s="85" t="n">
        <v>10.65126</v>
      </c>
    </row>
    <row r="25" customFormat="false" ht="18.95" hidden="false" customHeight="true" outlineLevel="0" collapsed="false">
      <c r="A25" s="27" t="str">
        <f aca="false">'Page 9'!$A$25</f>
        <v>Fribourg</v>
      </c>
      <c r="B25" s="85" t="n">
        <v>0</v>
      </c>
      <c r="C25" s="85" t="n">
        <v>0</v>
      </c>
      <c r="D25" s="85" t="n">
        <v>0</v>
      </c>
      <c r="E25" s="85" t="n">
        <v>1.0505</v>
      </c>
      <c r="F25" s="85" t="n">
        <v>2.8725</v>
      </c>
      <c r="G25" s="85" t="n">
        <v>9.43025</v>
      </c>
      <c r="H25" s="85" t="n">
        <v>17.21025</v>
      </c>
      <c r="I25" s="85" t="n">
        <v>19.7924</v>
      </c>
      <c r="J25" s="85" t="n">
        <v>22.4608</v>
      </c>
      <c r="K25" s="85" t="n">
        <v>24.17405</v>
      </c>
      <c r="L25" s="85" t="n">
        <v>27.3924</v>
      </c>
      <c r="M25" s="85" t="n">
        <v>24.54205</v>
      </c>
      <c r="N25" s="85" t="n">
        <v>22.37753</v>
      </c>
    </row>
    <row r="26" customFormat="false" ht="18.95" hidden="false" customHeight="true" outlineLevel="0" collapsed="false">
      <c r="A26" s="27" t="str">
        <f aca="false">'Page 9'!$A$26</f>
        <v>Solothurn</v>
      </c>
      <c r="B26" s="85" t="n">
        <v>0</v>
      </c>
      <c r="C26" s="85" t="n">
        <v>0</v>
      </c>
      <c r="D26" s="85" t="n">
        <v>0</v>
      </c>
      <c r="E26" s="85" t="n">
        <v>0</v>
      </c>
      <c r="F26" s="85" t="n">
        <v>10.644</v>
      </c>
      <c r="G26" s="85" t="n">
        <v>12.44375</v>
      </c>
      <c r="H26" s="85" t="n">
        <v>16.51375</v>
      </c>
      <c r="I26" s="85" t="n">
        <v>19.7233</v>
      </c>
      <c r="J26" s="85" t="n">
        <v>22.377</v>
      </c>
      <c r="K26" s="85" t="n">
        <v>24.37915</v>
      </c>
      <c r="L26" s="85" t="n">
        <v>25.3432</v>
      </c>
      <c r="M26" s="85" t="n">
        <v>25.34345</v>
      </c>
      <c r="N26" s="85" t="n">
        <v>23.98396</v>
      </c>
    </row>
    <row r="27" customFormat="false" ht="18.95" hidden="false" customHeight="true" outlineLevel="0" collapsed="false">
      <c r="A27" s="27" t="str">
        <f aca="false">'Page 9'!$A$27</f>
        <v>Basel</v>
      </c>
      <c r="B27" s="85" t="n">
        <v>0</v>
      </c>
      <c r="C27" s="85" t="n">
        <v>0</v>
      </c>
      <c r="D27" s="85" t="n">
        <v>0</v>
      </c>
      <c r="E27" s="85" t="n">
        <v>0</v>
      </c>
      <c r="F27" s="85" t="n">
        <v>0</v>
      </c>
      <c r="G27" s="85" t="n">
        <v>15.8625</v>
      </c>
      <c r="H27" s="85" t="n">
        <v>22.58825</v>
      </c>
      <c r="I27" s="85" t="n">
        <v>24.3892</v>
      </c>
      <c r="J27" s="85" t="n">
        <v>27.9143</v>
      </c>
      <c r="K27" s="85" t="n">
        <v>19.4345</v>
      </c>
      <c r="L27" s="85" t="n">
        <v>22.842</v>
      </c>
      <c r="M27" s="85" t="n">
        <v>22.8166</v>
      </c>
      <c r="N27" s="85" t="n">
        <v>25.20577</v>
      </c>
    </row>
    <row r="28" customFormat="false" ht="18.95" hidden="false" customHeight="true" outlineLevel="0" collapsed="false">
      <c r="A28" s="27" t="str">
        <f aca="false">'Page 9'!$A$28</f>
        <v>Liestal</v>
      </c>
      <c r="B28" s="85" t="n">
        <v>0</v>
      </c>
      <c r="C28" s="85" t="n">
        <v>0</v>
      </c>
      <c r="D28" s="85" t="n">
        <v>0</v>
      </c>
      <c r="E28" s="85" t="n">
        <v>0</v>
      </c>
      <c r="F28" s="85" t="n">
        <v>0</v>
      </c>
      <c r="G28" s="85" t="n">
        <v>4.91525</v>
      </c>
      <c r="H28" s="85" t="n">
        <v>16.71425</v>
      </c>
      <c r="I28" s="85" t="n">
        <v>20.9423</v>
      </c>
      <c r="J28" s="85" t="n">
        <v>23.6424</v>
      </c>
      <c r="K28" s="85" t="n">
        <v>25.90805</v>
      </c>
      <c r="L28" s="85" t="n">
        <v>26.78475</v>
      </c>
      <c r="M28" s="85" t="n">
        <v>27.1972</v>
      </c>
      <c r="N28" s="85" t="n">
        <v>27.99049</v>
      </c>
    </row>
    <row r="29" customFormat="false" ht="18.95" hidden="false" customHeight="true" outlineLevel="0" collapsed="false">
      <c r="A29" s="27" t="str">
        <f aca="false">'Page 9'!$A$29</f>
        <v>Schaffhausen</v>
      </c>
      <c r="B29" s="85" t="n">
        <v>0</v>
      </c>
      <c r="C29" s="85" t="n">
        <v>0</v>
      </c>
      <c r="D29" s="85" t="n">
        <v>0</v>
      </c>
      <c r="E29" s="85" t="n">
        <v>0</v>
      </c>
      <c r="F29" s="85" t="n">
        <v>1.494</v>
      </c>
      <c r="G29" s="85" t="n">
        <v>7.8755</v>
      </c>
      <c r="H29" s="85" t="n">
        <v>10.06075</v>
      </c>
      <c r="I29" s="85" t="n">
        <v>14.6412</v>
      </c>
      <c r="J29" s="85" t="n">
        <v>19.5656</v>
      </c>
      <c r="K29" s="85" t="n">
        <v>22.0545</v>
      </c>
      <c r="L29" s="85" t="n">
        <v>23.17065</v>
      </c>
      <c r="M29" s="85" t="n">
        <v>23.7155</v>
      </c>
      <c r="N29" s="85" t="n">
        <v>19.86047</v>
      </c>
    </row>
    <row r="30" customFormat="false" ht="18.95" hidden="false" customHeight="true" outlineLevel="0" collapsed="false">
      <c r="A30" s="27" t="str">
        <f aca="false">'Page 9'!$A$30</f>
        <v>Herisau</v>
      </c>
      <c r="B30" s="85" t="n">
        <v>0</v>
      </c>
      <c r="C30" s="85" t="n">
        <v>0</v>
      </c>
      <c r="D30" s="85" t="n">
        <v>4.087</v>
      </c>
      <c r="E30" s="85" t="n">
        <v>10.889</v>
      </c>
      <c r="F30" s="85" t="n">
        <v>10.9355</v>
      </c>
      <c r="G30" s="85" t="n">
        <v>11.47375</v>
      </c>
      <c r="H30" s="85" t="n">
        <v>16.033</v>
      </c>
      <c r="I30" s="85" t="n">
        <v>18.5032</v>
      </c>
      <c r="J30" s="85" t="n">
        <v>19.656</v>
      </c>
      <c r="K30" s="85" t="n">
        <v>20.2667</v>
      </c>
      <c r="L30" s="85" t="n">
        <v>20.358</v>
      </c>
      <c r="M30" s="85" t="n">
        <v>19.61</v>
      </c>
      <c r="N30" s="85" t="n">
        <v>18.24389</v>
      </c>
    </row>
    <row r="31" customFormat="false" ht="18.95" hidden="false" customHeight="true" outlineLevel="0" collapsed="false">
      <c r="A31" s="27" t="str">
        <f aca="false">'Page 9'!$A$31</f>
        <v>Appenzell</v>
      </c>
      <c r="B31" s="85" t="n">
        <v>0</v>
      </c>
      <c r="C31" s="85" t="n">
        <v>0</v>
      </c>
      <c r="D31" s="85" t="n">
        <v>0.527</v>
      </c>
      <c r="E31" s="85" t="n">
        <v>2.5655</v>
      </c>
      <c r="F31" s="85" t="n">
        <v>4.1495</v>
      </c>
      <c r="G31" s="85" t="n">
        <v>7.00825</v>
      </c>
      <c r="H31" s="85" t="n">
        <v>10.624</v>
      </c>
      <c r="I31" s="85" t="n">
        <v>13.7911</v>
      </c>
      <c r="J31" s="85" t="n">
        <v>14.3777</v>
      </c>
      <c r="K31" s="85" t="n">
        <v>15.1973</v>
      </c>
      <c r="L31" s="85" t="n">
        <v>14.79125</v>
      </c>
      <c r="M31" s="85" t="n">
        <v>14.22625</v>
      </c>
      <c r="N31" s="85" t="n">
        <v>13.52848</v>
      </c>
    </row>
    <row r="32" customFormat="false" ht="18.95" hidden="false" customHeight="true" outlineLevel="0" collapsed="false">
      <c r="A32" s="27" t="str">
        <f aca="false">'Page 9'!$A$32</f>
        <v>St. Gall</v>
      </c>
      <c r="B32" s="85" t="n">
        <v>0</v>
      </c>
      <c r="C32" s="85" t="n">
        <v>0</v>
      </c>
      <c r="D32" s="85" t="n">
        <v>0</v>
      </c>
      <c r="E32" s="85" t="n">
        <v>0</v>
      </c>
      <c r="F32" s="85" t="n">
        <v>0</v>
      </c>
      <c r="G32" s="85" t="n">
        <v>6.44575</v>
      </c>
      <c r="H32" s="85" t="n">
        <v>14.4395</v>
      </c>
      <c r="I32" s="85" t="n">
        <v>17.8683</v>
      </c>
      <c r="J32" s="85" t="n">
        <v>21.1378</v>
      </c>
      <c r="K32" s="85" t="n">
        <v>22.56405</v>
      </c>
      <c r="L32" s="85" t="n">
        <v>22.84345</v>
      </c>
      <c r="M32" s="85" t="n">
        <v>22.8204</v>
      </c>
      <c r="N32" s="85" t="n">
        <v>21.08322</v>
      </c>
    </row>
    <row r="33" customFormat="false" ht="18.95" hidden="false" customHeight="true" outlineLevel="0" collapsed="false">
      <c r="A33" s="27" t="str">
        <f aca="false">'Page 9'!$A$33</f>
        <v>Chur</v>
      </c>
      <c r="B33" s="85" t="n">
        <v>0</v>
      </c>
      <c r="C33" s="85" t="n">
        <v>0</v>
      </c>
      <c r="D33" s="85" t="n">
        <v>0</v>
      </c>
      <c r="E33" s="85" t="n">
        <v>0</v>
      </c>
      <c r="F33" s="85" t="n">
        <v>0</v>
      </c>
      <c r="G33" s="85" t="n">
        <v>0.16</v>
      </c>
      <c r="H33" s="85" t="n">
        <v>8.875</v>
      </c>
      <c r="I33" s="85" t="n">
        <v>15.674</v>
      </c>
      <c r="J33" s="85" t="n">
        <v>18.818</v>
      </c>
      <c r="K33" s="85" t="n">
        <v>19.561</v>
      </c>
      <c r="L33" s="85" t="n">
        <v>20.261</v>
      </c>
      <c r="M33" s="85" t="n">
        <v>20.261</v>
      </c>
      <c r="N33" s="85" t="n">
        <v>20.5956</v>
      </c>
    </row>
    <row r="34" customFormat="false" ht="18.95" hidden="false" customHeight="true" outlineLevel="0" collapsed="false">
      <c r="A34" s="27" t="str">
        <f aca="false">'Page 9'!$A$34</f>
        <v>Aarau</v>
      </c>
      <c r="B34" s="85" t="n">
        <v>0</v>
      </c>
      <c r="C34" s="85" t="n">
        <v>0</v>
      </c>
      <c r="D34" s="85" t="n">
        <v>0</v>
      </c>
      <c r="E34" s="85" t="n">
        <v>1.788</v>
      </c>
      <c r="F34" s="85" t="n">
        <v>4.425</v>
      </c>
      <c r="G34" s="85" t="n">
        <v>7.5755</v>
      </c>
      <c r="H34" s="85" t="n">
        <v>11.423</v>
      </c>
      <c r="I34" s="85" t="n">
        <v>15.3124</v>
      </c>
      <c r="J34" s="85" t="n">
        <v>18.336</v>
      </c>
      <c r="K34" s="85" t="n">
        <v>19.5192</v>
      </c>
      <c r="L34" s="85" t="n">
        <v>20.1944</v>
      </c>
      <c r="M34" s="85" t="n">
        <v>21.0681</v>
      </c>
      <c r="N34" s="85" t="n">
        <v>21.57786</v>
      </c>
    </row>
    <row r="35" customFormat="false" ht="18.95" hidden="false" customHeight="true" outlineLevel="0" collapsed="false">
      <c r="A35" s="27" t="str">
        <f aca="false">'Page 9'!$A$35</f>
        <v>Frauenfeld</v>
      </c>
      <c r="B35" s="85" t="n">
        <v>0</v>
      </c>
      <c r="C35" s="85" t="n">
        <v>0</v>
      </c>
      <c r="D35" s="85" t="n">
        <v>0</v>
      </c>
      <c r="E35" s="85" t="n">
        <v>0</v>
      </c>
      <c r="F35" s="85" t="n">
        <v>2.2815</v>
      </c>
      <c r="G35" s="85" t="n">
        <v>10.70525</v>
      </c>
      <c r="H35" s="85" t="n">
        <v>15.16125</v>
      </c>
      <c r="I35" s="85" t="n">
        <v>17.3093</v>
      </c>
      <c r="J35" s="85" t="n">
        <v>18.9263</v>
      </c>
      <c r="K35" s="85" t="n">
        <v>20.03205</v>
      </c>
      <c r="L35" s="85" t="n">
        <v>21.67425</v>
      </c>
      <c r="M35" s="85" t="n">
        <v>21.77765</v>
      </c>
      <c r="N35" s="85" t="n">
        <v>23.04666</v>
      </c>
    </row>
    <row r="36" customFormat="false" ht="18.95" hidden="false" customHeight="true" outlineLevel="0" collapsed="false">
      <c r="A36" s="27" t="str">
        <f aca="false">'Page 9'!$A$36</f>
        <v>Bellinzona</v>
      </c>
      <c r="B36" s="85" t="n">
        <v>0</v>
      </c>
      <c r="C36" s="85" t="n">
        <v>0</v>
      </c>
      <c r="D36" s="85" t="n">
        <v>0</v>
      </c>
      <c r="E36" s="85" t="n">
        <v>0.7275</v>
      </c>
      <c r="F36" s="85" t="n">
        <v>5.966</v>
      </c>
      <c r="G36" s="85" t="n">
        <v>6.105</v>
      </c>
      <c r="H36" s="85" t="n">
        <v>14.069</v>
      </c>
      <c r="I36" s="85" t="n">
        <v>20.1939</v>
      </c>
      <c r="J36" s="85" t="n">
        <v>22.5423</v>
      </c>
      <c r="K36" s="85" t="n">
        <v>24.64495</v>
      </c>
      <c r="L36" s="85" t="n">
        <v>26.07875</v>
      </c>
      <c r="M36" s="85" t="n">
        <v>26.3848</v>
      </c>
      <c r="N36" s="85" t="n">
        <v>26.50705</v>
      </c>
    </row>
    <row r="37" customFormat="false" ht="18.95" hidden="false" customHeight="true" outlineLevel="0" collapsed="false">
      <c r="A37" s="27" t="str">
        <f aca="false">'Page 9'!$A$37</f>
        <v>Lausanne</v>
      </c>
      <c r="B37" s="85" t="n">
        <v>0</v>
      </c>
      <c r="C37" s="85" t="n">
        <v>0</v>
      </c>
      <c r="D37" s="85" t="n">
        <v>0</v>
      </c>
      <c r="E37" s="85" t="n">
        <v>0</v>
      </c>
      <c r="F37" s="85" t="n">
        <v>2.0175</v>
      </c>
      <c r="G37" s="85" t="n">
        <v>14.26775</v>
      </c>
      <c r="H37" s="85" t="n">
        <v>26.4505</v>
      </c>
      <c r="I37" s="85" t="n">
        <v>17.3417</v>
      </c>
      <c r="J37" s="85" t="n">
        <v>20.5226</v>
      </c>
      <c r="K37" s="85" t="n">
        <v>23.85165</v>
      </c>
      <c r="L37" s="85" t="n">
        <v>29.13325</v>
      </c>
      <c r="M37" s="85" t="n">
        <v>30.28485</v>
      </c>
      <c r="N37" s="85" t="n">
        <v>30.70254</v>
      </c>
    </row>
    <row r="38" customFormat="false" ht="18.95" hidden="false" customHeight="true" outlineLevel="0" collapsed="false">
      <c r="A38" s="27" t="str">
        <f aca="false">'Page 9'!$A$38</f>
        <v>Sion</v>
      </c>
      <c r="B38" s="85" t="n">
        <v>0</v>
      </c>
      <c r="C38" s="85" t="n">
        <v>0</v>
      </c>
      <c r="D38" s="85" t="n">
        <v>0</v>
      </c>
      <c r="E38" s="85" t="n">
        <v>0</v>
      </c>
      <c r="F38" s="85" t="n">
        <v>3.094</v>
      </c>
      <c r="G38" s="85" t="n">
        <v>9.16375</v>
      </c>
      <c r="H38" s="85" t="n">
        <v>10.7155</v>
      </c>
      <c r="I38" s="85" t="n">
        <v>14.6221</v>
      </c>
      <c r="J38" s="85" t="n">
        <v>23.0268</v>
      </c>
      <c r="K38" s="85" t="n">
        <v>23.84965</v>
      </c>
      <c r="L38" s="85" t="n">
        <v>24.2954</v>
      </c>
      <c r="M38" s="85" t="n">
        <v>23.90635</v>
      </c>
      <c r="N38" s="85" t="n">
        <v>22.7818</v>
      </c>
    </row>
    <row r="39" customFormat="false" ht="18.95" hidden="false" customHeight="true" outlineLevel="0" collapsed="false">
      <c r="A39" s="27" t="str">
        <f aca="false">'Page 9'!$A$39</f>
        <v>Neuchâtel</v>
      </c>
      <c r="B39" s="85" t="n">
        <v>0</v>
      </c>
      <c r="C39" s="85" t="n">
        <v>0</v>
      </c>
      <c r="D39" s="85" t="n">
        <v>1.26048</v>
      </c>
      <c r="E39" s="85" t="n">
        <v>4.61184</v>
      </c>
      <c r="F39" s="85" t="n">
        <v>10.23264</v>
      </c>
      <c r="G39" s="85" t="n">
        <v>17.23824</v>
      </c>
      <c r="H39" s="85" t="n">
        <v>17.48448</v>
      </c>
      <c r="I39" s="85" t="n">
        <v>24.316608</v>
      </c>
      <c r="J39" s="85" t="n">
        <v>26.533248</v>
      </c>
      <c r="K39" s="85" t="n">
        <v>28.444512</v>
      </c>
      <c r="L39" s="85" t="n">
        <v>30.17136</v>
      </c>
      <c r="M39" s="85" t="n">
        <v>25.02816</v>
      </c>
      <c r="N39" s="85" t="n">
        <v>25.044864</v>
      </c>
    </row>
    <row r="40" customFormat="false" ht="18.95" hidden="false" customHeight="true" outlineLevel="0" collapsed="false">
      <c r="A40" s="27" t="str">
        <f aca="false">'Page 9'!$A$40</f>
        <v>Geneva</v>
      </c>
      <c r="B40" s="85" t="n">
        <v>0</v>
      </c>
      <c r="C40" s="85" t="n">
        <v>0</v>
      </c>
      <c r="D40" s="85" t="n">
        <v>0</v>
      </c>
      <c r="E40" s="85" t="n">
        <v>0</v>
      </c>
      <c r="F40" s="85" t="n">
        <v>0</v>
      </c>
      <c r="G40" s="85" t="n">
        <v>1.47325</v>
      </c>
      <c r="H40" s="85" t="n">
        <v>13.94925</v>
      </c>
      <c r="I40" s="85" t="n">
        <v>20.0715</v>
      </c>
      <c r="J40" s="85" t="n">
        <v>23.4382</v>
      </c>
      <c r="K40" s="85" t="n">
        <v>24.2841</v>
      </c>
      <c r="L40" s="85" t="n">
        <v>25.28855</v>
      </c>
      <c r="M40" s="85" t="n">
        <v>26.55625</v>
      </c>
      <c r="N40" s="85" t="n">
        <v>28.23208</v>
      </c>
    </row>
    <row r="41" customFormat="false" ht="18.95" hidden="false" customHeight="true" outlineLevel="0" collapsed="false">
      <c r="A41" s="27" t="str">
        <f aca="false">'Page 9'!$A$41</f>
        <v>Delémont</v>
      </c>
      <c r="B41" s="85" t="n">
        <v>0</v>
      </c>
      <c r="C41" s="85" t="n">
        <v>0</v>
      </c>
      <c r="D41" s="85" t="n">
        <v>0</v>
      </c>
      <c r="E41" s="85" t="n">
        <v>2.49</v>
      </c>
      <c r="F41" s="85" t="n">
        <v>10.753</v>
      </c>
      <c r="G41" s="85" t="n">
        <v>15.94625</v>
      </c>
      <c r="H41" s="85" t="n">
        <v>20.00875</v>
      </c>
      <c r="I41" s="85" t="n">
        <v>21.979</v>
      </c>
      <c r="J41" s="85" t="n">
        <v>23.7301</v>
      </c>
      <c r="K41" s="85" t="n">
        <v>26.4485</v>
      </c>
      <c r="L41" s="85" t="n">
        <v>28.5641</v>
      </c>
      <c r="M41" s="85" t="n">
        <v>28.5895</v>
      </c>
      <c r="N41" s="85" t="n">
        <v>29.18439</v>
      </c>
    </row>
    <row r="42" customFormat="false" ht="17.25" hidden="false" customHeight="true" outlineLevel="0" collapsed="false">
      <c r="A42" s="27"/>
      <c r="B42" s="85"/>
      <c r="C42" s="86"/>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v>
      </c>
      <c r="C43" s="85" t="n">
        <v>0</v>
      </c>
      <c r="D43" s="85" t="n">
        <v>0</v>
      </c>
      <c r="E43" s="85" t="n">
        <v>0</v>
      </c>
      <c r="F43" s="85" t="n">
        <v>0.93</v>
      </c>
      <c r="G43" s="85" t="n">
        <v>1.175</v>
      </c>
      <c r="H43" s="85" t="n">
        <v>2.52</v>
      </c>
      <c r="I43" s="85" t="n">
        <v>4.518</v>
      </c>
      <c r="J43" s="85" t="n">
        <v>9.928</v>
      </c>
      <c r="K43" s="85" t="n">
        <v>11.687</v>
      </c>
      <c r="L43" s="85" t="n">
        <v>11.7</v>
      </c>
      <c r="M43" s="85" t="n">
        <v>11.687</v>
      </c>
      <c r="N43" s="85" t="n">
        <v>11.5889</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2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09" width="30.13"/>
    <col collapsed="false" customWidth="true" hidden="false" outlineLevel="0" max="8" min="2" style="309" width="11.7"/>
    <col collapsed="false" customWidth="true" hidden="false" outlineLevel="0" max="12" min="9" style="309" width="13.7"/>
    <col collapsed="false" customWidth="true" hidden="false" outlineLevel="0" max="13" min="13" style="309" width="13.41"/>
    <col collapsed="false" customWidth="false" hidden="false" outlineLevel="0" max="22" min="14" style="309" width="12.7"/>
    <col collapsed="false" customWidth="true" hidden="false" outlineLevel="0" max="23" min="23" style="309" width="14.7"/>
    <col collapsed="false" customWidth="false" hidden="false" outlineLevel="0" max="24" min="24" style="309" width="12.7"/>
    <col collapsed="false" customWidth="true" hidden="false" outlineLevel="0" max="25" min="25" style="309" width="14.7"/>
    <col collapsed="false" customWidth="true" hidden="false" outlineLevel="0" max="26" min="26" style="309" width="34.56"/>
    <col collapsed="false" customWidth="false" hidden="false" outlineLevel="0" max="257" min="27" style="309" width="12.7"/>
  </cols>
  <sheetData>
    <row r="1" s="310" customFormat="true" ht="18.95" hidden="false" customHeight="true" outlineLevel="0" collapsed="false">
      <c r="A1" s="310" t="str">
        <f aca="false">'Page 27'!$A$1</f>
        <v>Single person with 2 children</v>
      </c>
      <c r="N1" s="310" t="str">
        <f aca="false">A1</f>
        <v>Single person with 2 children</v>
      </c>
    </row>
    <row r="2" s="310" customFormat="true" ht="18.95" hidden="false" customHeight="true" outlineLevel="0" collapsed="false"/>
    <row r="3" s="310" customFormat="true" ht="18.95" hidden="false" customHeight="true" outlineLevel="0" collapsed="false">
      <c r="A3" s="311" t="str">
        <f aca="false">'Pages 10-11'!$A$3</f>
        <v>Cantonal, municipal and church tax burden on gross earned income</v>
      </c>
      <c r="B3" s="312"/>
      <c r="C3" s="312"/>
      <c r="D3" s="312"/>
      <c r="E3" s="312"/>
      <c r="F3" s="312"/>
      <c r="G3" s="312"/>
      <c r="H3" s="312"/>
      <c r="I3" s="312"/>
      <c r="J3" s="312"/>
      <c r="K3" s="312"/>
      <c r="L3" s="312"/>
      <c r="M3" s="312"/>
      <c r="N3" s="312" t="str">
        <f aca="false">A3</f>
        <v>Cantonal, municipal and church tax burden on gross earned income</v>
      </c>
      <c r="O3" s="312"/>
      <c r="P3" s="312"/>
      <c r="Q3" s="312"/>
      <c r="R3" s="312"/>
      <c r="S3" s="312"/>
      <c r="T3" s="312"/>
    </row>
    <row r="4" customFormat="false" ht="18.95" hidden="false" customHeight="true" outlineLevel="0" collapsed="false">
      <c r="A4" s="311"/>
    </row>
    <row r="5" customFormat="false" ht="18.95" hidden="false" customHeight="true" outlineLevel="0" collapsed="false">
      <c r="A5" s="313" t="n">
        <v>12</v>
      </c>
      <c r="X5" s="314"/>
      <c r="Z5" s="314" t="n">
        <v>12</v>
      </c>
    </row>
    <row r="6" customFormat="false" ht="18.95" hidden="false" customHeight="true" outlineLevel="0" collapsed="false">
      <c r="A6" s="79" t="str">
        <f aca="false">'Page 9'!$A$11</f>
        <v>Cantonal capitals</v>
      </c>
      <c r="B6" s="78" t="s">
        <v>72</v>
      </c>
      <c r="C6" s="78"/>
      <c r="D6" s="78"/>
      <c r="E6" s="78"/>
      <c r="F6" s="78"/>
      <c r="G6" s="78"/>
      <c r="H6" s="78"/>
      <c r="I6" s="78"/>
      <c r="J6" s="78"/>
      <c r="K6" s="78"/>
      <c r="L6" s="78"/>
      <c r="M6" s="78"/>
      <c r="N6" s="78" t="s">
        <v>72</v>
      </c>
      <c r="O6" s="78"/>
      <c r="P6" s="78"/>
      <c r="Q6" s="78"/>
      <c r="R6" s="78"/>
      <c r="S6" s="78"/>
      <c r="T6" s="78"/>
      <c r="U6" s="78"/>
      <c r="V6" s="78"/>
      <c r="W6" s="78"/>
      <c r="X6" s="78"/>
      <c r="Y6" s="78"/>
      <c r="Z6" s="90" t="str">
        <f aca="false">A6</f>
        <v>Cantonal capitals</v>
      </c>
    </row>
    <row r="7" customFormat="false" ht="18.95" hidden="false" customHeight="true" outlineLevel="0" collapsed="false">
      <c r="A7" s="79" t="str">
        <f aca="false">'Page 9'!$A$13</f>
        <v>Confederation</v>
      </c>
      <c r="B7" s="315" t="n">
        <v>12500</v>
      </c>
      <c r="C7" s="315" t="n">
        <v>15000</v>
      </c>
      <c r="D7" s="315" t="n">
        <v>17500</v>
      </c>
      <c r="E7" s="315" t="n">
        <v>20000</v>
      </c>
      <c r="F7" s="315" t="n">
        <v>25000</v>
      </c>
      <c r="G7" s="315" t="n">
        <v>30000</v>
      </c>
      <c r="H7" s="315" t="n">
        <v>35000</v>
      </c>
      <c r="I7" s="315" t="n">
        <v>40000</v>
      </c>
      <c r="J7" s="315" t="n">
        <v>45000</v>
      </c>
      <c r="K7" s="315" t="n">
        <v>50000</v>
      </c>
      <c r="L7" s="315" t="n">
        <v>60000</v>
      </c>
      <c r="M7" s="315" t="n">
        <v>70000</v>
      </c>
      <c r="N7" s="315" t="n">
        <v>80000</v>
      </c>
      <c r="O7" s="315" t="n">
        <v>90000</v>
      </c>
      <c r="P7" s="315" t="n">
        <v>100000</v>
      </c>
      <c r="Q7" s="315" t="n">
        <v>125000</v>
      </c>
      <c r="R7" s="315" t="n">
        <v>150000</v>
      </c>
      <c r="S7" s="315" t="n">
        <v>175000</v>
      </c>
      <c r="T7" s="315" t="n">
        <v>200000</v>
      </c>
      <c r="U7" s="315" t="n">
        <v>250000</v>
      </c>
      <c r="V7" s="315" t="n">
        <v>300000</v>
      </c>
      <c r="W7" s="315" t="n">
        <v>400000</v>
      </c>
      <c r="X7" s="315" t="n">
        <v>500000</v>
      </c>
      <c r="Y7" s="316" t="n">
        <v>1000000</v>
      </c>
      <c r="Z7" s="90" t="str">
        <f aca="false">A7</f>
        <v>Confederation</v>
      </c>
    </row>
    <row r="8" customFormat="false" ht="18.95" hidden="false" customHeight="true" outlineLevel="0" collapsed="false">
      <c r="B8" s="314"/>
      <c r="C8" s="314"/>
      <c r="D8" s="314"/>
      <c r="E8" s="314"/>
      <c r="F8" s="314"/>
      <c r="G8" s="314"/>
      <c r="H8" s="314"/>
      <c r="I8" s="314"/>
      <c r="J8" s="314"/>
      <c r="K8" s="314"/>
      <c r="L8" s="314"/>
      <c r="M8" s="314"/>
      <c r="X8" s="314"/>
      <c r="Z8" s="314"/>
    </row>
    <row r="9" customFormat="false" ht="18.95" hidden="false" customHeight="true" outlineLevel="0" collapsed="false">
      <c r="A9" s="317"/>
      <c r="B9" s="318" t="str">
        <f aca="false">'Pages 10-11'!$B$9:$M$9</f>
        <v>Tax burden in Swiss francs </v>
      </c>
      <c r="C9" s="318"/>
      <c r="D9" s="318"/>
      <c r="E9" s="318"/>
      <c r="F9" s="318"/>
      <c r="G9" s="318"/>
      <c r="H9" s="318"/>
      <c r="I9" s="318"/>
      <c r="J9" s="318"/>
      <c r="K9" s="318"/>
      <c r="L9" s="318"/>
      <c r="M9" s="319"/>
      <c r="N9" s="320" t="str">
        <f aca="false">B9</f>
        <v>Tax burden in Swiss francs </v>
      </c>
      <c r="O9" s="320"/>
      <c r="P9" s="320"/>
      <c r="Q9" s="320"/>
      <c r="R9" s="320"/>
      <c r="S9" s="320"/>
      <c r="T9" s="320"/>
      <c r="U9" s="320"/>
      <c r="V9" s="320"/>
      <c r="W9" s="320"/>
      <c r="X9" s="320"/>
      <c r="Y9" s="320"/>
      <c r="Z9" s="314"/>
    </row>
    <row r="10" customFormat="false" ht="18.95" hidden="false" customHeight="true" outlineLevel="0" collapsed="false">
      <c r="A10" s="27" t="str">
        <f aca="false">'Page 9'!$A$16</f>
        <v>Zurich</v>
      </c>
      <c r="B10" s="94" t="n">
        <v>24</v>
      </c>
      <c r="C10" s="94" t="n">
        <v>24</v>
      </c>
      <c r="D10" s="94" t="n">
        <v>24</v>
      </c>
      <c r="E10" s="94" t="n">
        <v>24</v>
      </c>
      <c r="F10" s="94" t="n">
        <v>24</v>
      </c>
      <c r="G10" s="94" t="n">
        <v>24</v>
      </c>
      <c r="H10" s="94" t="n">
        <v>24</v>
      </c>
      <c r="I10" s="94" t="n">
        <v>24</v>
      </c>
      <c r="J10" s="94" t="n">
        <v>24</v>
      </c>
      <c r="K10" s="94" t="n">
        <v>194.2</v>
      </c>
      <c r="L10" s="94" t="n">
        <v>718.6</v>
      </c>
      <c r="M10" s="94" t="n">
        <v>1491.4</v>
      </c>
      <c r="N10" s="94" t="n">
        <v>2450.5</v>
      </c>
      <c r="O10" s="94" t="n">
        <v>3365.9</v>
      </c>
      <c r="P10" s="94" t="n">
        <v>4566.5</v>
      </c>
      <c r="Q10" s="94" t="n">
        <v>8028</v>
      </c>
      <c r="R10" s="94" t="n">
        <v>11912.7</v>
      </c>
      <c r="S10" s="94" t="n">
        <v>16273.5</v>
      </c>
      <c r="T10" s="94" t="n">
        <v>20910.3</v>
      </c>
      <c r="U10" s="94" t="n">
        <v>31016.5</v>
      </c>
      <c r="V10" s="94" t="n">
        <v>42017.4</v>
      </c>
      <c r="W10" s="94" t="n">
        <v>66204.2</v>
      </c>
      <c r="X10" s="94" t="n">
        <v>93086.6</v>
      </c>
      <c r="Y10" s="94" t="n">
        <v>227546.9</v>
      </c>
      <c r="Z10" s="314" t="str">
        <f aca="false">A10</f>
        <v>Zurich</v>
      </c>
    </row>
    <row r="11" customFormat="false" ht="18.95" hidden="false" customHeight="true" outlineLevel="0" collapsed="false">
      <c r="A11" s="27" t="str">
        <f aca="false">'Page 9'!$A$17</f>
        <v>Berne</v>
      </c>
      <c r="B11" s="94" t="n">
        <v>0</v>
      </c>
      <c r="C11" s="94" t="n">
        <v>0</v>
      </c>
      <c r="D11" s="94" t="n">
        <v>0</v>
      </c>
      <c r="E11" s="94" t="n">
        <v>0</v>
      </c>
      <c r="F11" s="94" t="n">
        <v>0</v>
      </c>
      <c r="G11" s="94" t="n">
        <v>0</v>
      </c>
      <c r="H11" s="94" t="n">
        <v>0</v>
      </c>
      <c r="I11" s="94" t="n">
        <v>0</v>
      </c>
      <c r="J11" s="94" t="n">
        <v>0</v>
      </c>
      <c r="K11" s="94" t="n">
        <v>238.25</v>
      </c>
      <c r="L11" s="94" t="n">
        <v>1305.5</v>
      </c>
      <c r="M11" s="94" t="n">
        <v>2927.8</v>
      </c>
      <c r="N11" s="94" t="n">
        <v>4642.15</v>
      </c>
      <c r="O11" s="94" t="n">
        <v>6414.6</v>
      </c>
      <c r="P11" s="94" t="n">
        <v>8075.2</v>
      </c>
      <c r="Q11" s="94" t="n">
        <v>12669.7</v>
      </c>
      <c r="R11" s="94" t="n">
        <v>17816.1</v>
      </c>
      <c r="S11" s="94" t="n">
        <v>23355.25</v>
      </c>
      <c r="T11" s="94" t="n">
        <v>29306.5</v>
      </c>
      <c r="U11" s="94" t="n">
        <v>41913.85</v>
      </c>
      <c r="V11" s="94" t="n">
        <v>54683.75</v>
      </c>
      <c r="W11" s="94" t="n">
        <v>81191</v>
      </c>
      <c r="X11" s="94" t="n">
        <v>108716.15</v>
      </c>
      <c r="Y11" s="94" t="n">
        <v>248442.9</v>
      </c>
      <c r="Z11" s="314" t="str">
        <f aca="false">A11</f>
        <v>Berne</v>
      </c>
    </row>
    <row r="12" customFormat="false" ht="18.95" hidden="false" customHeight="true" outlineLevel="0" collapsed="false">
      <c r="A12" s="27" t="str">
        <f aca="false">'Page 9'!$A$18</f>
        <v>Lucerne</v>
      </c>
      <c r="B12" s="94" t="n">
        <v>50</v>
      </c>
      <c r="C12" s="94" t="n">
        <v>50</v>
      </c>
      <c r="D12" s="94" t="n">
        <v>50</v>
      </c>
      <c r="E12" s="94" t="n">
        <v>50</v>
      </c>
      <c r="F12" s="94" t="n">
        <v>50</v>
      </c>
      <c r="G12" s="94" t="n">
        <v>50</v>
      </c>
      <c r="H12" s="94" t="n">
        <v>50</v>
      </c>
      <c r="I12" s="94" t="n">
        <v>50</v>
      </c>
      <c r="J12" s="94" t="n">
        <v>50</v>
      </c>
      <c r="K12" s="94" t="n">
        <v>50</v>
      </c>
      <c r="L12" s="94" t="n">
        <v>261.8</v>
      </c>
      <c r="M12" s="94" t="n">
        <v>1243.5</v>
      </c>
      <c r="N12" s="94" t="n">
        <v>2613.8</v>
      </c>
      <c r="O12" s="94" t="n">
        <v>3968.3</v>
      </c>
      <c r="P12" s="94" t="n">
        <v>5338.5</v>
      </c>
      <c r="Q12" s="94" t="n">
        <v>9001.3</v>
      </c>
      <c r="R12" s="94" t="n">
        <v>13197.8</v>
      </c>
      <c r="S12" s="94" t="n">
        <v>17487</v>
      </c>
      <c r="T12" s="94" t="n">
        <v>22212</v>
      </c>
      <c r="U12" s="94" t="n">
        <v>31662</v>
      </c>
      <c r="V12" s="94" t="n">
        <v>41612.5</v>
      </c>
      <c r="W12" s="94" t="n">
        <v>62087.5</v>
      </c>
      <c r="X12" s="94" t="n">
        <v>82539.8</v>
      </c>
      <c r="Y12" s="94" t="n">
        <v>178569.3</v>
      </c>
      <c r="Z12" s="314" t="str">
        <f aca="false">A12</f>
        <v>Lucerne</v>
      </c>
    </row>
    <row r="13" customFormat="false" ht="18.95" hidden="false" customHeight="true" outlineLevel="0" collapsed="false">
      <c r="A13" s="27" t="str">
        <f aca="false">'Page 9'!$A$19</f>
        <v>Altdorf</v>
      </c>
      <c r="B13" s="94" t="n">
        <v>100</v>
      </c>
      <c r="C13" s="94" t="n">
        <v>100</v>
      </c>
      <c r="D13" s="94" t="n">
        <v>100</v>
      </c>
      <c r="E13" s="94" t="n">
        <v>100</v>
      </c>
      <c r="F13" s="94" t="n">
        <v>100</v>
      </c>
      <c r="G13" s="94" t="n">
        <v>100</v>
      </c>
      <c r="H13" s="94" t="n">
        <v>100</v>
      </c>
      <c r="I13" s="94" t="n">
        <v>100</v>
      </c>
      <c r="J13" s="94" t="n">
        <v>100</v>
      </c>
      <c r="K13" s="94" t="n">
        <v>237.592</v>
      </c>
      <c r="L13" s="94" t="n">
        <v>1598.224</v>
      </c>
      <c r="M13" s="94" t="n">
        <v>2912.992</v>
      </c>
      <c r="N13" s="94" t="n">
        <v>4151.32</v>
      </c>
      <c r="O13" s="94" t="n">
        <v>5374.36</v>
      </c>
      <c r="P13" s="94" t="n">
        <v>6582.112</v>
      </c>
      <c r="Q13" s="94" t="n">
        <v>9869.032</v>
      </c>
      <c r="R13" s="94" t="n">
        <v>13201.816</v>
      </c>
      <c r="S13" s="94" t="n">
        <v>16534.6</v>
      </c>
      <c r="T13" s="94" t="n">
        <v>19974.4</v>
      </c>
      <c r="U13" s="94" t="n">
        <v>26854</v>
      </c>
      <c r="V13" s="94" t="n">
        <v>33718.312</v>
      </c>
      <c r="W13" s="94" t="n">
        <v>47477.512</v>
      </c>
      <c r="X13" s="94" t="n">
        <v>61221.424</v>
      </c>
      <c r="Y13" s="94" t="n">
        <v>129986.848</v>
      </c>
      <c r="Z13" s="314" t="str">
        <f aca="false">A13</f>
        <v>Altdorf</v>
      </c>
    </row>
    <row r="14" customFormat="false" ht="18.95" hidden="false" customHeight="true" outlineLevel="0" collapsed="false">
      <c r="A14" s="27" t="str">
        <f aca="false">'Page 9'!$A$20</f>
        <v>Schwyz</v>
      </c>
      <c r="B14" s="94" t="n">
        <v>0</v>
      </c>
      <c r="C14" s="94" t="n">
        <v>0</v>
      </c>
      <c r="D14" s="94" t="n">
        <v>0</v>
      </c>
      <c r="E14" s="94" t="n">
        <v>0</v>
      </c>
      <c r="F14" s="94" t="n">
        <v>0</v>
      </c>
      <c r="G14" s="94" t="n">
        <v>0.85</v>
      </c>
      <c r="H14" s="94" t="n">
        <v>43.5</v>
      </c>
      <c r="I14" s="94" t="n">
        <v>142.2</v>
      </c>
      <c r="J14" s="94" t="n">
        <v>325.3</v>
      </c>
      <c r="K14" s="94" t="n">
        <v>561.4</v>
      </c>
      <c r="L14" s="94" t="n">
        <v>1191.4</v>
      </c>
      <c r="M14" s="94" t="n">
        <v>1971.7</v>
      </c>
      <c r="N14" s="94" t="n">
        <v>2726.65</v>
      </c>
      <c r="O14" s="94" t="n">
        <v>3669.15</v>
      </c>
      <c r="P14" s="94" t="n">
        <v>4661.95</v>
      </c>
      <c r="Q14" s="94" t="n">
        <v>7295.65</v>
      </c>
      <c r="R14" s="94" t="n">
        <v>10141.1</v>
      </c>
      <c r="S14" s="94" t="n">
        <v>13207.2</v>
      </c>
      <c r="T14" s="94" t="n">
        <v>16304.75</v>
      </c>
      <c r="U14" s="94" t="n">
        <v>22499.9</v>
      </c>
      <c r="V14" s="94" t="n">
        <v>28681.25</v>
      </c>
      <c r="W14" s="94" t="n">
        <v>41071.55</v>
      </c>
      <c r="X14" s="94" t="n">
        <v>53448.15</v>
      </c>
      <c r="Y14" s="94" t="n">
        <v>111514.85</v>
      </c>
      <c r="Z14" s="314" t="str">
        <f aca="false">A14</f>
        <v>Schwyz</v>
      </c>
    </row>
    <row r="15" customFormat="false" ht="18.95" hidden="false" customHeight="true" outlineLevel="0" collapsed="false">
      <c r="A15" s="27" t="str">
        <f aca="false">'Page 9'!$A$21</f>
        <v>Sarnen</v>
      </c>
      <c r="B15" s="94" t="n">
        <v>0</v>
      </c>
      <c r="C15" s="94" t="n">
        <v>0</v>
      </c>
      <c r="D15" s="94" t="n">
        <v>0</v>
      </c>
      <c r="E15" s="94" t="n">
        <v>0</v>
      </c>
      <c r="F15" s="94" t="n">
        <v>0</v>
      </c>
      <c r="G15" s="94" t="n">
        <v>163.05</v>
      </c>
      <c r="H15" s="94" t="n">
        <v>597.95</v>
      </c>
      <c r="I15" s="94" t="n">
        <v>1032.8</v>
      </c>
      <c r="J15" s="94" t="n">
        <v>1467.75</v>
      </c>
      <c r="K15" s="94" t="n">
        <v>1943.4</v>
      </c>
      <c r="L15" s="94" t="n">
        <v>2826.75</v>
      </c>
      <c r="M15" s="94" t="n">
        <v>3886.75</v>
      </c>
      <c r="N15" s="94" t="n">
        <v>5001.15</v>
      </c>
      <c r="O15" s="94" t="n">
        <v>6101.95</v>
      </c>
      <c r="P15" s="94" t="n">
        <v>7311.45</v>
      </c>
      <c r="Q15" s="94" t="n">
        <v>10328.4</v>
      </c>
      <c r="R15" s="94" t="n">
        <v>13386.15</v>
      </c>
      <c r="S15" s="94" t="n">
        <v>16443.9</v>
      </c>
      <c r="T15" s="94" t="n">
        <v>19488.05</v>
      </c>
      <c r="U15" s="94" t="n">
        <v>25603.55</v>
      </c>
      <c r="V15" s="94" t="n">
        <v>31719.05</v>
      </c>
      <c r="W15" s="94" t="n">
        <v>43936.5</v>
      </c>
      <c r="X15" s="94" t="n">
        <v>56167.5</v>
      </c>
      <c r="Y15" s="94" t="n">
        <v>117281.7</v>
      </c>
      <c r="Z15" s="314" t="str">
        <f aca="false">A15</f>
        <v>Sarnen</v>
      </c>
    </row>
    <row r="16" customFormat="false" ht="18.95" hidden="false" customHeight="true" outlineLevel="0" collapsed="false">
      <c r="A16" s="27" t="str">
        <f aca="false">'Page 9'!$A$22</f>
        <v>Stans</v>
      </c>
      <c r="B16" s="94" t="n">
        <v>50</v>
      </c>
      <c r="C16" s="94" t="n">
        <v>50</v>
      </c>
      <c r="D16" s="94" t="n">
        <v>50</v>
      </c>
      <c r="E16" s="94" t="n">
        <v>50</v>
      </c>
      <c r="F16" s="94" t="n">
        <v>50</v>
      </c>
      <c r="G16" s="94" t="n">
        <v>50</v>
      </c>
      <c r="H16" s="94" t="n">
        <v>50</v>
      </c>
      <c r="I16" s="94" t="n">
        <v>50</v>
      </c>
      <c r="J16" s="94" t="n">
        <v>50</v>
      </c>
      <c r="K16" s="94" t="n">
        <v>50</v>
      </c>
      <c r="L16" s="94" t="n">
        <v>50</v>
      </c>
      <c r="M16" s="94" t="n">
        <v>296.55</v>
      </c>
      <c r="N16" s="94" t="n">
        <v>1017</v>
      </c>
      <c r="O16" s="94" t="n">
        <v>2121.1</v>
      </c>
      <c r="P16" s="94" t="n">
        <v>3395.45</v>
      </c>
      <c r="Q16" s="94" t="n">
        <v>6711.25</v>
      </c>
      <c r="R16" s="94" t="n">
        <v>10112.25</v>
      </c>
      <c r="S16" s="94" t="n">
        <v>13726.05</v>
      </c>
      <c r="T16" s="94" t="n">
        <v>17264.75</v>
      </c>
      <c r="U16" s="94" t="n">
        <v>24822.4</v>
      </c>
      <c r="V16" s="94" t="n">
        <v>32546.3</v>
      </c>
      <c r="W16" s="94" t="n">
        <v>47601.05</v>
      </c>
      <c r="X16" s="94" t="n">
        <v>61032.85</v>
      </c>
      <c r="Y16" s="94" t="n">
        <v>128191.8</v>
      </c>
      <c r="Z16" s="314" t="str">
        <f aca="false">A16</f>
        <v>Stans</v>
      </c>
    </row>
    <row r="17" customFormat="false" ht="18.95" hidden="false" customHeight="true" outlineLevel="0" collapsed="false">
      <c r="A17" s="27" t="str">
        <f aca="false">'Page 9'!$A$23</f>
        <v>Glarus</v>
      </c>
      <c r="B17" s="94" t="n">
        <v>0</v>
      </c>
      <c r="C17" s="94" t="n">
        <v>0</v>
      </c>
      <c r="D17" s="94" t="n">
        <v>0</v>
      </c>
      <c r="E17" s="94" t="n">
        <v>0</v>
      </c>
      <c r="F17" s="94" t="n">
        <v>0</v>
      </c>
      <c r="G17" s="94" t="n">
        <v>0</v>
      </c>
      <c r="H17" s="94" t="n">
        <v>0</v>
      </c>
      <c r="I17" s="94" t="n">
        <v>0</v>
      </c>
      <c r="J17" s="94" t="n">
        <v>203.2</v>
      </c>
      <c r="K17" s="94" t="n">
        <v>599.45</v>
      </c>
      <c r="L17" s="94" t="n">
        <v>1310.65</v>
      </c>
      <c r="M17" s="94" t="n">
        <v>2268.2</v>
      </c>
      <c r="N17" s="94" t="n">
        <v>3441.7</v>
      </c>
      <c r="O17" s="94" t="n">
        <v>4785.35</v>
      </c>
      <c r="P17" s="94" t="n">
        <v>6205.2</v>
      </c>
      <c r="Q17" s="94" t="n">
        <v>9867.9</v>
      </c>
      <c r="R17" s="94" t="n">
        <v>14020.8</v>
      </c>
      <c r="S17" s="94" t="n">
        <v>18307.05</v>
      </c>
      <c r="T17" s="94" t="n">
        <v>22593.3</v>
      </c>
      <c r="U17" s="94" t="n">
        <v>31617.9</v>
      </c>
      <c r="V17" s="94" t="n">
        <v>40751.15</v>
      </c>
      <c r="W17" s="94" t="n">
        <v>60753.65</v>
      </c>
      <c r="X17" s="94" t="n">
        <v>81122.5</v>
      </c>
      <c r="Y17" s="94" t="n">
        <v>187876.2</v>
      </c>
      <c r="Z17" s="314" t="str">
        <f aca="false">A17</f>
        <v>Glarus</v>
      </c>
    </row>
    <row r="18" customFormat="false" ht="18.95" hidden="false" customHeight="true" outlineLevel="0" collapsed="false">
      <c r="A18" s="27" t="str">
        <f aca="false">'Page 9'!$A$24</f>
        <v>Zug</v>
      </c>
      <c r="B18" s="94" t="n">
        <v>0</v>
      </c>
      <c r="C18" s="94" t="n">
        <v>0</v>
      </c>
      <c r="D18" s="94" t="n">
        <v>0</v>
      </c>
      <c r="E18" s="94" t="n">
        <v>0</v>
      </c>
      <c r="F18" s="94" t="n">
        <v>0</v>
      </c>
      <c r="G18" s="94" t="n">
        <v>0</v>
      </c>
      <c r="H18" s="94" t="n">
        <v>0</v>
      </c>
      <c r="I18" s="94" t="n">
        <v>0</v>
      </c>
      <c r="J18" s="94" t="n">
        <v>0</v>
      </c>
      <c r="K18" s="94" t="n">
        <v>0</v>
      </c>
      <c r="L18" s="94" t="n">
        <v>53.25</v>
      </c>
      <c r="M18" s="94" t="n">
        <v>245.65</v>
      </c>
      <c r="N18" s="94" t="n">
        <v>574.6</v>
      </c>
      <c r="O18" s="94" t="n">
        <v>920.95</v>
      </c>
      <c r="P18" s="94" t="n">
        <v>1810.05</v>
      </c>
      <c r="Q18" s="94" t="n">
        <v>3129.45</v>
      </c>
      <c r="R18" s="94" t="n">
        <v>4881.75</v>
      </c>
      <c r="S18" s="94" t="n">
        <v>6713.25</v>
      </c>
      <c r="T18" s="94" t="n">
        <v>9244.05</v>
      </c>
      <c r="U18" s="94" t="n">
        <v>16431.7</v>
      </c>
      <c r="V18" s="94" t="n">
        <v>24232.75</v>
      </c>
      <c r="W18" s="94" t="n">
        <v>36790.55</v>
      </c>
      <c r="X18" s="94" t="n">
        <v>47434.75</v>
      </c>
      <c r="Y18" s="94" t="n">
        <v>100691.05</v>
      </c>
      <c r="Z18" s="314" t="str">
        <f aca="false">A18</f>
        <v>Zug</v>
      </c>
    </row>
    <row r="19" customFormat="false" ht="18.95" hidden="false" customHeight="true" outlineLevel="0" collapsed="false">
      <c r="A19" s="27" t="str">
        <f aca="false">'Page 9'!$A$25</f>
        <v>Fribourg</v>
      </c>
      <c r="B19" s="94" t="n">
        <v>0</v>
      </c>
      <c r="C19" s="94" t="n">
        <v>0</v>
      </c>
      <c r="D19" s="94" t="n">
        <v>0</v>
      </c>
      <c r="E19" s="94" t="n">
        <v>0</v>
      </c>
      <c r="F19" s="94" t="n">
        <v>0</v>
      </c>
      <c r="G19" s="94" t="n">
        <v>0</v>
      </c>
      <c r="H19" s="94" t="n">
        <v>0</v>
      </c>
      <c r="I19" s="94" t="n">
        <v>0</v>
      </c>
      <c r="J19" s="94" t="n">
        <v>0</v>
      </c>
      <c r="K19" s="94" t="n">
        <v>105.05</v>
      </c>
      <c r="L19" s="94" t="n">
        <v>392.3</v>
      </c>
      <c r="M19" s="94" t="n">
        <v>1167.35</v>
      </c>
      <c r="N19" s="94" t="n">
        <v>2278.35</v>
      </c>
      <c r="O19" s="94" t="n">
        <v>3704.25</v>
      </c>
      <c r="P19" s="94" t="n">
        <v>5720.4</v>
      </c>
      <c r="Q19" s="94" t="n">
        <v>10715.95</v>
      </c>
      <c r="R19" s="94" t="n">
        <v>15616.6</v>
      </c>
      <c r="S19" s="94" t="n">
        <v>21069.8</v>
      </c>
      <c r="T19" s="94" t="n">
        <v>26847</v>
      </c>
      <c r="U19" s="94" t="n">
        <v>38349.7</v>
      </c>
      <c r="V19" s="94" t="n">
        <v>51021.05</v>
      </c>
      <c r="W19" s="94" t="n">
        <v>78413.45</v>
      </c>
      <c r="X19" s="94" t="n">
        <v>102955.5</v>
      </c>
      <c r="Y19" s="94" t="n">
        <v>214843.15</v>
      </c>
      <c r="Z19" s="314" t="str">
        <f aca="false">A19</f>
        <v>Fribourg</v>
      </c>
    </row>
    <row r="20" customFormat="false" ht="18.95" hidden="false" customHeight="true" outlineLevel="0" collapsed="false">
      <c r="A20" s="27" t="str">
        <f aca="false">'Page 9'!$A$26</f>
        <v>Solothurn</v>
      </c>
      <c r="B20" s="94" t="n">
        <v>60</v>
      </c>
      <c r="C20" s="94" t="n">
        <v>60</v>
      </c>
      <c r="D20" s="94" t="n">
        <v>60</v>
      </c>
      <c r="E20" s="94" t="n">
        <v>60</v>
      </c>
      <c r="F20" s="94" t="n">
        <v>60</v>
      </c>
      <c r="G20" s="94" t="n">
        <v>60</v>
      </c>
      <c r="H20" s="94" t="n">
        <v>60</v>
      </c>
      <c r="I20" s="94" t="n">
        <v>60</v>
      </c>
      <c r="J20" s="94" t="n">
        <v>60</v>
      </c>
      <c r="K20" s="94" t="n">
        <v>60</v>
      </c>
      <c r="L20" s="94" t="n">
        <v>1124.4</v>
      </c>
      <c r="M20" s="94" t="n">
        <v>2301.35</v>
      </c>
      <c r="N20" s="94" t="n">
        <v>3613.15</v>
      </c>
      <c r="O20" s="94" t="n">
        <v>5166.5</v>
      </c>
      <c r="P20" s="94" t="n">
        <v>6915.9</v>
      </c>
      <c r="Q20" s="94" t="n">
        <v>11616.5</v>
      </c>
      <c r="R20" s="94" t="n">
        <v>16777.55</v>
      </c>
      <c r="S20" s="94" t="n">
        <v>22286.95</v>
      </c>
      <c r="T20" s="94" t="n">
        <v>27966.05</v>
      </c>
      <c r="U20" s="94" t="n">
        <v>39673.35</v>
      </c>
      <c r="V20" s="94" t="n">
        <v>52345.2</v>
      </c>
      <c r="W20" s="94" t="n">
        <v>77688.4</v>
      </c>
      <c r="X20" s="94" t="n">
        <v>103031.85</v>
      </c>
      <c r="Y20" s="94" t="n">
        <v>222951.65</v>
      </c>
      <c r="Z20" s="314" t="str">
        <f aca="false">A20</f>
        <v>Solothurn</v>
      </c>
    </row>
    <row r="21" customFormat="false" ht="18.95" hidden="false" customHeight="true" outlineLevel="0" collapsed="false">
      <c r="A21" s="27" t="str">
        <f aca="false">'Page 9'!$A$27</f>
        <v>Basel</v>
      </c>
      <c r="B21" s="94" t="n">
        <v>0</v>
      </c>
      <c r="C21" s="94" t="n">
        <v>0</v>
      </c>
      <c r="D21" s="94" t="n">
        <v>0</v>
      </c>
      <c r="E21" s="94" t="n">
        <v>0</v>
      </c>
      <c r="F21" s="94" t="n">
        <v>0</v>
      </c>
      <c r="G21" s="94" t="n">
        <v>0</v>
      </c>
      <c r="H21" s="94" t="n">
        <v>0</v>
      </c>
      <c r="I21" s="94" t="n">
        <v>0</v>
      </c>
      <c r="J21" s="94" t="n">
        <v>0</v>
      </c>
      <c r="K21" s="94" t="n">
        <v>0</v>
      </c>
      <c r="L21" s="94" t="n">
        <v>0</v>
      </c>
      <c r="M21" s="94" t="n">
        <v>913.7</v>
      </c>
      <c r="N21" s="94" t="n">
        <v>3172.5</v>
      </c>
      <c r="O21" s="94" t="n">
        <v>5431.3</v>
      </c>
      <c r="P21" s="94" t="n">
        <v>7690.15</v>
      </c>
      <c r="Q21" s="94" t="n">
        <v>13751.25</v>
      </c>
      <c r="R21" s="94" t="n">
        <v>19884.75</v>
      </c>
      <c r="S21" s="94" t="n">
        <v>26862.4</v>
      </c>
      <c r="T21" s="94" t="n">
        <v>33841.9</v>
      </c>
      <c r="U21" s="94" t="n">
        <v>46107</v>
      </c>
      <c r="V21" s="94" t="n">
        <v>53276.4</v>
      </c>
      <c r="W21" s="94" t="n">
        <v>76118.4</v>
      </c>
      <c r="X21" s="94" t="n">
        <v>98935</v>
      </c>
      <c r="Y21" s="94" t="n">
        <v>224963.85</v>
      </c>
      <c r="Z21" s="314" t="str">
        <f aca="false">A21</f>
        <v>Basel</v>
      </c>
    </row>
    <row r="22" customFormat="false" ht="18.95" hidden="false" customHeight="true" outlineLevel="0" collapsed="false">
      <c r="A22" s="27" t="str">
        <f aca="false">'Page 9'!$A$28</f>
        <v>Liestal</v>
      </c>
      <c r="B22" s="94" t="n">
        <v>0</v>
      </c>
      <c r="C22" s="94" t="n">
        <v>0</v>
      </c>
      <c r="D22" s="94" t="n">
        <v>0</v>
      </c>
      <c r="E22" s="94" t="n">
        <v>0</v>
      </c>
      <c r="F22" s="94" t="n">
        <v>0</v>
      </c>
      <c r="G22" s="94" t="n">
        <v>0</v>
      </c>
      <c r="H22" s="94" t="n">
        <v>0</v>
      </c>
      <c r="I22" s="94" t="n">
        <v>0</v>
      </c>
      <c r="J22" s="94" t="n">
        <v>0</v>
      </c>
      <c r="K22" s="94" t="n">
        <v>0</v>
      </c>
      <c r="L22" s="94" t="n">
        <v>0</v>
      </c>
      <c r="M22" s="94" t="n">
        <v>0</v>
      </c>
      <c r="N22" s="94" t="n">
        <v>983.05</v>
      </c>
      <c r="O22" s="94" t="n">
        <v>2564.25</v>
      </c>
      <c r="P22" s="94" t="n">
        <v>4325.9</v>
      </c>
      <c r="Q22" s="94" t="n">
        <v>9322.3</v>
      </c>
      <c r="R22" s="94" t="n">
        <v>14797.05</v>
      </c>
      <c r="S22" s="94" t="n">
        <v>20579.6</v>
      </c>
      <c r="T22" s="94" t="n">
        <v>26618.25</v>
      </c>
      <c r="U22" s="94" t="n">
        <v>39331.95</v>
      </c>
      <c r="V22" s="94" t="n">
        <v>52526.3</v>
      </c>
      <c r="W22" s="94" t="n">
        <v>79311.05</v>
      </c>
      <c r="X22" s="94" t="n">
        <v>106508.25</v>
      </c>
      <c r="Y22" s="94" t="n">
        <v>246460.7</v>
      </c>
      <c r="Z22" s="314" t="str">
        <f aca="false">A22</f>
        <v>Liestal</v>
      </c>
    </row>
    <row r="23" customFormat="false" ht="18.95" hidden="false" customHeight="true" outlineLevel="0" collapsed="false">
      <c r="A23" s="27" t="str">
        <f aca="false">'Page 9'!$A$29</f>
        <v>Schaffhausen</v>
      </c>
      <c r="B23" s="94" t="n">
        <v>60</v>
      </c>
      <c r="C23" s="94" t="n">
        <v>60</v>
      </c>
      <c r="D23" s="94" t="n">
        <v>60</v>
      </c>
      <c r="E23" s="94" t="n">
        <v>60</v>
      </c>
      <c r="F23" s="94" t="n">
        <v>60</v>
      </c>
      <c r="G23" s="94" t="n">
        <v>60</v>
      </c>
      <c r="H23" s="94" t="n">
        <v>60</v>
      </c>
      <c r="I23" s="94" t="n">
        <v>60</v>
      </c>
      <c r="J23" s="94" t="n">
        <v>60</v>
      </c>
      <c r="K23" s="94" t="n">
        <v>60</v>
      </c>
      <c r="L23" s="94" t="n">
        <v>209.4</v>
      </c>
      <c r="M23" s="94" t="n">
        <v>900.85</v>
      </c>
      <c r="N23" s="94" t="n">
        <v>1784.5</v>
      </c>
      <c r="O23" s="94" t="n">
        <v>2655.3</v>
      </c>
      <c r="P23" s="94" t="n">
        <v>3796.65</v>
      </c>
      <c r="Q23" s="94" t="n">
        <v>7052.05</v>
      </c>
      <c r="R23" s="94" t="n">
        <v>11117.25</v>
      </c>
      <c r="S23" s="94" t="n">
        <v>15782.05</v>
      </c>
      <c r="T23" s="94" t="n">
        <v>20900.05</v>
      </c>
      <c r="U23" s="94" t="n">
        <v>31943</v>
      </c>
      <c r="V23" s="94" t="n">
        <v>42954.55</v>
      </c>
      <c r="W23" s="94" t="n">
        <v>66125.2</v>
      </c>
      <c r="X23" s="94" t="n">
        <v>89840.7</v>
      </c>
      <c r="Y23" s="94" t="n">
        <v>189143.05</v>
      </c>
      <c r="Z23" s="314" t="str">
        <f aca="false">A23</f>
        <v>Schaffhausen</v>
      </c>
    </row>
    <row r="24" customFormat="false" ht="18.95" hidden="false" customHeight="true" outlineLevel="0" collapsed="false">
      <c r="A24" s="27" t="str">
        <f aca="false">'Page 9'!$A$30</f>
        <v>Herisau</v>
      </c>
      <c r="B24" s="94" t="n">
        <v>0</v>
      </c>
      <c r="C24" s="94" t="n">
        <v>0</v>
      </c>
      <c r="D24" s="94" t="n">
        <v>0</v>
      </c>
      <c r="E24" s="94" t="n">
        <v>0</v>
      </c>
      <c r="F24" s="94" t="n">
        <v>0</v>
      </c>
      <c r="G24" s="94" t="n">
        <v>0</v>
      </c>
      <c r="H24" s="94" t="n">
        <v>66.3</v>
      </c>
      <c r="I24" s="94" t="n">
        <v>408.7</v>
      </c>
      <c r="J24" s="94" t="n">
        <v>914.15</v>
      </c>
      <c r="K24" s="94" t="n">
        <v>1497.6</v>
      </c>
      <c r="L24" s="94" t="n">
        <v>2591.15</v>
      </c>
      <c r="M24" s="94" t="n">
        <v>3598.9</v>
      </c>
      <c r="N24" s="94" t="n">
        <v>4885.9</v>
      </c>
      <c r="O24" s="94" t="n">
        <v>6413.15</v>
      </c>
      <c r="P24" s="94" t="n">
        <v>8092.5</v>
      </c>
      <c r="Q24" s="94" t="n">
        <v>12557.2</v>
      </c>
      <c r="R24" s="94" t="n">
        <v>17344.1</v>
      </c>
      <c r="S24" s="94" t="n">
        <v>22258.1</v>
      </c>
      <c r="T24" s="94" t="n">
        <v>27172.1</v>
      </c>
      <c r="U24" s="94" t="n">
        <v>37282.45</v>
      </c>
      <c r="V24" s="94" t="n">
        <v>47438.8</v>
      </c>
      <c r="W24" s="94" t="n">
        <v>67796.8</v>
      </c>
      <c r="X24" s="94" t="n">
        <v>87406.8</v>
      </c>
      <c r="Y24" s="94" t="n">
        <v>178626.25</v>
      </c>
      <c r="Z24" s="314" t="str">
        <f aca="false">A24</f>
        <v>Herisau</v>
      </c>
    </row>
    <row r="25" customFormat="false" ht="18.95" hidden="false" customHeight="true" outlineLevel="0" collapsed="false">
      <c r="A25" s="27" t="str">
        <f aca="false">'Page 9'!$A$31</f>
        <v>Appenzell</v>
      </c>
      <c r="B25" s="94" t="n">
        <v>0</v>
      </c>
      <c r="C25" s="94" t="n">
        <v>0</v>
      </c>
      <c r="D25" s="94" t="n">
        <v>0</v>
      </c>
      <c r="E25" s="94" t="n">
        <v>0</v>
      </c>
      <c r="F25" s="94" t="n">
        <v>0</v>
      </c>
      <c r="G25" s="94" t="n">
        <v>0</v>
      </c>
      <c r="H25" s="94" t="n">
        <v>0</v>
      </c>
      <c r="I25" s="94" t="n">
        <v>52.7</v>
      </c>
      <c r="J25" s="94" t="n">
        <v>150.7</v>
      </c>
      <c r="K25" s="94" t="n">
        <v>309.25</v>
      </c>
      <c r="L25" s="94" t="n">
        <v>724.2</v>
      </c>
      <c r="M25" s="94" t="n">
        <v>1318.65</v>
      </c>
      <c r="N25" s="94" t="n">
        <v>2125.85</v>
      </c>
      <c r="O25" s="94" t="n">
        <v>3124.05</v>
      </c>
      <c r="P25" s="94" t="n">
        <v>4250.65</v>
      </c>
      <c r="Q25" s="94" t="n">
        <v>7560.6</v>
      </c>
      <c r="R25" s="94" t="n">
        <v>11146.2</v>
      </c>
      <c r="S25" s="94" t="n">
        <v>14736.7</v>
      </c>
      <c r="T25" s="94" t="n">
        <v>18335.05</v>
      </c>
      <c r="U25" s="94" t="n">
        <v>25927.2</v>
      </c>
      <c r="V25" s="94" t="n">
        <v>33532.35</v>
      </c>
      <c r="W25" s="94" t="n">
        <v>48323.6</v>
      </c>
      <c r="X25" s="94" t="n">
        <v>62549.85</v>
      </c>
      <c r="Y25" s="94" t="n">
        <v>130192.25</v>
      </c>
      <c r="Z25" s="314" t="str">
        <f aca="false">A25</f>
        <v>Appenzell</v>
      </c>
    </row>
    <row r="26" customFormat="false" ht="18.95" hidden="false" customHeight="true" outlineLevel="0" collapsed="false">
      <c r="A26" s="27" t="str">
        <f aca="false">'Page 9'!$A$32</f>
        <v>St. Gall</v>
      </c>
      <c r="B26" s="94" t="n">
        <v>0</v>
      </c>
      <c r="C26" s="94" t="n">
        <v>0</v>
      </c>
      <c r="D26" s="94" t="n">
        <v>0</v>
      </c>
      <c r="E26" s="94" t="n">
        <v>0</v>
      </c>
      <c r="F26" s="94" t="n">
        <v>0</v>
      </c>
      <c r="G26" s="321" t="n">
        <v>0</v>
      </c>
      <c r="H26" s="94" t="n">
        <v>0</v>
      </c>
      <c r="I26" s="94" t="n">
        <v>0</v>
      </c>
      <c r="J26" s="94" t="n">
        <v>0</v>
      </c>
      <c r="K26" s="94" t="n">
        <v>0</v>
      </c>
      <c r="L26" s="94" t="n">
        <v>0</v>
      </c>
      <c r="M26" s="94" t="n">
        <v>194.4</v>
      </c>
      <c r="N26" s="94" t="n">
        <v>1289.15</v>
      </c>
      <c r="O26" s="94" t="n">
        <v>2743.2</v>
      </c>
      <c r="P26" s="94" t="n">
        <v>4177.05</v>
      </c>
      <c r="Q26" s="94" t="n">
        <v>8240.95</v>
      </c>
      <c r="R26" s="94" t="n">
        <v>13111.2</v>
      </c>
      <c r="S26" s="94" t="n">
        <v>18081.65</v>
      </c>
      <c r="T26" s="94" t="n">
        <v>23680.1</v>
      </c>
      <c r="U26" s="94" t="n">
        <v>34858.1</v>
      </c>
      <c r="V26" s="94" t="n">
        <v>46244.15</v>
      </c>
      <c r="W26" s="94" t="n">
        <v>69087.6</v>
      </c>
      <c r="X26" s="94" t="n">
        <v>91908</v>
      </c>
      <c r="Y26" s="94" t="n">
        <v>197324.1</v>
      </c>
      <c r="Z26" s="314" t="str">
        <f aca="false">A26</f>
        <v>St. Gall</v>
      </c>
    </row>
    <row r="27" customFormat="false" ht="18.95" hidden="false" customHeight="true" outlineLevel="0" collapsed="false">
      <c r="A27" s="27" t="str">
        <f aca="false">'Page 9'!$A$33</f>
        <v>Chur</v>
      </c>
      <c r="B27" s="94" t="n">
        <v>0</v>
      </c>
      <c r="C27" s="94" t="n">
        <v>0</v>
      </c>
      <c r="D27" s="94" t="n">
        <v>0</v>
      </c>
      <c r="E27" s="94" t="n">
        <v>0</v>
      </c>
      <c r="F27" s="94" t="n">
        <v>0</v>
      </c>
      <c r="G27" s="94" t="n">
        <v>0</v>
      </c>
      <c r="H27" s="94" t="n">
        <v>0</v>
      </c>
      <c r="I27" s="94" t="n">
        <v>0</v>
      </c>
      <c r="J27" s="94" t="n">
        <v>0</v>
      </c>
      <c r="K27" s="94" t="n">
        <v>0</v>
      </c>
      <c r="L27" s="94" t="n">
        <v>0</v>
      </c>
      <c r="M27" s="94" t="n">
        <v>0</v>
      </c>
      <c r="N27" s="94" t="n">
        <v>32</v>
      </c>
      <c r="O27" s="94" t="n">
        <v>755</v>
      </c>
      <c r="P27" s="94" t="n">
        <v>1807</v>
      </c>
      <c r="Q27" s="94" t="n">
        <v>5258</v>
      </c>
      <c r="R27" s="94" t="n">
        <v>9644</v>
      </c>
      <c r="S27" s="94" t="n">
        <v>14302</v>
      </c>
      <c r="T27" s="94" t="n">
        <v>19053</v>
      </c>
      <c r="U27" s="94" t="n">
        <v>28685</v>
      </c>
      <c r="V27" s="94" t="n">
        <v>38614</v>
      </c>
      <c r="W27" s="94" t="n">
        <v>58875</v>
      </c>
      <c r="X27" s="94" t="n">
        <v>79136</v>
      </c>
      <c r="Y27" s="94" t="n">
        <v>182114</v>
      </c>
      <c r="Z27" s="314" t="str">
        <f aca="false">A27</f>
        <v>Chur</v>
      </c>
    </row>
    <row r="28" customFormat="false" ht="18.95" hidden="false" customHeight="true" outlineLevel="0" collapsed="false">
      <c r="A28" s="27" t="str">
        <f aca="false">'Page 9'!$A$34</f>
        <v>Aarau</v>
      </c>
      <c r="B28" s="94" t="n">
        <v>0</v>
      </c>
      <c r="C28" s="94" t="n">
        <v>0</v>
      </c>
      <c r="D28" s="94" t="n">
        <v>0</v>
      </c>
      <c r="E28" s="94" t="n">
        <v>0</v>
      </c>
      <c r="F28" s="94" t="n">
        <v>0</v>
      </c>
      <c r="G28" s="94" t="n">
        <v>0</v>
      </c>
      <c r="H28" s="94" t="n">
        <v>0</v>
      </c>
      <c r="I28" s="94" t="n">
        <v>0</v>
      </c>
      <c r="J28" s="94" t="n">
        <v>69.8</v>
      </c>
      <c r="K28" s="94" t="n">
        <v>178.8</v>
      </c>
      <c r="L28" s="94" t="n">
        <v>621.3</v>
      </c>
      <c r="M28" s="94" t="n">
        <v>1277.5</v>
      </c>
      <c r="N28" s="94" t="n">
        <v>2136.4</v>
      </c>
      <c r="O28" s="94" t="n">
        <v>3178.4</v>
      </c>
      <c r="P28" s="94" t="n">
        <v>4421</v>
      </c>
      <c r="Q28" s="94" t="n">
        <v>8000.6</v>
      </c>
      <c r="R28" s="94" t="n">
        <v>12077.2</v>
      </c>
      <c r="S28" s="94" t="n">
        <v>16557.65</v>
      </c>
      <c r="T28" s="94" t="n">
        <v>21245.2</v>
      </c>
      <c r="U28" s="94" t="n">
        <v>30809.9</v>
      </c>
      <c r="V28" s="94" t="n">
        <v>40764.4</v>
      </c>
      <c r="W28" s="94" t="n">
        <v>60958.8</v>
      </c>
      <c r="X28" s="94" t="n">
        <v>82026.9</v>
      </c>
      <c r="Y28" s="94" t="n">
        <v>189916.2</v>
      </c>
      <c r="Z28" s="314" t="str">
        <f aca="false">A28</f>
        <v>Aarau</v>
      </c>
    </row>
    <row r="29" customFormat="false" ht="18.95" hidden="false" customHeight="true" outlineLevel="0" collapsed="false">
      <c r="A29" s="27" t="str">
        <f aca="false">'Page 9'!$A$35</f>
        <v>Frauenfeld</v>
      </c>
      <c r="B29" s="94" t="n">
        <v>0</v>
      </c>
      <c r="C29" s="94" t="n">
        <v>0</v>
      </c>
      <c r="D29" s="94" t="n">
        <v>0</v>
      </c>
      <c r="E29" s="94" t="n">
        <v>0</v>
      </c>
      <c r="F29" s="94" t="n">
        <v>0</v>
      </c>
      <c r="G29" s="94" t="n">
        <v>0</v>
      </c>
      <c r="H29" s="94" t="n">
        <v>0</v>
      </c>
      <c r="I29" s="94" t="n">
        <v>0</v>
      </c>
      <c r="J29" s="94" t="n">
        <v>0</v>
      </c>
      <c r="K29" s="94" t="n">
        <v>0</v>
      </c>
      <c r="L29" s="94" t="n">
        <v>228.15</v>
      </c>
      <c r="M29" s="94" t="n">
        <v>1061.95</v>
      </c>
      <c r="N29" s="94" t="n">
        <v>2369.2</v>
      </c>
      <c r="O29" s="94" t="n">
        <v>3763.95</v>
      </c>
      <c r="P29" s="94" t="n">
        <v>5401.45</v>
      </c>
      <c r="Q29" s="94" t="n">
        <v>9701.2</v>
      </c>
      <c r="R29" s="94" t="n">
        <v>14056.1</v>
      </c>
      <c r="S29" s="94" t="n">
        <v>18714.2</v>
      </c>
      <c r="T29" s="94" t="n">
        <v>23519.25</v>
      </c>
      <c r="U29" s="94" t="n">
        <v>33316.3</v>
      </c>
      <c r="V29" s="94" t="n">
        <v>43551.3</v>
      </c>
      <c r="W29" s="94" t="n">
        <v>65225.55</v>
      </c>
      <c r="X29" s="94" t="n">
        <v>87003.2</v>
      </c>
      <c r="Y29" s="94" t="n">
        <v>202236.5</v>
      </c>
      <c r="Z29" s="314" t="str">
        <f aca="false">A29</f>
        <v>Frauenfeld</v>
      </c>
    </row>
    <row r="30" customFormat="false" ht="18.95" hidden="false" customHeight="true" outlineLevel="0" collapsed="false">
      <c r="A30" s="27" t="str">
        <f aca="false">'Page 9'!$A$36</f>
        <v>Bellinzona</v>
      </c>
      <c r="B30" s="94" t="n">
        <v>20</v>
      </c>
      <c r="C30" s="94" t="n">
        <v>20</v>
      </c>
      <c r="D30" s="94" t="n">
        <v>20</v>
      </c>
      <c r="E30" s="94" t="n">
        <v>20</v>
      </c>
      <c r="F30" s="94" t="n">
        <v>20</v>
      </c>
      <c r="G30" s="94" t="n">
        <v>20</v>
      </c>
      <c r="H30" s="94" t="n">
        <v>20</v>
      </c>
      <c r="I30" s="94" t="n">
        <v>20</v>
      </c>
      <c r="J30" s="94" t="n">
        <v>20</v>
      </c>
      <c r="K30" s="94" t="n">
        <v>92.75</v>
      </c>
      <c r="L30" s="94" t="n">
        <v>689.35</v>
      </c>
      <c r="M30" s="94" t="n">
        <v>1137.35</v>
      </c>
      <c r="N30" s="94" t="n">
        <v>1910.35</v>
      </c>
      <c r="O30" s="94" t="n">
        <v>3218</v>
      </c>
      <c r="P30" s="94" t="n">
        <v>4724.15</v>
      </c>
      <c r="Q30" s="94" t="n">
        <v>9240.85</v>
      </c>
      <c r="R30" s="94" t="n">
        <v>14821.1</v>
      </c>
      <c r="S30" s="94" t="n">
        <v>20389.9</v>
      </c>
      <c r="T30" s="94" t="n">
        <v>26092.25</v>
      </c>
      <c r="U30" s="94" t="n">
        <v>38094.1</v>
      </c>
      <c r="V30" s="94" t="n">
        <v>50737.2</v>
      </c>
      <c r="W30" s="94" t="n">
        <v>76815.95</v>
      </c>
      <c r="X30" s="94" t="n">
        <v>103200.75</v>
      </c>
      <c r="Y30" s="94" t="n">
        <v>235736</v>
      </c>
      <c r="Z30" s="314" t="str">
        <f aca="false">A30</f>
        <v>Bellinzona</v>
      </c>
    </row>
    <row r="31" customFormat="false" ht="18.95" hidden="false" customHeight="true" outlineLevel="0" collapsed="false">
      <c r="A31" s="27" t="str">
        <f aca="false">'Page 9'!$A$37</f>
        <v>Lausanne</v>
      </c>
      <c r="B31" s="94" t="n">
        <v>0</v>
      </c>
      <c r="C31" s="94" t="n">
        <v>0</v>
      </c>
      <c r="D31" s="94" t="n">
        <v>0</v>
      </c>
      <c r="E31" s="94" t="n">
        <v>0</v>
      </c>
      <c r="F31" s="94" t="n">
        <v>0</v>
      </c>
      <c r="G31" s="94" t="n">
        <v>0</v>
      </c>
      <c r="H31" s="94" t="n">
        <v>0</v>
      </c>
      <c r="I31" s="94" t="n">
        <v>0</v>
      </c>
      <c r="J31" s="94" t="n">
        <v>0</v>
      </c>
      <c r="K31" s="94" t="n">
        <v>0</v>
      </c>
      <c r="L31" s="94" t="n">
        <v>201.75</v>
      </c>
      <c r="M31" s="94" t="n">
        <v>1275.8</v>
      </c>
      <c r="N31" s="94" t="n">
        <v>3055.3</v>
      </c>
      <c r="O31" s="94" t="n">
        <v>5302.4</v>
      </c>
      <c r="P31" s="94" t="n">
        <v>8345.4</v>
      </c>
      <c r="Q31" s="94" t="n">
        <v>12811.3</v>
      </c>
      <c r="R31" s="94" t="n">
        <v>17016.25</v>
      </c>
      <c r="S31" s="94" t="n">
        <v>21948.25</v>
      </c>
      <c r="T31" s="94" t="n">
        <v>27277.55</v>
      </c>
      <c r="U31" s="94" t="n">
        <v>38117.4</v>
      </c>
      <c r="V31" s="94" t="n">
        <v>51129.2</v>
      </c>
      <c r="W31" s="94" t="n">
        <v>80262.45</v>
      </c>
      <c r="X31" s="94" t="n">
        <v>110547.3</v>
      </c>
      <c r="Y31" s="94" t="n">
        <v>264060</v>
      </c>
      <c r="Z31" s="314" t="str">
        <f aca="false">A31</f>
        <v>Lausanne</v>
      </c>
    </row>
    <row r="32" customFormat="false" ht="18.95" hidden="false" customHeight="true" outlineLevel="0" collapsed="false">
      <c r="A32" s="27" t="str">
        <f aca="false">'Page 9'!$A$38</f>
        <v>Sion</v>
      </c>
      <c r="B32" s="94" t="n">
        <v>34</v>
      </c>
      <c r="C32" s="94" t="n">
        <v>34</v>
      </c>
      <c r="D32" s="94" t="n">
        <v>34</v>
      </c>
      <c r="E32" s="94" t="n">
        <v>34</v>
      </c>
      <c r="F32" s="94" t="n">
        <v>34</v>
      </c>
      <c r="G32" s="94" t="n">
        <v>34</v>
      </c>
      <c r="H32" s="94" t="n">
        <v>34</v>
      </c>
      <c r="I32" s="94" t="n">
        <v>34</v>
      </c>
      <c r="J32" s="94" t="n">
        <v>34</v>
      </c>
      <c r="K32" s="94" t="n">
        <v>34</v>
      </c>
      <c r="L32" s="94" t="n">
        <v>343.4</v>
      </c>
      <c r="M32" s="94" t="n">
        <v>1063.4</v>
      </c>
      <c r="N32" s="94" t="n">
        <v>2176.15</v>
      </c>
      <c r="O32" s="94" t="n">
        <v>3111.65</v>
      </c>
      <c r="P32" s="94" t="n">
        <v>4319.25</v>
      </c>
      <c r="Q32" s="94" t="n">
        <v>7646.35</v>
      </c>
      <c r="R32" s="94" t="n">
        <v>11630.3</v>
      </c>
      <c r="S32" s="94" t="n">
        <v>16583.35</v>
      </c>
      <c r="T32" s="94" t="n">
        <v>23143.7</v>
      </c>
      <c r="U32" s="94" t="n">
        <v>35356.5</v>
      </c>
      <c r="V32" s="94" t="n">
        <v>46993.35</v>
      </c>
      <c r="W32" s="94" t="n">
        <v>71288.75</v>
      </c>
      <c r="X32" s="94" t="n">
        <v>95195.1</v>
      </c>
      <c r="Y32" s="94" t="n">
        <v>209104.1</v>
      </c>
      <c r="Z32" s="314" t="str">
        <f aca="false">A32</f>
        <v>Sion</v>
      </c>
    </row>
    <row r="33" customFormat="false" ht="18.95" hidden="false" customHeight="true" outlineLevel="0" collapsed="false">
      <c r="A33" s="27" t="str">
        <f aca="false">'Page 9'!$A$39</f>
        <v>Neuchâtel</v>
      </c>
      <c r="B33" s="94" t="n">
        <v>0</v>
      </c>
      <c r="C33" s="94" t="n">
        <v>0</v>
      </c>
      <c r="D33" s="94" t="n">
        <v>0</v>
      </c>
      <c r="E33" s="94" t="n">
        <v>0</v>
      </c>
      <c r="F33" s="94" t="n">
        <v>0</v>
      </c>
      <c r="G33" s="94" t="n">
        <v>0</v>
      </c>
      <c r="H33" s="94" t="n">
        <v>0</v>
      </c>
      <c r="I33" s="94" t="n">
        <v>126.048</v>
      </c>
      <c r="J33" s="94" t="n">
        <v>296.256</v>
      </c>
      <c r="K33" s="94" t="n">
        <v>587.232</v>
      </c>
      <c r="L33" s="94" t="n">
        <v>1610.496</v>
      </c>
      <c r="M33" s="94" t="n">
        <v>3333.12</v>
      </c>
      <c r="N33" s="94" t="n">
        <v>5058.144</v>
      </c>
      <c r="O33" s="94" t="n">
        <v>6430.848</v>
      </c>
      <c r="P33" s="94" t="n">
        <v>8555.04</v>
      </c>
      <c r="Q33" s="94" t="n">
        <v>14703.744</v>
      </c>
      <c r="R33" s="94" t="n">
        <v>20713.344</v>
      </c>
      <c r="S33" s="94" t="n">
        <v>27197.952</v>
      </c>
      <c r="T33" s="94" t="n">
        <v>33979.968</v>
      </c>
      <c r="U33" s="94" t="n">
        <v>47812.896</v>
      </c>
      <c r="V33" s="94" t="n">
        <v>62424.48</v>
      </c>
      <c r="W33" s="94" t="n">
        <v>92595.84</v>
      </c>
      <c r="X33" s="94" t="n">
        <v>117624</v>
      </c>
      <c r="Y33" s="94" t="n">
        <v>242848.32</v>
      </c>
      <c r="Z33" s="314"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25</v>
      </c>
      <c r="H34" s="94" t="n">
        <v>25</v>
      </c>
      <c r="I34" s="94" t="n">
        <v>25</v>
      </c>
      <c r="J34" s="94" t="n">
        <v>25</v>
      </c>
      <c r="K34" s="94" t="n">
        <v>25</v>
      </c>
      <c r="L34" s="94" t="n">
        <v>25</v>
      </c>
      <c r="M34" s="94" t="n">
        <v>25</v>
      </c>
      <c r="N34" s="94" t="n">
        <v>319.65</v>
      </c>
      <c r="O34" s="94" t="n">
        <v>1620.3</v>
      </c>
      <c r="P34" s="94" t="n">
        <v>3109.5</v>
      </c>
      <c r="Q34" s="94" t="n">
        <v>7507.05</v>
      </c>
      <c r="R34" s="94" t="n">
        <v>13145.25</v>
      </c>
      <c r="S34" s="94" t="n">
        <v>19004.8</v>
      </c>
      <c r="T34" s="94" t="n">
        <v>24864.35</v>
      </c>
      <c r="U34" s="94" t="n">
        <v>36929.4</v>
      </c>
      <c r="V34" s="94" t="n">
        <v>49148.45</v>
      </c>
      <c r="W34" s="94" t="n">
        <v>74437</v>
      </c>
      <c r="X34" s="94" t="n">
        <v>100993.25</v>
      </c>
      <c r="Y34" s="94" t="n">
        <v>242153.65</v>
      </c>
      <c r="Z34" s="314" t="str">
        <f aca="false">A34</f>
        <v>Geneva</v>
      </c>
    </row>
    <row r="35" customFormat="false" ht="18.95" hidden="false" customHeight="true" outlineLevel="0" collapsed="false">
      <c r="A35" s="27" t="str">
        <f aca="false">'Page 9'!$A$41</f>
        <v>Delémont</v>
      </c>
      <c r="B35" s="94" t="n">
        <v>0</v>
      </c>
      <c r="C35" s="94" t="n">
        <v>0</v>
      </c>
      <c r="D35" s="94" t="n">
        <v>0</v>
      </c>
      <c r="E35" s="94" t="n">
        <v>0</v>
      </c>
      <c r="F35" s="94" t="n">
        <v>0</v>
      </c>
      <c r="G35" s="94" t="n">
        <v>0</v>
      </c>
      <c r="H35" s="94" t="n">
        <v>0</v>
      </c>
      <c r="I35" s="94" t="n">
        <v>0</v>
      </c>
      <c r="J35" s="94" t="n">
        <v>32.95</v>
      </c>
      <c r="K35" s="94" t="n">
        <v>249</v>
      </c>
      <c r="L35" s="94" t="n">
        <v>1324.3</v>
      </c>
      <c r="M35" s="94" t="n">
        <v>2905.6</v>
      </c>
      <c r="N35" s="94" t="n">
        <v>4513.55</v>
      </c>
      <c r="O35" s="94" t="n">
        <v>6472.85</v>
      </c>
      <c r="P35" s="94" t="n">
        <v>8515.3</v>
      </c>
      <c r="Q35" s="94" t="n">
        <v>13610</v>
      </c>
      <c r="R35" s="94" t="n">
        <v>19504.8</v>
      </c>
      <c r="S35" s="94" t="n">
        <v>25437.35</v>
      </c>
      <c r="T35" s="94" t="n">
        <v>31369.85</v>
      </c>
      <c r="U35" s="94" t="n">
        <v>43536.3</v>
      </c>
      <c r="V35" s="94" t="n">
        <v>57818.35</v>
      </c>
      <c r="W35" s="94" t="n">
        <v>86382.45</v>
      </c>
      <c r="X35" s="94" t="n">
        <v>114971.95</v>
      </c>
      <c r="Y35" s="94" t="n">
        <v>260893.9</v>
      </c>
      <c r="Z35" s="314" t="str">
        <f aca="false">A35</f>
        <v>Delémont</v>
      </c>
    </row>
    <row r="36" customFormat="false" ht="18.95" hidden="false" customHeight="true" outlineLevel="0" collapsed="false">
      <c r="A36" s="27"/>
      <c r="B36" s="94"/>
      <c r="C36" s="94"/>
      <c r="D36" s="94"/>
      <c r="E36" s="94"/>
      <c r="F36" s="94"/>
      <c r="G36" s="94"/>
      <c r="H36" s="94"/>
      <c r="I36" s="94"/>
      <c r="J36" s="94"/>
      <c r="K36" s="94"/>
      <c r="L36" s="94"/>
      <c r="M36" s="94"/>
      <c r="N36" s="94"/>
      <c r="O36" s="94"/>
      <c r="P36" s="94"/>
      <c r="Q36" s="94"/>
      <c r="R36" s="94"/>
      <c r="S36" s="94"/>
      <c r="T36" s="94"/>
      <c r="U36" s="94"/>
      <c r="V36" s="94"/>
      <c r="W36" s="94"/>
      <c r="X36" s="94"/>
      <c r="Y36" s="94"/>
      <c r="Z36" s="314"/>
    </row>
    <row r="37" customFormat="false" ht="18.95" hidden="false" customHeight="true" outlineLevel="0" collapsed="false">
      <c r="A37" s="27" t="str">
        <f aca="false">'Page 9'!$A$43</f>
        <v>Direct federal tax</v>
      </c>
      <c r="B37" s="94" t="n">
        <v>0</v>
      </c>
      <c r="C37" s="94" t="n">
        <v>0</v>
      </c>
      <c r="D37" s="94" t="n">
        <v>0</v>
      </c>
      <c r="E37" s="94" t="n">
        <v>0</v>
      </c>
      <c r="F37" s="94" t="n">
        <v>0</v>
      </c>
      <c r="G37" s="94" t="n">
        <v>0</v>
      </c>
      <c r="H37" s="94" t="n">
        <v>0</v>
      </c>
      <c r="I37" s="94" t="n">
        <v>0</v>
      </c>
      <c r="J37" s="94" t="n">
        <v>0</v>
      </c>
      <c r="K37" s="94" t="n">
        <v>0</v>
      </c>
      <c r="L37" s="94" t="n">
        <v>93</v>
      </c>
      <c r="M37" s="94" t="n">
        <v>182</v>
      </c>
      <c r="N37" s="94" t="n">
        <v>328</v>
      </c>
      <c r="O37" s="94" t="n">
        <v>574</v>
      </c>
      <c r="P37" s="94" t="n">
        <v>832</v>
      </c>
      <c r="Q37" s="94" t="n">
        <v>1770</v>
      </c>
      <c r="R37" s="94" t="n">
        <v>3091</v>
      </c>
      <c r="S37" s="94" t="n">
        <v>5130</v>
      </c>
      <c r="T37" s="94" t="n">
        <v>8055</v>
      </c>
      <c r="U37" s="94" t="n">
        <v>13905</v>
      </c>
      <c r="V37" s="94" t="n">
        <v>19742</v>
      </c>
      <c r="W37" s="94" t="n">
        <v>31442</v>
      </c>
      <c r="X37" s="94" t="n">
        <v>43129</v>
      </c>
      <c r="Y37" s="94" t="n">
        <v>101073.5</v>
      </c>
      <c r="Z37" s="314" t="str">
        <f aca="false">A37</f>
        <v>Direct federal tax</v>
      </c>
    </row>
    <row r="38" customFormat="false" ht="18.95" hidden="false" customHeight="true" outlineLevel="0" collapsed="false">
      <c r="A38" s="322"/>
      <c r="B38" s="323"/>
      <c r="C38" s="323"/>
      <c r="D38" s="323"/>
      <c r="E38" s="323"/>
      <c r="F38" s="323"/>
      <c r="G38" s="323"/>
      <c r="H38" s="323"/>
      <c r="I38" s="323"/>
      <c r="J38" s="323"/>
      <c r="K38" s="324"/>
      <c r="L38" s="323"/>
      <c r="M38" s="323"/>
      <c r="X38" s="314"/>
      <c r="Z38" s="314"/>
    </row>
    <row r="39" customFormat="false" ht="18.95" hidden="false" customHeight="true" outlineLevel="0" collapsed="false">
      <c r="A39" s="317"/>
      <c r="B39" s="143" t="str">
        <f aca="false">'Pages 10-11'!$B$39:$M$39</f>
        <v>Tax burden in percent of gross earned income</v>
      </c>
      <c r="C39" s="143"/>
      <c r="D39" s="143"/>
      <c r="E39" s="143"/>
      <c r="F39" s="143"/>
      <c r="G39" s="143"/>
      <c r="H39" s="143"/>
      <c r="I39" s="143"/>
      <c r="J39" s="143"/>
      <c r="K39" s="143"/>
      <c r="L39" s="143"/>
      <c r="M39" s="143"/>
      <c r="N39" s="143" t="str">
        <f aca="false">B39</f>
        <v>Tax burden in percent of gross earned income</v>
      </c>
      <c r="O39" s="143"/>
      <c r="P39" s="143"/>
      <c r="Q39" s="143"/>
      <c r="R39" s="143"/>
      <c r="S39" s="143"/>
      <c r="T39" s="143"/>
      <c r="U39" s="143"/>
      <c r="V39" s="143"/>
      <c r="W39" s="143"/>
      <c r="X39" s="143"/>
      <c r="Y39" s="143"/>
      <c r="Z39" s="314"/>
    </row>
    <row r="40" customFormat="false" ht="18.95" hidden="false" customHeight="true" outlineLevel="0" collapsed="false">
      <c r="A40" s="27" t="str">
        <f aca="false">'Page 9'!$A$16</f>
        <v>Zurich</v>
      </c>
      <c r="B40" s="144" t="n">
        <v>0.192</v>
      </c>
      <c r="C40" s="144" t="n">
        <v>0.16</v>
      </c>
      <c r="D40" s="144" t="n">
        <v>0.137142857142857</v>
      </c>
      <c r="E40" s="144" t="n">
        <v>0.12</v>
      </c>
      <c r="F40" s="144" t="n">
        <v>0.096</v>
      </c>
      <c r="G40" s="144" t="n">
        <v>0.08</v>
      </c>
      <c r="H40" s="144" t="n">
        <v>0.0685714285714286</v>
      </c>
      <c r="I40" s="144" t="n">
        <v>0.06</v>
      </c>
      <c r="J40" s="144" t="n">
        <v>0.0533333333333333</v>
      </c>
      <c r="K40" s="144" t="n">
        <v>0.3884</v>
      </c>
      <c r="L40" s="144" t="n">
        <v>1.19766666666667</v>
      </c>
      <c r="M40" s="144" t="n">
        <v>2.13057142857143</v>
      </c>
      <c r="N40" s="144" t="n">
        <v>3.063125</v>
      </c>
      <c r="O40" s="144" t="n">
        <v>3.73988888888889</v>
      </c>
      <c r="P40" s="144" t="n">
        <v>4.5665</v>
      </c>
      <c r="Q40" s="144" t="n">
        <v>6.4224</v>
      </c>
      <c r="R40" s="144" t="n">
        <v>7.9418</v>
      </c>
      <c r="S40" s="144" t="n">
        <v>9.29914285714286</v>
      </c>
      <c r="T40" s="144" t="n">
        <v>10.45515</v>
      </c>
      <c r="U40" s="144" t="n">
        <v>12.4066</v>
      </c>
      <c r="V40" s="144" t="n">
        <v>14.0058</v>
      </c>
      <c r="W40" s="144" t="n">
        <v>16.55105</v>
      </c>
      <c r="X40" s="144" t="n">
        <v>18.61732</v>
      </c>
      <c r="Y40" s="144" t="n">
        <v>22.75469</v>
      </c>
      <c r="Z40" s="314" t="str">
        <f aca="false">A40</f>
        <v>Zurich</v>
      </c>
    </row>
    <row r="41" customFormat="false" ht="18.95" hidden="false" customHeight="true" outlineLevel="0" collapsed="false">
      <c r="A41" s="27" t="str">
        <f aca="false">'Page 9'!$A$17</f>
        <v>Berne</v>
      </c>
      <c r="B41" s="144" t="n">
        <v>0</v>
      </c>
      <c r="C41" s="144" t="n">
        <v>0</v>
      </c>
      <c r="D41" s="144" t="n">
        <v>0</v>
      </c>
      <c r="E41" s="144" t="n">
        <v>0</v>
      </c>
      <c r="F41" s="144" t="n">
        <v>0</v>
      </c>
      <c r="G41" s="144" t="n">
        <v>0</v>
      </c>
      <c r="H41" s="144" t="n">
        <v>0</v>
      </c>
      <c r="I41" s="144" t="n">
        <v>0</v>
      </c>
      <c r="J41" s="144" t="n">
        <v>0</v>
      </c>
      <c r="K41" s="144" t="n">
        <v>0.4765</v>
      </c>
      <c r="L41" s="144" t="n">
        <v>2.17583333333333</v>
      </c>
      <c r="M41" s="144" t="n">
        <v>4.18257142857143</v>
      </c>
      <c r="N41" s="144" t="n">
        <v>5.8026875</v>
      </c>
      <c r="O41" s="144" t="n">
        <v>7.12733333333333</v>
      </c>
      <c r="P41" s="144" t="n">
        <v>8.0752</v>
      </c>
      <c r="Q41" s="144" t="n">
        <v>10.13576</v>
      </c>
      <c r="R41" s="144" t="n">
        <v>11.8774</v>
      </c>
      <c r="S41" s="144" t="n">
        <v>13.3458571428571</v>
      </c>
      <c r="T41" s="144" t="n">
        <v>14.65325</v>
      </c>
      <c r="U41" s="144" t="n">
        <v>16.76554</v>
      </c>
      <c r="V41" s="144" t="n">
        <v>18.2279166666667</v>
      </c>
      <c r="W41" s="144" t="n">
        <v>20.29775</v>
      </c>
      <c r="X41" s="144" t="n">
        <v>21.74323</v>
      </c>
      <c r="Y41" s="144" t="n">
        <v>24.84429</v>
      </c>
      <c r="Z41" s="314" t="str">
        <f aca="false">A41</f>
        <v>Berne</v>
      </c>
    </row>
    <row r="42" customFormat="false" ht="18.95" hidden="false" customHeight="true" outlineLevel="0" collapsed="false">
      <c r="A42" s="27" t="str">
        <f aca="false">'Page 9'!$A$18</f>
        <v>Lucerne</v>
      </c>
      <c r="B42" s="144" t="n">
        <v>0.4</v>
      </c>
      <c r="C42" s="144" t="n">
        <v>0.333333333333333</v>
      </c>
      <c r="D42" s="144" t="n">
        <v>0.285714285714286</v>
      </c>
      <c r="E42" s="144" t="n">
        <v>0.25</v>
      </c>
      <c r="F42" s="144" t="n">
        <v>0.2</v>
      </c>
      <c r="G42" s="144" t="n">
        <v>0.166666666666667</v>
      </c>
      <c r="H42" s="144" t="n">
        <v>0.142857142857143</v>
      </c>
      <c r="I42" s="144" t="n">
        <v>0.125</v>
      </c>
      <c r="J42" s="144" t="n">
        <v>0.111111111111111</v>
      </c>
      <c r="K42" s="144" t="n">
        <v>0.1</v>
      </c>
      <c r="L42" s="144" t="n">
        <v>0.436333333333333</v>
      </c>
      <c r="M42" s="144" t="n">
        <v>1.77642857142857</v>
      </c>
      <c r="N42" s="144" t="n">
        <v>3.26725</v>
      </c>
      <c r="O42" s="144" t="n">
        <v>4.40922222222222</v>
      </c>
      <c r="P42" s="144" t="n">
        <v>5.3385</v>
      </c>
      <c r="Q42" s="144" t="n">
        <v>7.20104</v>
      </c>
      <c r="R42" s="144" t="n">
        <v>8.79853333333334</v>
      </c>
      <c r="S42" s="144" t="n">
        <v>9.99257142857143</v>
      </c>
      <c r="T42" s="144" t="n">
        <v>11.106</v>
      </c>
      <c r="U42" s="144" t="n">
        <v>12.6648</v>
      </c>
      <c r="V42" s="144" t="n">
        <v>13.8708333333333</v>
      </c>
      <c r="W42" s="144" t="n">
        <v>15.521875</v>
      </c>
      <c r="X42" s="144" t="n">
        <v>16.50796</v>
      </c>
      <c r="Y42" s="144" t="n">
        <v>17.85693</v>
      </c>
      <c r="Z42" s="314" t="str">
        <f aca="false">A42</f>
        <v>Lucerne</v>
      </c>
    </row>
    <row r="43" customFormat="false" ht="18.95" hidden="false" customHeight="true" outlineLevel="0" collapsed="false">
      <c r="A43" s="27" t="str">
        <f aca="false">'Page 9'!$A$19</f>
        <v>Altdorf</v>
      </c>
      <c r="B43" s="144"/>
      <c r="C43" s="144" t="n">
        <v>0.666666666666667</v>
      </c>
      <c r="D43" s="144" t="n">
        <v>0.571428571428571</v>
      </c>
      <c r="E43" s="144" t="n">
        <v>0.5</v>
      </c>
      <c r="F43" s="144" t="n">
        <v>0.4</v>
      </c>
      <c r="G43" s="144" t="n">
        <v>0.333333333333333</v>
      </c>
      <c r="H43" s="144" t="n">
        <v>0.285714285714286</v>
      </c>
      <c r="I43" s="144" t="n">
        <v>0.25</v>
      </c>
      <c r="J43" s="144" t="n">
        <v>0.222222222222222</v>
      </c>
      <c r="K43" s="144" t="n">
        <v>0.475184</v>
      </c>
      <c r="L43" s="144" t="n">
        <v>2.66370666666667</v>
      </c>
      <c r="M43" s="144" t="n">
        <v>4.16141714285714</v>
      </c>
      <c r="N43" s="144" t="n">
        <v>5.18915</v>
      </c>
      <c r="O43" s="144" t="n">
        <v>5.97151111111111</v>
      </c>
      <c r="P43" s="144" t="n">
        <v>6.582112</v>
      </c>
      <c r="Q43" s="144" t="n">
        <v>7.8952256</v>
      </c>
      <c r="R43" s="144" t="n">
        <v>8.80121066666667</v>
      </c>
      <c r="S43" s="144" t="n">
        <v>9.44834285714286</v>
      </c>
      <c r="T43" s="144" t="n">
        <v>9.9872</v>
      </c>
      <c r="U43" s="144" t="n">
        <v>10.7416</v>
      </c>
      <c r="V43" s="144" t="n">
        <v>11.2394373333333</v>
      </c>
      <c r="W43" s="144" t="n">
        <v>11.869378</v>
      </c>
      <c r="X43" s="144" t="n">
        <v>12.2442848</v>
      </c>
      <c r="Y43" s="144" t="n">
        <v>12.9986848</v>
      </c>
      <c r="Z43" s="314" t="str">
        <f aca="false">A43</f>
        <v>Altdorf</v>
      </c>
    </row>
    <row r="44" customFormat="false" ht="18.95" hidden="false" customHeight="true" outlineLevel="0" collapsed="false">
      <c r="A44" s="27" t="str">
        <f aca="false">'Page 9'!$A$20</f>
        <v>Schwyz</v>
      </c>
      <c r="B44" s="144" t="n">
        <v>0</v>
      </c>
      <c r="C44" s="144" t="n">
        <v>0</v>
      </c>
      <c r="D44" s="144" t="n">
        <v>0</v>
      </c>
      <c r="E44" s="144" t="n">
        <v>0</v>
      </c>
      <c r="F44" s="144" t="n">
        <v>0</v>
      </c>
      <c r="G44" s="144" t="n">
        <v>0.00283333333333333</v>
      </c>
      <c r="H44" s="144" t="n">
        <v>0.124285714285714</v>
      </c>
      <c r="I44" s="144" t="n">
        <v>0.3555</v>
      </c>
      <c r="J44" s="144" t="n">
        <v>0.722888888888889</v>
      </c>
      <c r="K44" s="144" t="n">
        <v>1.1228</v>
      </c>
      <c r="L44" s="144" t="n">
        <v>1.98566666666667</v>
      </c>
      <c r="M44" s="144" t="n">
        <v>2.81671428571429</v>
      </c>
      <c r="N44" s="144" t="n">
        <v>3.4083125</v>
      </c>
      <c r="O44" s="144" t="n">
        <v>4.07683333333333</v>
      </c>
      <c r="P44" s="144" t="n">
        <v>4.66195</v>
      </c>
      <c r="Q44" s="144" t="n">
        <v>5.83652</v>
      </c>
      <c r="R44" s="144" t="n">
        <v>6.76073333333333</v>
      </c>
      <c r="S44" s="144" t="n">
        <v>7.54697142857143</v>
      </c>
      <c r="T44" s="144" t="n">
        <v>8.152375</v>
      </c>
      <c r="U44" s="144" t="n">
        <v>8.99996</v>
      </c>
      <c r="V44" s="144" t="n">
        <v>9.56041666666667</v>
      </c>
      <c r="W44" s="144" t="n">
        <v>10.2678875</v>
      </c>
      <c r="X44" s="144" t="n">
        <v>10.68963</v>
      </c>
      <c r="Y44" s="144" t="n">
        <v>11.151485</v>
      </c>
      <c r="Z44" s="314" t="str">
        <f aca="false">A44</f>
        <v>Schwyz</v>
      </c>
    </row>
    <row r="45" customFormat="false" ht="18.95" hidden="false" customHeight="true" outlineLevel="0" collapsed="false">
      <c r="A45" s="27" t="str">
        <f aca="false">'Page 9'!$A$21</f>
        <v>Sarnen</v>
      </c>
      <c r="B45" s="144" t="n">
        <v>0</v>
      </c>
      <c r="C45" s="144" t="n">
        <v>0</v>
      </c>
      <c r="D45" s="144" t="n">
        <v>0</v>
      </c>
      <c r="E45" s="144" t="n">
        <v>0</v>
      </c>
      <c r="F45" s="144" t="n">
        <v>0</v>
      </c>
      <c r="G45" s="144" t="n">
        <v>0.5435</v>
      </c>
      <c r="H45" s="144" t="n">
        <v>1.70842857142857</v>
      </c>
      <c r="I45" s="144" t="n">
        <v>2.582</v>
      </c>
      <c r="J45" s="144" t="n">
        <v>3.26166666666667</v>
      </c>
      <c r="K45" s="144" t="n">
        <v>3.8868</v>
      </c>
      <c r="L45" s="144" t="n">
        <v>4.71125</v>
      </c>
      <c r="M45" s="144" t="n">
        <v>5.5525</v>
      </c>
      <c r="N45" s="144" t="n">
        <v>6.2514375</v>
      </c>
      <c r="O45" s="144" t="n">
        <v>6.77994444444444</v>
      </c>
      <c r="P45" s="144" t="n">
        <v>7.31145</v>
      </c>
      <c r="Q45" s="144" t="n">
        <v>8.26272</v>
      </c>
      <c r="R45" s="144" t="n">
        <v>8.9241</v>
      </c>
      <c r="S45" s="144" t="n">
        <v>9.39651428571429</v>
      </c>
      <c r="T45" s="144" t="n">
        <v>9.744025</v>
      </c>
      <c r="U45" s="144" t="n">
        <v>10.24142</v>
      </c>
      <c r="V45" s="144" t="n">
        <v>10.5730166666667</v>
      </c>
      <c r="W45" s="144" t="n">
        <v>10.984125</v>
      </c>
      <c r="X45" s="144" t="n">
        <v>11.2335</v>
      </c>
      <c r="Y45" s="144" t="n">
        <v>11.72817</v>
      </c>
      <c r="Z45" s="314" t="str">
        <f aca="false">A45</f>
        <v>Sarnen</v>
      </c>
    </row>
    <row r="46" customFormat="false" ht="18.95" hidden="false" customHeight="true" outlineLevel="0" collapsed="false">
      <c r="A46" s="27" t="str">
        <f aca="false">'Page 9'!$A$22</f>
        <v>Stans</v>
      </c>
      <c r="B46" s="144" t="n">
        <v>0.4</v>
      </c>
      <c r="C46" s="144" t="n">
        <v>0.333333333333333</v>
      </c>
      <c r="D46" s="144" t="n">
        <v>0.285714285714286</v>
      </c>
      <c r="E46" s="144" t="n">
        <v>0.25</v>
      </c>
      <c r="F46" s="144" t="n">
        <v>0.2</v>
      </c>
      <c r="G46" s="144" t="n">
        <v>0.166666666666667</v>
      </c>
      <c r="H46" s="144" t="n">
        <v>0.142857142857143</v>
      </c>
      <c r="I46" s="144" t="n">
        <v>0.125</v>
      </c>
      <c r="J46" s="144" t="n">
        <v>0.111111111111111</v>
      </c>
      <c r="K46" s="144" t="n">
        <v>0.1</v>
      </c>
      <c r="L46" s="144" t="n">
        <v>0.0833333333333333</v>
      </c>
      <c r="M46" s="144" t="n">
        <v>0.423642857142857</v>
      </c>
      <c r="N46" s="144" t="n">
        <v>1.27125</v>
      </c>
      <c r="O46" s="144" t="n">
        <v>2.35677777777778</v>
      </c>
      <c r="P46" s="144" t="n">
        <v>3.39545</v>
      </c>
      <c r="Q46" s="144" t="n">
        <v>5.369</v>
      </c>
      <c r="R46" s="144" t="n">
        <v>6.7415</v>
      </c>
      <c r="S46" s="144" t="n">
        <v>7.84345714285714</v>
      </c>
      <c r="T46" s="144" t="n">
        <v>8.632375</v>
      </c>
      <c r="U46" s="144" t="n">
        <v>9.92896</v>
      </c>
      <c r="V46" s="144" t="n">
        <v>10.8487666666667</v>
      </c>
      <c r="W46" s="144" t="n">
        <v>11.9002625</v>
      </c>
      <c r="X46" s="144" t="n">
        <v>12.20657</v>
      </c>
      <c r="Y46" s="144" t="n">
        <v>12.81918</v>
      </c>
      <c r="Z46" s="314" t="str">
        <f aca="false">A46</f>
        <v>Stans</v>
      </c>
    </row>
    <row r="47" customFormat="false" ht="18.95" hidden="false" customHeight="true" outlineLevel="0" collapsed="false">
      <c r="A47" s="27" t="str">
        <f aca="false">'Page 9'!$A$23</f>
        <v>Glarus</v>
      </c>
      <c r="B47" s="144" t="n">
        <v>0</v>
      </c>
      <c r="C47" s="144" t="n">
        <v>0</v>
      </c>
      <c r="D47" s="144" t="n">
        <v>0</v>
      </c>
      <c r="E47" s="144" t="n">
        <v>0</v>
      </c>
      <c r="F47" s="144" t="n">
        <v>0</v>
      </c>
      <c r="G47" s="144" t="n">
        <v>0</v>
      </c>
      <c r="H47" s="144" t="n">
        <v>0</v>
      </c>
      <c r="I47" s="144" t="n">
        <v>0</v>
      </c>
      <c r="J47" s="144" t="n">
        <v>0.451555555555556</v>
      </c>
      <c r="K47" s="144" t="n">
        <v>1.1989</v>
      </c>
      <c r="L47" s="144" t="n">
        <v>2.18441666666667</v>
      </c>
      <c r="M47" s="144" t="n">
        <v>3.24028571428572</v>
      </c>
      <c r="N47" s="144" t="n">
        <v>4.302125</v>
      </c>
      <c r="O47" s="144" t="n">
        <v>5.31705555555555</v>
      </c>
      <c r="P47" s="144" t="n">
        <v>6.2052</v>
      </c>
      <c r="Q47" s="144" t="n">
        <v>7.89432</v>
      </c>
      <c r="R47" s="144" t="n">
        <v>9.3472</v>
      </c>
      <c r="S47" s="144" t="n">
        <v>10.4611714285714</v>
      </c>
      <c r="T47" s="144" t="n">
        <v>11.29665</v>
      </c>
      <c r="U47" s="144" t="n">
        <v>12.64716</v>
      </c>
      <c r="V47" s="144" t="n">
        <v>13.5837166666667</v>
      </c>
      <c r="W47" s="144" t="n">
        <v>15.1884125</v>
      </c>
      <c r="X47" s="144" t="n">
        <v>16.2245</v>
      </c>
      <c r="Y47" s="144" t="n">
        <v>18.78762</v>
      </c>
      <c r="Z47" s="314" t="str">
        <f aca="false">A47</f>
        <v>Glarus</v>
      </c>
    </row>
    <row r="48" customFormat="false" ht="18.95" hidden="false" customHeight="true" outlineLevel="0" collapsed="false">
      <c r="A48" s="27" t="str">
        <f aca="false">'Page 9'!$A$24</f>
        <v>Zug</v>
      </c>
      <c r="B48" s="144" t="n">
        <v>0</v>
      </c>
      <c r="C48" s="144" t="n">
        <v>0</v>
      </c>
      <c r="D48" s="144" t="n">
        <v>0</v>
      </c>
      <c r="E48" s="144" t="n">
        <v>0</v>
      </c>
      <c r="F48" s="144" t="n">
        <v>0</v>
      </c>
      <c r="G48" s="144" t="n">
        <v>0</v>
      </c>
      <c r="H48" s="144" t="n">
        <v>0</v>
      </c>
      <c r="I48" s="144" t="n">
        <v>0</v>
      </c>
      <c r="J48" s="144" t="n">
        <v>0</v>
      </c>
      <c r="K48" s="144" t="n">
        <v>0</v>
      </c>
      <c r="L48" s="144" t="n">
        <v>0.08875</v>
      </c>
      <c r="M48" s="144" t="n">
        <v>0.350928571428571</v>
      </c>
      <c r="N48" s="144" t="n">
        <v>0.71825</v>
      </c>
      <c r="O48" s="144" t="n">
        <v>1.02327777777778</v>
      </c>
      <c r="P48" s="144" t="n">
        <v>1.81005</v>
      </c>
      <c r="Q48" s="144" t="n">
        <v>2.50356</v>
      </c>
      <c r="R48" s="144" t="n">
        <v>3.2545</v>
      </c>
      <c r="S48" s="144" t="n">
        <v>3.83614285714286</v>
      </c>
      <c r="T48" s="144" t="n">
        <v>4.622025</v>
      </c>
      <c r="U48" s="144" t="n">
        <v>6.57268</v>
      </c>
      <c r="V48" s="144" t="n">
        <v>8.07758333333333</v>
      </c>
      <c r="W48" s="144" t="n">
        <v>9.1976375</v>
      </c>
      <c r="X48" s="144" t="n">
        <v>9.48695</v>
      </c>
      <c r="Y48" s="144" t="n">
        <v>10.069105</v>
      </c>
      <c r="Z48" s="314" t="str">
        <f aca="false">A48</f>
        <v>Zug</v>
      </c>
    </row>
    <row r="49" customFormat="false" ht="18.95" hidden="false" customHeight="true" outlineLevel="0" collapsed="false">
      <c r="A49" s="27" t="str">
        <f aca="false">'Page 9'!$A$25</f>
        <v>Fribourg</v>
      </c>
      <c r="B49" s="144" t="n">
        <v>0</v>
      </c>
      <c r="C49" s="144" t="n">
        <v>0</v>
      </c>
      <c r="D49" s="144" t="n">
        <v>0</v>
      </c>
      <c r="E49" s="144" t="n">
        <v>0</v>
      </c>
      <c r="F49" s="144" t="n">
        <v>0</v>
      </c>
      <c r="G49" s="144" t="n">
        <v>0</v>
      </c>
      <c r="H49" s="144" t="n">
        <v>0</v>
      </c>
      <c r="I49" s="144" t="n">
        <v>0</v>
      </c>
      <c r="J49" s="144" t="n">
        <v>0</v>
      </c>
      <c r="K49" s="144" t="n">
        <v>0.2101</v>
      </c>
      <c r="L49" s="144" t="n">
        <v>0.653833333333333</v>
      </c>
      <c r="M49" s="144" t="n">
        <v>1.66764285714286</v>
      </c>
      <c r="N49" s="144" t="n">
        <v>2.8479375</v>
      </c>
      <c r="O49" s="144" t="n">
        <v>4.11583333333333</v>
      </c>
      <c r="P49" s="144" t="n">
        <v>5.7204</v>
      </c>
      <c r="Q49" s="144" t="n">
        <v>8.57276</v>
      </c>
      <c r="R49" s="144" t="n">
        <v>10.4110666666667</v>
      </c>
      <c r="S49" s="144" t="n">
        <v>12.0398857142857</v>
      </c>
      <c r="T49" s="144" t="n">
        <v>13.4235</v>
      </c>
      <c r="U49" s="144" t="n">
        <v>15.33988</v>
      </c>
      <c r="V49" s="144" t="n">
        <v>17.0070166666667</v>
      </c>
      <c r="W49" s="144" t="n">
        <v>19.6033625</v>
      </c>
      <c r="X49" s="144" t="n">
        <v>20.5911</v>
      </c>
      <c r="Y49" s="144" t="n">
        <v>21.484315</v>
      </c>
      <c r="Z49" s="314" t="str">
        <f aca="false">A49</f>
        <v>Fribourg</v>
      </c>
    </row>
    <row r="50" customFormat="false" ht="18.95" hidden="false" customHeight="true" outlineLevel="0" collapsed="false">
      <c r="A50" s="27" t="str">
        <f aca="false">'Page 9'!$A$26</f>
        <v>Solothurn</v>
      </c>
      <c r="B50" s="144" t="n">
        <v>0.48</v>
      </c>
      <c r="C50" s="144" t="n">
        <v>0.4</v>
      </c>
      <c r="D50" s="144" t="n">
        <v>0.342857142857143</v>
      </c>
      <c r="E50" s="144" t="n">
        <v>0.3</v>
      </c>
      <c r="F50" s="144" t="n">
        <v>0.24</v>
      </c>
      <c r="G50" s="144" t="n">
        <v>0.2</v>
      </c>
      <c r="H50" s="144" t="n">
        <v>0.171428571428571</v>
      </c>
      <c r="I50" s="144" t="n">
        <v>0.15</v>
      </c>
      <c r="J50" s="144" t="n">
        <v>0.133333333333333</v>
      </c>
      <c r="K50" s="144" t="n">
        <v>0.12</v>
      </c>
      <c r="L50" s="144" t="n">
        <v>1.874</v>
      </c>
      <c r="M50" s="144" t="n">
        <v>3.28764285714286</v>
      </c>
      <c r="N50" s="144" t="n">
        <v>4.5164375</v>
      </c>
      <c r="O50" s="144" t="n">
        <v>5.74055555555556</v>
      </c>
      <c r="P50" s="144" t="n">
        <v>6.9159</v>
      </c>
      <c r="Q50" s="144" t="n">
        <v>9.2932</v>
      </c>
      <c r="R50" s="144" t="n">
        <v>11.1850333333333</v>
      </c>
      <c r="S50" s="144" t="n">
        <v>12.7354</v>
      </c>
      <c r="T50" s="144" t="n">
        <v>13.983025</v>
      </c>
      <c r="U50" s="144" t="n">
        <v>15.86934</v>
      </c>
      <c r="V50" s="144" t="n">
        <v>17.4484</v>
      </c>
      <c r="W50" s="144" t="n">
        <v>19.4221</v>
      </c>
      <c r="X50" s="144" t="n">
        <v>20.60637</v>
      </c>
      <c r="Y50" s="144" t="n">
        <v>22.295165</v>
      </c>
      <c r="Z50" s="314" t="str">
        <f aca="false">A50</f>
        <v>Solothurn</v>
      </c>
    </row>
    <row r="51" customFormat="false" ht="18.95" hidden="false" customHeight="true" outlineLevel="0" collapsed="false">
      <c r="A51" s="27" t="str">
        <f aca="false">'Page 9'!$A$27</f>
        <v>Basel</v>
      </c>
      <c r="B51" s="144" t="n">
        <v>0</v>
      </c>
      <c r="C51" s="144" t="n">
        <v>0</v>
      </c>
      <c r="D51" s="144" t="n">
        <v>0</v>
      </c>
      <c r="E51" s="144" t="n">
        <v>0</v>
      </c>
      <c r="F51" s="144" t="n">
        <v>0</v>
      </c>
      <c r="G51" s="144" t="n">
        <v>0</v>
      </c>
      <c r="H51" s="144" t="n">
        <v>0</v>
      </c>
      <c r="I51" s="144" t="n">
        <v>0</v>
      </c>
      <c r="J51" s="144" t="n">
        <v>0</v>
      </c>
      <c r="K51" s="144" t="n">
        <v>0</v>
      </c>
      <c r="L51" s="144" t="n">
        <v>0</v>
      </c>
      <c r="M51" s="144" t="n">
        <v>1.30528571428571</v>
      </c>
      <c r="N51" s="144" t="n">
        <v>3.965625</v>
      </c>
      <c r="O51" s="144" t="n">
        <v>6.03477777777778</v>
      </c>
      <c r="P51" s="144" t="n">
        <v>7.69015</v>
      </c>
      <c r="Q51" s="144" t="n">
        <v>11.001</v>
      </c>
      <c r="R51" s="144" t="n">
        <v>13.2565</v>
      </c>
      <c r="S51" s="144" t="n">
        <v>15.3499428571429</v>
      </c>
      <c r="T51" s="144" t="n">
        <v>16.92095</v>
      </c>
      <c r="U51" s="144" t="n">
        <v>18.4428</v>
      </c>
      <c r="V51" s="144" t="n">
        <v>17.7588</v>
      </c>
      <c r="W51" s="144" t="n">
        <v>19.0296</v>
      </c>
      <c r="X51" s="144" t="n">
        <v>19.787</v>
      </c>
      <c r="Y51" s="144" t="n">
        <v>22.496385</v>
      </c>
      <c r="Z51" s="314" t="str">
        <f aca="false">A51</f>
        <v>Basel</v>
      </c>
    </row>
    <row r="52" customFormat="false" ht="18.95" hidden="false" customHeight="true" outlineLevel="0" collapsed="false">
      <c r="A52" s="27" t="str">
        <f aca="false">'Page 9'!$A$28</f>
        <v>Liestal</v>
      </c>
      <c r="B52" s="144" t="n">
        <v>0</v>
      </c>
      <c r="C52" s="144" t="n">
        <v>0</v>
      </c>
      <c r="D52" s="144" t="n">
        <v>0</v>
      </c>
      <c r="E52" s="144" t="n">
        <v>0</v>
      </c>
      <c r="F52" s="144" t="n">
        <v>0</v>
      </c>
      <c r="G52" s="144" t="n">
        <v>0</v>
      </c>
      <c r="H52" s="144" t="n">
        <v>0</v>
      </c>
      <c r="I52" s="144" t="n">
        <v>0</v>
      </c>
      <c r="J52" s="144" t="n">
        <v>0</v>
      </c>
      <c r="K52" s="144" t="n">
        <v>0</v>
      </c>
      <c r="L52" s="144" t="n">
        <v>0</v>
      </c>
      <c r="M52" s="144" t="n">
        <v>0</v>
      </c>
      <c r="N52" s="144" t="n">
        <v>1.2288125</v>
      </c>
      <c r="O52" s="144" t="n">
        <v>2.84916666666667</v>
      </c>
      <c r="P52" s="144" t="n">
        <v>4.3259</v>
      </c>
      <c r="Q52" s="144" t="n">
        <v>7.45784</v>
      </c>
      <c r="R52" s="144" t="n">
        <v>9.8647</v>
      </c>
      <c r="S52" s="144" t="n">
        <v>11.7597714285714</v>
      </c>
      <c r="T52" s="144" t="n">
        <v>13.309125</v>
      </c>
      <c r="U52" s="144" t="n">
        <v>15.73278</v>
      </c>
      <c r="V52" s="144" t="n">
        <v>17.5087666666667</v>
      </c>
      <c r="W52" s="144" t="n">
        <v>19.8277625</v>
      </c>
      <c r="X52" s="144" t="n">
        <v>21.30165</v>
      </c>
      <c r="Y52" s="144" t="n">
        <v>24.64607</v>
      </c>
      <c r="Z52" s="314" t="str">
        <f aca="false">A52</f>
        <v>Liestal</v>
      </c>
    </row>
    <row r="53" customFormat="false" ht="18.95" hidden="false" customHeight="true" outlineLevel="0" collapsed="false">
      <c r="A53" s="27" t="str">
        <f aca="false">'Page 9'!$A$29</f>
        <v>Schaffhausen</v>
      </c>
      <c r="B53" s="144" t="n">
        <v>0.48</v>
      </c>
      <c r="C53" s="144" t="n">
        <v>0.4</v>
      </c>
      <c r="D53" s="144" t="n">
        <v>0.342857142857143</v>
      </c>
      <c r="E53" s="144" t="n">
        <v>0.3</v>
      </c>
      <c r="F53" s="144" t="n">
        <v>0.24</v>
      </c>
      <c r="G53" s="144" t="n">
        <v>0.2</v>
      </c>
      <c r="H53" s="144" t="n">
        <v>0.171428571428571</v>
      </c>
      <c r="I53" s="144" t="n">
        <v>0.15</v>
      </c>
      <c r="J53" s="144" t="n">
        <v>0.133333333333333</v>
      </c>
      <c r="K53" s="144" t="n">
        <v>0.12</v>
      </c>
      <c r="L53" s="144" t="n">
        <v>0.349</v>
      </c>
      <c r="M53" s="144" t="n">
        <v>1.28692857142857</v>
      </c>
      <c r="N53" s="144" t="n">
        <v>2.230625</v>
      </c>
      <c r="O53" s="144" t="n">
        <v>2.95033333333333</v>
      </c>
      <c r="P53" s="144" t="n">
        <v>3.79665</v>
      </c>
      <c r="Q53" s="144" t="n">
        <v>5.64164</v>
      </c>
      <c r="R53" s="144" t="n">
        <v>7.4115</v>
      </c>
      <c r="S53" s="144" t="n">
        <v>9.01831428571428</v>
      </c>
      <c r="T53" s="144" t="n">
        <v>10.450025</v>
      </c>
      <c r="U53" s="144" t="n">
        <v>12.7772</v>
      </c>
      <c r="V53" s="144" t="n">
        <v>14.3181833333333</v>
      </c>
      <c r="W53" s="144" t="n">
        <v>16.5313</v>
      </c>
      <c r="X53" s="144" t="n">
        <v>17.96814</v>
      </c>
      <c r="Y53" s="144" t="n">
        <v>18.914305</v>
      </c>
      <c r="Z53" s="314" t="str">
        <f aca="false">A53</f>
        <v>Schaffhausen</v>
      </c>
    </row>
    <row r="54" customFormat="false" ht="18.95" hidden="false" customHeight="true" outlineLevel="0" collapsed="false">
      <c r="A54" s="27" t="str">
        <f aca="false">'Page 9'!$A$30</f>
        <v>Herisau</v>
      </c>
      <c r="B54" s="144" t="n">
        <v>0</v>
      </c>
      <c r="C54" s="144" t="n">
        <v>0</v>
      </c>
      <c r="D54" s="144" t="n">
        <v>0</v>
      </c>
      <c r="E54" s="144" t="n">
        <v>0</v>
      </c>
      <c r="F54" s="144" t="n">
        <v>0</v>
      </c>
      <c r="G54" s="144" t="n">
        <v>0</v>
      </c>
      <c r="H54" s="144" t="n">
        <v>0.189428571428571</v>
      </c>
      <c r="I54" s="144" t="n">
        <v>1.02175</v>
      </c>
      <c r="J54" s="144" t="n">
        <v>2.03144444444445</v>
      </c>
      <c r="K54" s="144" t="n">
        <v>2.9952</v>
      </c>
      <c r="L54" s="144" t="n">
        <v>4.31858333333333</v>
      </c>
      <c r="M54" s="144" t="n">
        <v>5.14128571428571</v>
      </c>
      <c r="N54" s="144" t="n">
        <v>6.107375</v>
      </c>
      <c r="O54" s="144" t="n">
        <v>7.12572222222222</v>
      </c>
      <c r="P54" s="144" t="n">
        <v>8.0925</v>
      </c>
      <c r="Q54" s="144" t="n">
        <v>10.04576</v>
      </c>
      <c r="R54" s="144" t="n">
        <v>11.5627333333333</v>
      </c>
      <c r="S54" s="144" t="n">
        <v>12.7189142857143</v>
      </c>
      <c r="T54" s="144" t="n">
        <v>13.58605</v>
      </c>
      <c r="U54" s="144" t="n">
        <v>14.91298</v>
      </c>
      <c r="V54" s="144" t="n">
        <v>15.8129333333333</v>
      </c>
      <c r="W54" s="144" t="n">
        <v>16.9492</v>
      </c>
      <c r="X54" s="144" t="n">
        <v>17.48136</v>
      </c>
      <c r="Y54" s="144" t="n">
        <v>17.862625</v>
      </c>
      <c r="Z54" s="314" t="str">
        <f aca="false">A54</f>
        <v>Herisau</v>
      </c>
    </row>
    <row r="55" customFormat="false" ht="18.95" hidden="false" customHeight="true" outlineLevel="0" collapsed="false">
      <c r="A55" s="27" t="str">
        <f aca="false">'Page 9'!$A$31</f>
        <v>Appenzell</v>
      </c>
      <c r="B55" s="144" t="n">
        <v>0</v>
      </c>
      <c r="C55" s="144" t="n">
        <v>0</v>
      </c>
      <c r="D55" s="144" t="n">
        <v>0</v>
      </c>
      <c r="E55" s="144" t="n">
        <v>0</v>
      </c>
      <c r="F55" s="144" t="n">
        <v>0</v>
      </c>
      <c r="G55" s="144" t="n">
        <v>0</v>
      </c>
      <c r="H55" s="144" t="n">
        <v>0</v>
      </c>
      <c r="I55" s="144" t="n">
        <v>0.13175</v>
      </c>
      <c r="J55" s="144" t="n">
        <v>0.334888888888889</v>
      </c>
      <c r="K55" s="144" t="n">
        <v>0.6185</v>
      </c>
      <c r="L55" s="144" t="n">
        <v>1.207</v>
      </c>
      <c r="M55" s="144" t="n">
        <v>1.88378571428571</v>
      </c>
      <c r="N55" s="144" t="n">
        <v>2.6573125</v>
      </c>
      <c r="O55" s="144" t="n">
        <v>3.47116666666667</v>
      </c>
      <c r="P55" s="144" t="n">
        <v>4.25065</v>
      </c>
      <c r="Q55" s="144" t="n">
        <v>6.04848</v>
      </c>
      <c r="R55" s="144" t="n">
        <v>7.4308</v>
      </c>
      <c r="S55" s="144" t="n">
        <v>8.42097142857143</v>
      </c>
      <c r="T55" s="144" t="n">
        <v>9.167525</v>
      </c>
      <c r="U55" s="144" t="n">
        <v>10.37088</v>
      </c>
      <c r="V55" s="144" t="n">
        <v>11.17745</v>
      </c>
      <c r="W55" s="144" t="n">
        <v>12.0809</v>
      </c>
      <c r="X55" s="144" t="n">
        <v>12.50997</v>
      </c>
      <c r="Y55" s="144" t="n">
        <v>13.019225</v>
      </c>
      <c r="Z55" s="314" t="str">
        <f aca="false">A55</f>
        <v>Appenzell</v>
      </c>
    </row>
    <row r="56" customFormat="false" ht="18.95" hidden="false" customHeight="true" outlineLevel="0" collapsed="false">
      <c r="A56" s="27" t="str">
        <f aca="false">'Page 9'!$A$32</f>
        <v>St. Gall</v>
      </c>
      <c r="B56" s="144" t="n">
        <v>0</v>
      </c>
      <c r="C56" s="144" t="n">
        <v>0</v>
      </c>
      <c r="D56" s="144" t="n">
        <v>0</v>
      </c>
      <c r="E56" s="144" t="n">
        <v>0</v>
      </c>
      <c r="F56" s="144" t="n">
        <v>0</v>
      </c>
      <c r="G56" s="325" t="n">
        <v>0</v>
      </c>
      <c r="H56" s="144" t="n">
        <v>0</v>
      </c>
      <c r="I56" s="144" t="n">
        <v>0</v>
      </c>
      <c r="J56" s="144" t="n">
        <v>0</v>
      </c>
      <c r="K56" s="144" t="n">
        <v>0</v>
      </c>
      <c r="L56" s="144" t="n">
        <v>0</v>
      </c>
      <c r="M56" s="144" t="n">
        <v>0.277714285714286</v>
      </c>
      <c r="N56" s="144" t="n">
        <v>1.6114375</v>
      </c>
      <c r="O56" s="144" t="n">
        <v>3.048</v>
      </c>
      <c r="P56" s="144" t="n">
        <v>4.17705</v>
      </c>
      <c r="Q56" s="144" t="n">
        <v>6.59276</v>
      </c>
      <c r="R56" s="144" t="n">
        <v>8.7408</v>
      </c>
      <c r="S56" s="144" t="n">
        <v>10.3323714285714</v>
      </c>
      <c r="T56" s="144" t="n">
        <v>11.84005</v>
      </c>
      <c r="U56" s="144" t="n">
        <v>13.94324</v>
      </c>
      <c r="V56" s="144" t="n">
        <v>15.4147166666667</v>
      </c>
      <c r="W56" s="144" t="n">
        <v>17.2719</v>
      </c>
      <c r="X56" s="144" t="n">
        <v>18.3816</v>
      </c>
      <c r="Y56" s="144" t="n">
        <v>19.73241</v>
      </c>
      <c r="Z56" s="314" t="str">
        <f aca="false">A56</f>
        <v>St. Gall</v>
      </c>
    </row>
    <row r="57" customFormat="false" ht="18.95" hidden="false" customHeight="true" outlineLevel="0" collapsed="false">
      <c r="A57" s="27" t="str">
        <f aca="false">'Page 9'!$A$33</f>
        <v>Chur</v>
      </c>
      <c r="B57" s="144" t="n">
        <v>0</v>
      </c>
      <c r="C57" s="144" t="n">
        <v>0</v>
      </c>
      <c r="D57" s="144" t="n">
        <v>0</v>
      </c>
      <c r="E57" s="144" t="n">
        <v>0</v>
      </c>
      <c r="F57" s="144" t="n">
        <v>0</v>
      </c>
      <c r="G57" s="144" t="n">
        <v>0</v>
      </c>
      <c r="H57" s="144" t="n">
        <v>0</v>
      </c>
      <c r="I57" s="144" t="n">
        <v>0</v>
      </c>
      <c r="J57" s="144" t="n">
        <v>0</v>
      </c>
      <c r="K57" s="144" t="n">
        <v>0</v>
      </c>
      <c r="L57" s="144" t="n">
        <v>0</v>
      </c>
      <c r="M57" s="144" t="n">
        <v>0</v>
      </c>
      <c r="N57" s="144" t="n">
        <v>0.04</v>
      </c>
      <c r="O57" s="144" t="n">
        <v>0.838888888888889</v>
      </c>
      <c r="P57" s="144" t="n">
        <v>1.807</v>
      </c>
      <c r="Q57" s="144" t="n">
        <v>4.2064</v>
      </c>
      <c r="R57" s="144" t="n">
        <v>6.42933333333333</v>
      </c>
      <c r="S57" s="144" t="n">
        <v>8.17257142857143</v>
      </c>
      <c r="T57" s="144" t="n">
        <v>9.5265</v>
      </c>
      <c r="U57" s="144" t="n">
        <v>11.474</v>
      </c>
      <c r="V57" s="144" t="n">
        <v>12.8713333333333</v>
      </c>
      <c r="W57" s="144" t="n">
        <v>14.71875</v>
      </c>
      <c r="X57" s="144" t="n">
        <v>15.8272</v>
      </c>
      <c r="Y57" s="144" t="n">
        <v>18.2114</v>
      </c>
      <c r="Z57" s="314" t="str">
        <f aca="false">A57</f>
        <v>Chur</v>
      </c>
    </row>
    <row r="58" customFormat="false" ht="18.95" hidden="false" customHeight="true" outlineLevel="0" collapsed="false">
      <c r="A58" s="27" t="str">
        <f aca="false">'Page 9'!$A$34</f>
        <v>Aarau</v>
      </c>
      <c r="B58" s="144" t="n">
        <v>0</v>
      </c>
      <c r="C58" s="144" t="n">
        <v>0</v>
      </c>
      <c r="D58" s="144" t="n">
        <v>0</v>
      </c>
      <c r="E58" s="144" t="n">
        <v>0</v>
      </c>
      <c r="F58" s="144" t="n">
        <v>0</v>
      </c>
      <c r="G58" s="144" t="n">
        <v>0</v>
      </c>
      <c r="H58" s="144" t="n">
        <v>0</v>
      </c>
      <c r="I58" s="144" t="n">
        <v>0</v>
      </c>
      <c r="J58" s="144" t="n">
        <v>0.155111111111111</v>
      </c>
      <c r="K58" s="144" t="n">
        <v>0.3576</v>
      </c>
      <c r="L58" s="144" t="n">
        <v>1.0355</v>
      </c>
      <c r="M58" s="144" t="n">
        <v>1.825</v>
      </c>
      <c r="N58" s="144" t="n">
        <v>2.6705</v>
      </c>
      <c r="O58" s="144" t="n">
        <v>3.53155555555556</v>
      </c>
      <c r="P58" s="144" t="n">
        <v>4.421</v>
      </c>
      <c r="Q58" s="144" t="n">
        <v>6.40048</v>
      </c>
      <c r="R58" s="144" t="n">
        <v>8.05146666666667</v>
      </c>
      <c r="S58" s="144" t="n">
        <v>9.46151428571428</v>
      </c>
      <c r="T58" s="144" t="n">
        <v>10.6226</v>
      </c>
      <c r="U58" s="144" t="n">
        <v>12.32396</v>
      </c>
      <c r="V58" s="144" t="n">
        <v>13.5881333333333</v>
      </c>
      <c r="W58" s="144" t="n">
        <v>15.2397</v>
      </c>
      <c r="X58" s="144" t="n">
        <v>16.40538</v>
      </c>
      <c r="Y58" s="144" t="n">
        <v>18.99162</v>
      </c>
      <c r="Z58" s="314" t="str">
        <f aca="false">A58</f>
        <v>Aarau</v>
      </c>
    </row>
    <row r="59" customFormat="false" ht="18.95" hidden="false" customHeight="true" outlineLevel="0" collapsed="false">
      <c r="A59" s="27" t="str">
        <f aca="false">'Page 9'!$A$35</f>
        <v>Frauenfeld</v>
      </c>
      <c r="B59" s="144" t="n">
        <v>0</v>
      </c>
      <c r="C59" s="144" t="n">
        <v>0</v>
      </c>
      <c r="D59" s="144" t="n">
        <v>0</v>
      </c>
      <c r="E59" s="144" t="n">
        <v>0</v>
      </c>
      <c r="F59" s="144" t="n">
        <v>0</v>
      </c>
      <c r="G59" s="144" t="n">
        <v>0</v>
      </c>
      <c r="H59" s="144" t="n">
        <v>0</v>
      </c>
      <c r="I59" s="144" t="n">
        <v>0</v>
      </c>
      <c r="J59" s="144" t="n">
        <v>0</v>
      </c>
      <c r="K59" s="144" t="n">
        <v>0</v>
      </c>
      <c r="L59" s="144" t="n">
        <v>0.38025</v>
      </c>
      <c r="M59" s="144" t="n">
        <v>1.51707142857143</v>
      </c>
      <c r="N59" s="144" t="n">
        <v>2.9615</v>
      </c>
      <c r="O59" s="144" t="n">
        <v>4.18216666666667</v>
      </c>
      <c r="P59" s="144" t="n">
        <v>5.40145</v>
      </c>
      <c r="Q59" s="144" t="n">
        <v>7.76096</v>
      </c>
      <c r="R59" s="144" t="n">
        <v>9.37073333333333</v>
      </c>
      <c r="S59" s="144" t="n">
        <v>10.6938285714286</v>
      </c>
      <c r="T59" s="144" t="n">
        <v>11.759625</v>
      </c>
      <c r="U59" s="144" t="n">
        <v>13.32652</v>
      </c>
      <c r="V59" s="144" t="n">
        <v>14.5171</v>
      </c>
      <c r="W59" s="144" t="n">
        <v>16.3063875</v>
      </c>
      <c r="X59" s="144" t="n">
        <v>17.40064</v>
      </c>
      <c r="Y59" s="144" t="n">
        <v>20.22365</v>
      </c>
      <c r="Z59" s="314" t="str">
        <f aca="false">A59</f>
        <v>Frauenfeld</v>
      </c>
    </row>
    <row r="60" customFormat="false" ht="18.95" hidden="false" customHeight="true" outlineLevel="0" collapsed="false">
      <c r="A60" s="27" t="str">
        <f aca="false">'Page 9'!$A$36</f>
        <v>Bellinzona</v>
      </c>
      <c r="B60" s="144" t="n">
        <v>0.16</v>
      </c>
      <c r="C60" s="144" t="n">
        <v>0.133333333333333</v>
      </c>
      <c r="D60" s="144" t="n">
        <v>0.114285714285714</v>
      </c>
      <c r="E60" s="144" t="n">
        <v>0.1</v>
      </c>
      <c r="F60" s="144" t="n">
        <v>0.08</v>
      </c>
      <c r="G60" s="144" t="n">
        <v>0.0666666666666667</v>
      </c>
      <c r="H60" s="144" t="n">
        <v>0.0571428571428572</v>
      </c>
      <c r="I60" s="144" t="n">
        <v>0.05</v>
      </c>
      <c r="J60" s="144" t="n">
        <v>0.0444444444444444</v>
      </c>
      <c r="K60" s="144" t="n">
        <v>0.1855</v>
      </c>
      <c r="L60" s="144" t="n">
        <v>1.14891666666667</v>
      </c>
      <c r="M60" s="144" t="n">
        <v>1.62478571428571</v>
      </c>
      <c r="N60" s="144" t="n">
        <v>2.3879375</v>
      </c>
      <c r="O60" s="144" t="n">
        <v>3.57555555555556</v>
      </c>
      <c r="P60" s="144" t="n">
        <v>4.72415</v>
      </c>
      <c r="Q60" s="144" t="n">
        <v>7.39268</v>
      </c>
      <c r="R60" s="144" t="n">
        <v>9.88073333333333</v>
      </c>
      <c r="S60" s="144" t="n">
        <v>11.6513714285714</v>
      </c>
      <c r="T60" s="144" t="n">
        <v>13.046125</v>
      </c>
      <c r="U60" s="144" t="n">
        <v>15.23764</v>
      </c>
      <c r="V60" s="144" t="n">
        <v>16.9124</v>
      </c>
      <c r="W60" s="144" t="n">
        <v>19.2039875</v>
      </c>
      <c r="X60" s="144" t="n">
        <v>20.64015</v>
      </c>
      <c r="Y60" s="144" t="n">
        <v>23.5736</v>
      </c>
      <c r="Z60" s="314" t="str">
        <f aca="false">A60</f>
        <v>Bellinzona</v>
      </c>
    </row>
    <row r="61" customFormat="false" ht="18.95" hidden="false" customHeight="true" outlineLevel="0" collapsed="false">
      <c r="A61" s="27" t="str">
        <f aca="false">'Page 9'!$A$37</f>
        <v>Lausanne</v>
      </c>
      <c r="B61" s="144" t="n">
        <v>0</v>
      </c>
      <c r="C61" s="144" t="n">
        <v>0</v>
      </c>
      <c r="D61" s="144" t="n">
        <v>0</v>
      </c>
      <c r="E61" s="144" t="n">
        <v>0</v>
      </c>
      <c r="F61" s="144" t="n">
        <v>0</v>
      </c>
      <c r="G61" s="144" t="n">
        <v>0</v>
      </c>
      <c r="H61" s="144" t="n">
        <v>0</v>
      </c>
      <c r="I61" s="144" t="n">
        <v>0</v>
      </c>
      <c r="J61" s="144" t="n">
        <v>0</v>
      </c>
      <c r="K61" s="144" t="n">
        <v>0</v>
      </c>
      <c r="L61" s="144" t="n">
        <v>0.33625</v>
      </c>
      <c r="M61" s="144" t="n">
        <v>1.82257142857143</v>
      </c>
      <c r="N61" s="144" t="n">
        <v>3.819125</v>
      </c>
      <c r="O61" s="144" t="n">
        <v>5.89155555555556</v>
      </c>
      <c r="P61" s="144" t="n">
        <v>8.3454</v>
      </c>
      <c r="Q61" s="144" t="n">
        <v>10.24904</v>
      </c>
      <c r="R61" s="144" t="n">
        <v>11.3441666666667</v>
      </c>
      <c r="S61" s="144" t="n">
        <v>12.5418571428571</v>
      </c>
      <c r="T61" s="144" t="n">
        <v>13.638775</v>
      </c>
      <c r="U61" s="144" t="n">
        <v>15.24696</v>
      </c>
      <c r="V61" s="144" t="n">
        <v>17.0430666666667</v>
      </c>
      <c r="W61" s="144" t="n">
        <v>20.0656125</v>
      </c>
      <c r="X61" s="144" t="n">
        <v>22.10946</v>
      </c>
      <c r="Y61" s="144" t="n">
        <v>26.406</v>
      </c>
      <c r="Z61" s="314" t="str">
        <f aca="false">A61</f>
        <v>Lausanne</v>
      </c>
    </row>
    <row r="62" customFormat="false" ht="18.95" hidden="false" customHeight="true" outlineLevel="0" collapsed="false">
      <c r="A62" s="27" t="str">
        <f aca="false">'Page 9'!$A$38</f>
        <v>Sion</v>
      </c>
      <c r="B62" s="144" t="n">
        <v>0.272</v>
      </c>
      <c r="C62" s="144" t="n">
        <v>0.226666666666667</v>
      </c>
      <c r="D62" s="144" t="n">
        <v>0.194285714285714</v>
      </c>
      <c r="E62" s="144" t="n">
        <v>0.17</v>
      </c>
      <c r="F62" s="144" t="n">
        <v>0.136</v>
      </c>
      <c r="G62" s="144" t="n">
        <v>0.113333333333333</v>
      </c>
      <c r="H62" s="144" t="n">
        <v>0.0971428571428571</v>
      </c>
      <c r="I62" s="144" t="n">
        <v>0.085</v>
      </c>
      <c r="J62" s="144" t="n">
        <v>0.0755555555555556</v>
      </c>
      <c r="K62" s="144" t="n">
        <v>0.068</v>
      </c>
      <c r="L62" s="144" t="n">
        <v>0.572333333333334</v>
      </c>
      <c r="M62" s="144" t="n">
        <v>1.51914285714286</v>
      </c>
      <c r="N62" s="144" t="n">
        <v>2.7201875</v>
      </c>
      <c r="O62" s="144" t="n">
        <v>3.45738888888889</v>
      </c>
      <c r="P62" s="144" t="n">
        <v>4.31925</v>
      </c>
      <c r="Q62" s="144" t="n">
        <v>6.11708</v>
      </c>
      <c r="R62" s="144" t="n">
        <v>7.75353333333333</v>
      </c>
      <c r="S62" s="144" t="n">
        <v>9.4762</v>
      </c>
      <c r="T62" s="144" t="n">
        <v>11.57185</v>
      </c>
      <c r="U62" s="144" t="n">
        <v>14.1426</v>
      </c>
      <c r="V62" s="144" t="n">
        <v>15.66445</v>
      </c>
      <c r="W62" s="144" t="n">
        <v>17.8221875</v>
      </c>
      <c r="X62" s="144" t="n">
        <v>19.03902</v>
      </c>
      <c r="Y62" s="144" t="n">
        <v>20.91041</v>
      </c>
      <c r="Z62" s="314" t="str">
        <f aca="false">A62</f>
        <v>Sion</v>
      </c>
    </row>
    <row r="63" customFormat="false" ht="18.95" hidden="false" customHeight="true" outlineLevel="0" collapsed="false">
      <c r="A63" s="27" t="str">
        <f aca="false">'Page 9'!$A$39</f>
        <v>Neuchâtel</v>
      </c>
      <c r="B63" s="144" t="n">
        <v>0</v>
      </c>
      <c r="C63" s="144" t="n">
        <v>0</v>
      </c>
      <c r="D63" s="144" t="n">
        <v>0</v>
      </c>
      <c r="E63" s="144" t="n">
        <v>0</v>
      </c>
      <c r="F63" s="144" t="n">
        <v>0</v>
      </c>
      <c r="G63" s="144" t="n">
        <v>0</v>
      </c>
      <c r="H63" s="144" t="n">
        <v>0</v>
      </c>
      <c r="I63" s="144" t="n">
        <v>0.31512</v>
      </c>
      <c r="J63" s="144" t="n">
        <v>0.658346666666667</v>
      </c>
      <c r="K63" s="144" t="n">
        <v>1.174464</v>
      </c>
      <c r="L63" s="144" t="n">
        <v>2.68416</v>
      </c>
      <c r="M63" s="144" t="n">
        <v>4.7616</v>
      </c>
      <c r="N63" s="144" t="n">
        <v>6.32268</v>
      </c>
      <c r="O63" s="144" t="n">
        <v>7.14538666666667</v>
      </c>
      <c r="P63" s="144" t="n">
        <v>8.55504</v>
      </c>
      <c r="Q63" s="144" t="n">
        <v>11.7629952</v>
      </c>
      <c r="R63" s="144" t="n">
        <v>13.808896</v>
      </c>
      <c r="S63" s="144" t="n">
        <v>15.5416868571429</v>
      </c>
      <c r="T63" s="144" t="n">
        <v>16.989984</v>
      </c>
      <c r="U63" s="144" t="n">
        <v>19.1251584</v>
      </c>
      <c r="V63" s="144" t="n">
        <v>20.80816</v>
      </c>
      <c r="W63" s="144" t="n">
        <v>23.14896</v>
      </c>
      <c r="X63" s="144" t="n">
        <v>23.5248</v>
      </c>
      <c r="Y63" s="144" t="n">
        <v>24.284832</v>
      </c>
      <c r="Z63" s="314" t="str">
        <f aca="false">A63</f>
        <v>Neuchâtel</v>
      </c>
    </row>
    <row r="64" customFormat="false" ht="18.95" hidden="false" customHeight="true" outlineLevel="0" collapsed="false">
      <c r="A64" s="27" t="str">
        <f aca="false">'Page 9'!$A$40</f>
        <v>Geneva</v>
      </c>
      <c r="B64" s="144" t="n">
        <v>0.2</v>
      </c>
      <c r="C64" s="144" t="n">
        <v>0.166666666666667</v>
      </c>
      <c r="D64" s="144" t="n">
        <v>0.142857142857143</v>
      </c>
      <c r="E64" s="144" t="n">
        <v>0.125</v>
      </c>
      <c r="F64" s="144" t="n">
        <v>0.1</v>
      </c>
      <c r="G64" s="144" t="n">
        <v>0.0833333333333333</v>
      </c>
      <c r="H64" s="144" t="n">
        <v>0.0714285714285714</v>
      </c>
      <c r="I64" s="144" t="n">
        <v>0.0625</v>
      </c>
      <c r="J64" s="144" t="n">
        <v>0.0555555555555556</v>
      </c>
      <c r="K64" s="144" t="n">
        <v>0.05</v>
      </c>
      <c r="L64" s="144" t="n">
        <v>0.0416666666666667</v>
      </c>
      <c r="M64" s="144" t="n">
        <v>0.0357142857142857</v>
      </c>
      <c r="N64" s="144" t="n">
        <v>0.3995625</v>
      </c>
      <c r="O64" s="144" t="n">
        <v>1.80033333333333</v>
      </c>
      <c r="P64" s="144" t="n">
        <v>3.1095</v>
      </c>
      <c r="Q64" s="144" t="n">
        <v>6.00564</v>
      </c>
      <c r="R64" s="144" t="n">
        <v>8.7635</v>
      </c>
      <c r="S64" s="144" t="n">
        <v>10.8598857142857</v>
      </c>
      <c r="T64" s="144" t="n">
        <v>12.432175</v>
      </c>
      <c r="U64" s="144" t="n">
        <v>14.77176</v>
      </c>
      <c r="V64" s="144" t="n">
        <v>16.3828166666667</v>
      </c>
      <c r="W64" s="144" t="n">
        <v>18.60925</v>
      </c>
      <c r="X64" s="144" t="n">
        <v>20.19865</v>
      </c>
      <c r="Y64" s="144" t="n">
        <v>24.215365</v>
      </c>
      <c r="Z64" s="314" t="str">
        <f aca="false">A64</f>
        <v>Geneva</v>
      </c>
    </row>
    <row r="65" customFormat="false" ht="18.95" hidden="false" customHeight="true" outlineLevel="0" collapsed="false">
      <c r="A65" s="27" t="str">
        <f aca="false">'Page 9'!$A$41</f>
        <v>Delémont</v>
      </c>
      <c r="B65" s="144" t="n">
        <v>0</v>
      </c>
      <c r="C65" s="144" t="n">
        <v>0</v>
      </c>
      <c r="D65" s="144" t="n">
        <v>0</v>
      </c>
      <c r="E65" s="144" t="n">
        <v>0</v>
      </c>
      <c r="F65" s="144" t="n">
        <v>0</v>
      </c>
      <c r="G65" s="144" t="n">
        <v>0</v>
      </c>
      <c r="H65" s="144" t="n">
        <v>0</v>
      </c>
      <c r="I65" s="144" t="n">
        <v>0</v>
      </c>
      <c r="J65" s="144" t="n">
        <v>0.0732222222222222</v>
      </c>
      <c r="K65" s="144" t="n">
        <v>0.498</v>
      </c>
      <c r="L65" s="144" t="n">
        <v>2.20716666666667</v>
      </c>
      <c r="M65" s="144" t="n">
        <v>4.15085714285714</v>
      </c>
      <c r="N65" s="144" t="n">
        <v>5.6419375</v>
      </c>
      <c r="O65" s="144" t="n">
        <v>7.19205555555555</v>
      </c>
      <c r="P65" s="144" t="n">
        <v>8.5153</v>
      </c>
      <c r="Q65" s="144" t="n">
        <v>10.888</v>
      </c>
      <c r="R65" s="144" t="n">
        <v>13.0032</v>
      </c>
      <c r="S65" s="144" t="n">
        <v>14.5356285714286</v>
      </c>
      <c r="T65" s="144" t="n">
        <v>15.684925</v>
      </c>
      <c r="U65" s="144" t="n">
        <v>17.41452</v>
      </c>
      <c r="V65" s="144" t="n">
        <v>19.2727833333333</v>
      </c>
      <c r="W65" s="144" t="n">
        <v>21.5956125</v>
      </c>
      <c r="X65" s="144" t="n">
        <v>22.99439</v>
      </c>
      <c r="Y65" s="144" t="n">
        <v>26.08939</v>
      </c>
      <c r="Z65" s="314" t="str">
        <f aca="false">A65</f>
        <v>Delémont</v>
      </c>
    </row>
    <row r="66" customFormat="false" ht="18.95" hidden="false" customHeight="true" outlineLevel="0" collapsed="false">
      <c r="A66" s="27"/>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14"/>
    </row>
    <row r="67" customFormat="false" ht="18.95" hidden="false" customHeight="true" outlineLevel="0" collapsed="false">
      <c r="A67" s="27" t="str">
        <f aca="false">'Page 9'!$A$43</f>
        <v>Direct federal tax</v>
      </c>
      <c r="B67" s="144" t="n">
        <v>0</v>
      </c>
      <c r="C67" s="144" t="n">
        <v>0</v>
      </c>
      <c r="D67" s="144" t="n">
        <v>0</v>
      </c>
      <c r="E67" s="144" t="n">
        <v>0</v>
      </c>
      <c r="F67" s="144" t="n">
        <v>0</v>
      </c>
      <c r="G67" s="144" t="n">
        <v>0</v>
      </c>
      <c r="H67" s="144" t="n">
        <v>0</v>
      </c>
      <c r="I67" s="144" t="n">
        <v>0</v>
      </c>
      <c r="J67" s="144" t="n">
        <v>0</v>
      </c>
      <c r="K67" s="144" t="n">
        <v>0</v>
      </c>
      <c r="L67" s="144" t="n">
        <v>0.155</v>
      </c>
      <c r="M67" s="144" t="n">
        <v>0.26</v>
      </c>
      <c r="N67" s="144" t="n">
        <v>0.41</v>
      </c>
      <c r="O67" s="144" t="n">
        <v>0.637777777777778</v>
      </c>
      <c r="P67" s="144" t="n">
        <v>0.832</v>
      </c>
      <c r="Q67" s="144" t="n">
        <v>1.416</v>
      </c>
      <c r="R67" s="144" t="n">
        <v>2.06066666666667</v>
      </c>
      <c r="S67" s="144" t="n">
        <v>2.93142857142857</v>
      </c>
      <c r="T67" s="144" t="n">
        <v>4.0275</v>
      </c>
      <c r="U67" s="144" t="n">
        <v>5.562</v>
      </c>
      <c r="V67" s="144" t="n">
        <v>6.58066666666667</v>
      </c>
      <c r="W67" s="144" t="n">
        <v>7.8605</v>
      </c>
      <c r="X67" s="144" t="n">
        <v>8.6258</v>
      </c>
      <c r="Y67" s="144" t="n">
        <v>10.10735</v>
      </c>
      <c r="Z67" s="314" t="str">
        <f aca="false">A67</f>
        <v>Direct federal tax</v>
      </c>
    </row>
    <row r="68" customFormat="false" ht="18.95" hidden="false" customHeight="true" outlineLevel="0" collapsed="false">
      <c r="B68" s="327"/>
      <c r="C68" s="327"/>
      <c r="D68" s="327"/>
      <c r="E68" s="327"/>
      <c r="F68" s="327"/>
      <c r="G68" s="327"/>
      <c r="H68" s="327"/>
      <c r="I68" s="327"/>
      <c r="J68" s="327"/>
      <c r="K68" s="327"/>
      <c r="L68" s="327"/>
      <c r="M68" s="327"/>
    </row>
    <row r="69" customFormat="false" ht="18.95" hidden="false" customHeight="true" outlineLevel="0" collapsed="false">
      <c r="B69" s="327"/>
      <c r="C69" s="327"/>
      <c r="D69" s="327"/>
      <c r="E69" s="327"/>
      <c r="F69" s="327"/>
      <c r="G69" s="327"/>
      <c r="H69" s="327"/>
      <c r="I69" s="327"/>
      <c r="J69" s="327"/>
      <c r="K69" s="327"/>
      <c r="L69" s="327"/>
      <c r="M69" s="327"/>
    </row>
    <row r="70" customFormat="false" ht="18.95" hidden="false" customHeight="true" outlineLevel="0" collapsed="false">
      <c r="B70" s="327"/>
      <c r="C70" s="327"/>
      <c r="D70" s="327"/>
      <c r="E70" s="327"/>
      <c r="F70" s="327"/>
      <c r="G70" s="327"/>
      <c r="H70" s="327"/>
      <c r="I70" s="327"/>
      <c r="J70" s="327"/>
      <c r="K70" s="327"/>
      <c r="L70" s="327"/>
      <c r="M70" s="327"/>
    </row>
    <row r="71" customFormat="false" ht="18.95" hidden="false" customHeight="true" outlineLevel="0" collapsed="false">
      <c r="B71" s="327"/>
      <c r="C71" s="327"/>
      <c r="D71" s="327"/>
      <c r="E71" s="327"/>
      <c r="F71" s="327"/>
      <c r="G71" s="327"/>
      <c r="H71" s="327"/>
      <c r="I71" s="327"/>
      <c r="J71" s="327"/>
      <c r="K71" s="327"/>
      <c r="L71" s="327"/>
      <c r="M71" s="327"/>
    </row>
    <row r="72" customFormat="false" ht="12.75" hidden="false" customHeight="false" outlineLevel="0" collapsed="false">
      <c r="B72" s="327"/>
      <c r="C72" s="327"/>
      <c r="D72" s="327"/>
      <c r="E72" s="327"/>
      <c r="F72" s="327"/>
      <c r="G72" s="327"/>
      <c r="H72" s="327"/>
      <c r="I72" s="327"/>
      <c r="J72" s="327"/>
      <c r="K72" s="327"/>
      <c r="L72" s="327"/>
      <c r="M72" s="327"/>
    </row>
    <row r="73" customFormat="false" ht="12.75" hidden="false" customHeight="false" outlineLevel="0" collapsed="false">
      <c r="B73" s="327"/>
      <c r="C73" s="327"/>
      <c r="D73" s="327"/>
      <c r="E73" s="327"/>
      <c r="F73" s="327"/>
      <c r="G73" s="327"/>
      <c r="H73" s="327"/>
      <c r="I73" s="327"/>
      <c r="J73" s="327"/>
      <c r="K73" s="327"/>
      <c r="L73" s="327"/>
      <c r="M73" s="327"/>
    </row>
    <row r="74" customFormat="false" ht="12.75" hidden="false" customHeight="false" outlineLevel="0" collapsed="false">
      <c r="B74" s="327"/>
      <c r="C74" s="327"/>
      <c r="D74" s="327"/>
      <c r="E74" s="327"/>
      <c r="F74" s="327"/>
      <c r="G74" s="327"/>
      <c r="H74" s="327"/>
      <c r="I74" s="327"/>
      <c r="J74" s="327"/>
      <c r="K74" s="327"/>
      <c r="L74" s="327"/>
      <c r="M74" s="327"/>
    </row>
    <row r="75" customFormat="false" ht="12.75" hidden="false" customHeight="false" outlineLevel="0" collapsed="false">
      <c r="B75" s="327"/>
      <c r="C75" s="327"/>
      <c r="D75" s="327"/>
      <c r="E75" s="327"/>
      <c r="F75" s="327"/>
      <c r="G75" s="327"/>
      <c r="H75" s="327"/>
      <c r="I75" s="327"/>
      <c r="J75" s="327"/>
      <c r="K75" s="327"/>
      <c r="L75" s="327"/>
      <c r="M75" s="327"/>
    </row>
    <row r="76" customFormat="false" ht="12.75" hidden="false" customHeight="false" outlineLevel="0" collapsed="false">
      <c r="B76" s="327"/>
      <c r="C76" s="327"/>
      <c r="D76" s="327"/>
      <c r="E76" s="327"/>
      <c r="F76" s="327"/>
      <c r="G76" s="327"/>
      <c r="H76" s="327"/>
      <c r="I76" s="327"/>
      <c r="J76" s="327"/>
      <c r="K76" s="327"/>
      <c r="L76" s="327"/>
      <c r="M76" s="327"/>
    </row>
    <row r="77" customFormat="false" ht="12.75" hidden="false" customHeight="false" outlineLevel="0" collapsed="false">
      <c r="B77" s="327"/>
      <c r="C77" s="327"/>
      <c r="D77" s="327"/>
      <c r="E77" s="327"/>
      <c r="F77" s="327"/>
      <c r="G77" s="327"/>
      <c r="H77" s="327"/>
      <c r="I77" s="327"/>
      <c r="J77" s="327"/>
      <c r="K77" s="327"/>
      <c r="L77" s="327"/>
      <c r="M77" s="327"/>
    </row>
    <row r="78" customFormat="false" ht="12.75" hidden="false" customHeight="false" outlineLevel="0" collapsed="false">
      <c r="B78" s="327"/>
      <c r="C78" s="327"/>
      <c r="D78" s="327"/>
      <c r="E78" s="327"/>
      <c r="F78" s="327"/>
      <c r="G78" s="327"/>
      <c r="H78" s="327"/>
      <c r="I78" s="327"/>
      <c r="J78" s="327"/>
      <c r="K78" s="327"/>
      <c r="L78" s="327"/>
      <c r="M78" s="327"/>
    </row>
    <row r="79" customFormat="false" ht="12.75" hidden="false" customHeight="false" outlineLevel="0" collapsed="false">
      <c r="B79" s="327"/>
      <c r="C79" s="327"/>
      <c r="D79" s="327"/>
      <c r="E79" s="327"/>
      <c r="F79" s="327"/>
      <c r="G79" s="327"/>
      <c r="H79" s="327"/>
      <c r="I79" s="327"/>
      <c r="J79" s="327"/>
      <c r="K79" s="327"/>
      <c r="L79" s="327"/>
      <c r="M79" s="327"/>
    </row>
    <row r="80" customFormat="false" ht="12.75" hidden="false" customHeight="false" outlineLevel="0" collapsed="false">
      <c r="B80" s="327"/>
      <c r="C80" s="327"/>
      <c r="D80" s="327"/>
      <c r="E80" s="327"/>
      <c r="F80" s="327"/>
      <c r="G80" s="327"/>
      <c r="H80" s="327"/>
      <c r="I80" s="327"/>
      <c r="J80" s="327"/>
      <c r="K80" s="327"/>
      <c r="L80" s="327"/>
      <c r="M80" s="327"/>
    </row>
    <row r="81" customFormat="false" ht="12.75" hidden="false" customHeight="false" outlineLevel="0" collapsed="false">
      <c r="B81" s="327"/>
      <c r="C81" s="327"/>
      <c r="D81" s="327"/>
      <c r="E81" s="327"/>
      <c r="F81" s="327"/>
      <c r="G81" s="327"/>
      <c r="H81" s="327"/>
      <c r="I81" s="327"/>
      <c r="J81" s="327"/>
      <c r="K81" s="327"/>
      <c r="L81" s="327"/>
      <c r="M81" s="327"/>
    </row>
    <row r="82" customFormat="false" ht="12.75" hidden="false" customHeight="false" outlineLevel="0" collapsed="false">
      <c r="B82" s="327"/>
      <c r="C82" s="327"/>
      <c r="D82" s="327"/>
      <c r="E82" s="327"/>
      <c r="F82" s="327"/>
      <c r="G82" s="327"/>
      <c r="H82" s="327"/>
      <c r="I82" s="327"/>
      <c r="J82" s="327"/>
      <c r="K82" s="327"/>
      <c r="L82" s="327"/>
      <c r="M82" s="327"/>
    </row>
    <row r="83" customFormat="false" ht="12.75" hidden="false" customHeight="false" outlineLevel="0" collapsed="false">
      <c r="B83" s="327"/>
      <c r="C83" s="327"/>
      <c r="D83" s="327"/>
      <c r="E83" s="327"/>
      <c r="F83" s="327"/>
      <c r="G83" s="327"/>
      <c r="H83" s="327"/>
      <c r="I83" s="327"/>
      <c r="J83" s="327"/>
      <c r="K83" s="327"/>
      <c r="L83" s="327"/>
      <c r="M83" s="327"/>
    </row>
    <row r="84" customFormat="false" ht="12.75" hidden="false" customHeight="false" outlineLevel="0" collapsed="false">
      <c r="B84" s="327"/>
      <c r="C84" s="327"/>
      <c r="D84" s="327"/>
      <c r="E84" s="327"/>
      <c r="F84" s="327"/>
      <c r="G84" s="327"/>
      <c r="H84" s="327"/>
      <c r="I84" s="327"/>
      <c r="J84" s="327"/>
      <c r="K84" s="327"/>
      <c r="L84" s="327"/>
      <c r="M84" s="327"/>
    </row>
    <row r="85" customFormat="false" ht="12.75" hidden="false" customHeight="false" outlineLevel="0" collapsed="false">
      <c r="B85" s="327"/>
      <c r="C85" s="327"/>
      <c r="D85" s="327"/>
      <c r="E85" s="327"/>
      <c r="F85" s="327"/>
      <c r="G85" s="327"/>
      <c r="H85" s="327"/>
      <c r="I85" s="327"/>
      <c r="J85" s="327"/>
      <c r="K85" s="327"/>
      <c r="L85" s="327"/>
      <c r="M85" s="327"/>
    </row>
    <row r="86" customFormat="false" ht="12.75" hidden="false" customHeight="false" outlineLevel="0" collapsed="false">
      <c r="B86" s="327"/>
      <c r="C86" s="327"/>
      <c r="D86" s="327"/>
      <c r="E86" s="327"/>
      <c r="F86" s="327"/>
      <c r="G86" s="327"/>
      <c r="H86" s="327"/>
      <c r="I86" s="327"/>
      <c r="J86" s="327"/>
      <c r="K86" s="327"/>
      <c r="L86" s="327"/>
      <c r="M86" s="327"/>
    </row>
    <row r="87" customFormat="false" ht="12.75" hidden="false" customHeight="false" outlineLevel="0" collapsed="false">
      <c r="B87" s="327"/>
      <c r="C87" s="327"/>
      <c r="D87" s="327"/>
      <c r="E87" s="327"/>
      <c r="F87" s="327"/>
      <c r="G87" s="327"/>
      <c r="H87" s="327"/>
      <c r="I87" s="327"/>
      <c r="J87" s="327"/>
      <c r="K87" s="327"/>
      <c r="L87" s="327"/>
      <c r="M87" s="327"/>
    </row>
    <row r="88" customFormat="false" ht="12.75" hidden="false" customHeight="false" outlineLevel="0" collapsed="false">
      <c r="B88" s="327"/>
      <c r="C88" s="327"/>
      <c r="D88" s="327"/>
      <c r="E88" s="327"/>
      <c r="F88" s="327"/>
      <c r="G88" s="327"/>
      <c r="H88" s="327"/>
      <c r="I88" s="327"/>
      <c r="J88" s="327"/>
      <c r="K88" s="327"/>
      <c r="L88" s="327"/>
      <c r="M88" s="327"/>
    </row>
    <row r="89" customFormat="false" ht="12.75" hidden="false" customHeight="false" outlineLevel="0" collapsed="false">
      <c r="B89" s="327"/>
      <c r="C89" s="327"/>
      <c r="D89" s="327"/>
      <c r="E89" s="327"/>
      <c r="F89" s="327"/>
      <c r="G89" s="327"/>
      <c r="H89" s="327"/>
      <c r="I89" s="327"/>
      <c r="J89" s="327"/>
      <c r="K89" s="327"/>
      <c r="L89" s="327"/>
      <c r="M89" s="327"/>
    </row>
    <row r="90" customFormat="false" ht="12.75" hidden="false" customHeight="false" outlineLevel="0" collapsed="false">
      <c r="B90" s="327"/>
      <c r="C90" s="327"/>
      <c r="D90" s="327"/>
      <c r="E90" s="327"/>
      <c r="F90" s="327"/>
      <c r="G90" s="327"/>
      <c r="H90" s="327"/>
      <c r="I90" s="327"/>
      <c r="J90" s="327"/>
      <c r="K90" s="327"/>
      <c r="L90" s="327"/>
      <c r="M90" s="327"/>
    </row>
    <row r="91" customFormat="false" ht="12.75" hidden="false" customHeight="false" outlineLevel="0" collapsed="false">
      <c r="B91" s="327"/>
      <c r="C91" s="327"/>
      <c r="D91" s="327"/>
      <c r="E91" s="327"/>
      <c r="F91" s="327"/>
      <c r="G91" s="327"/>
      <c r="H91" s="327"/>
      <c r="I91" s="327"/>
      <c r="J91" s="327"/>
      <c r="K91" s="327"/>
      <c r="L91" s="327"/>
      <c r="M91" s="327"/>
    </row>
    <row r="92" customFormat="false" ht="12.75" hidden="false" customHeight="false" outlineLevel="0" collapsed="false">
      <c r="B92" s="327"/>
      <c r="C92" s="327"/>
      <c r="D92" s="327"/>
      <c r="E92" s="327"/>
      <c r="F92" s="327"/>
      <c r="G92" s="327"/>
      <c r="H92" s="327"/>
      <c r="I92" s="327"/>
      <c r="J92" s="327"/>
      <c r="K92" s="327"/>
      <c r="L92" s="327"/>
      <c r="M92" s="327"/>
    </row>
    <row r="93" customFormat="false" ht="12.75" hidden="false" customHeight="false" outlineLevel="0" collapsed="false">
      <c r="B93" s="327"/>
      <c r="C93" s="327"/>
      <c r="D93" s="327"/>
      <c r="E93" s="327"/>
      <c r="F93" s="327"/>
      <c r="G93" s="327"/>
      <c r="H93" s="327"/>
      <c r="I93" s="327"/>
      <c r="J93" s="327"/>
      <c r="K93" s="327"/>
      <c r="L93" s="327"/>
      <c r="M93" s="327"/>
    </row>
    <row r="94" customFormat="false" ht="12.75" hidden="false" customHeight="false" outlineLevel="0" collapsed="false">
      <c r="B94" s="327"/>
      <c r="C94" s="327"/>
      <c r="D94" s="327"/>
      <c r="E94" s="327"/>
      <c r="F94" s="327"/>
      <c r="G94" s="327"/>
      <c r="H94" s="327"/>
      <c r="I94" s="327"/>
      <c r="J94" s="327"/>
      <c r="K94" s="327"/>
      <c r="L94" s="327"/>
      <c r="M94" s="327"/>
    </row>
    <row r="95" customFormat="false" ht="12.75" hidden="false" customHeight="false" outlineLevel="0" collapsed="false">
      <c r="B95" s="327"/>
      <c r="C95" s="327"/>
      <c r="D95" s="327"/>
      <c r="E95" s="327"/>
      <c r="F95" s="327"/>
      <c r="G95" s="327"/>
      <c r="H95" s="327"/>
      <c r="I95" s="327"/>
      <c r="J95" s="327"/>
      <c r="K95" s="327"/>
      <c r="L95" s="327"/>
      <c r="M95" s="327"/>
    </row>
    <row r="96" customFormat="false" ht="12.75" hidden="false" customHeight="false" outlineLevel="0" collapsed="false">
      <c r="B96" s="327"/>
      <c r="C96" s="327"/>
      <c r="D96" s="327"/>
      <c r="E96" s="327"/>
      <c r="F96" s="327"/>
      <c r="G96" s="327"/>
      <c r="H96" s="327"/>
      <c r="I96" s="327"/>
      <c r="J96" s="327"/>
      <c r="K96" s="327"/>
      <c r="L96" s="327"/>
      <c r="M96" s="327"/>
    </row>
    <row r="97" customFormat="false" ht="12.75" hidden="false" customHeight="false" outlineLevel="0" collapsed="false">
      <c r="B97" s="327"/>
      <c r="C97" s="327"/>
      <c r="D97" s="327"/>
      <c r="E97" s="327"/>
      <c r="F97" s="327"/>
      <c r="G97" s="327"/>
      <c r="H97" s="327"/>
      <c r="I97" s="327"/>
      <c r="J97" s="327"/>
      <c r="K97" s="327"/>
      <c r="L97" s="327"/>
      <c r="M97" s="327"/>
    </row>
    <row r="98" customFormat="false" ht="12.75" hidden="false" customHeight="false" outlineLevel="0" collapsed="false">
      <c r="B98" s="327"/>
      <c r="C98" s="327"/>
      <c r="D98" s="327"/>
      <c r="E98" s="327"/>
      <c r="F98" s="327"/>
      <c r="G98" s="327"/>
      <c r="H98" s="327"/>
      <c r="I98" s="327"/>
      <c r="J98" s="327"/>
      <c r="K98" s="327"/>
      <c r="L98" s="327"/>
      <c r="M98" s="327"/>
    </row>
    <row r="99" customFormat="false" ht="12.75" hidden="false" customHeight="false" outlineLevel="0" collapsed="false">
      <c r="B99" s="327"/>
      <c r="C99" s="327"/>
      <c r="D99" s="327"/>
      <c r="E99" s="327"/>
      <c r="F99" s="327"/>
      <c r="G99" s="327"/>
      <c r="H99" s="327"/>
      <c r="I99" s="327"/>
      <c r="J99" s="327"/>
      <c r="K99" s="327"/>
      <c r="L99" s="327"/>
      <c r="M99" s="327"/>
    </row>
    <row r="100" customFormat="false" ht="12.75" hidden="false" customHeight="false" outlineLevel="0" collapsed="false">
      <c r="B100" s="327"/>
      <c r="C100" s="327"/>
      <c r="D100" s="327"/>
      <c r="E100" s="327"/>
      <c r="F100" s="327"/>
      <c r="G100" s="327"/>
      <c r="H100" s="327"/>
      <c r="I100" s="327"/>
      <c r="J100" s="327"/>
      <c r="K100" s="327"/>
      <c r="L100" s="327"/>
      <c r="M100" s="327"/>
    </row>
    <row r="101" customFormat="false" ht="12.75" hidden="false" customHeight="false" outlineLevel="0" collapsed="false">
      <c r="B101" s="327"/>
      <c r="C101" s="327"/>
      <c r="D101" s="327"/>
      <c r="E101" s="327"/>
      <c r="F101" s="327"/>
      <c r="G101" s="327"/>
      <c r="H101" s="327"/>
      <c r="I101" s="327"/>
      <c r="J101" s="327"/>
      <c r="K101" s="327"/>
      <c r="L101" s="327"/>
      <c r="M101" s="327"/>
    </row>
    <row r="102" customFormat="false" ht="12.75" hidden="false" customHeight="false" outlineLevel="0" collapsed="false">
      <c r="B102" s="327"/>
      <c r="C102" s="327"/>
      <c r="D102" s="327"/>
      <c r="E102" s="327"/>
      <c r="F102" s="327"/>
      <c r="G102" s="327"/>
      <c r="H102" s="327"/>
      <c r="I102" s="327"/>
      <c r="J102" s="327"/>
      <c r="K102" s="327"/>
      <c r="L102" s="327"/>
      <c r="M102" s="327"/>
    </row>
    <row r="103" customFormat="false" ht="12.75" hidden="false" customHeight="false" outlineLevel="0" collapsed="false">
      <c r="B103" s="327"/>
      <c r="C103" s="327"/>
      <c r="D103" s="327"/>
      <c r="E103" s="327"/>
      <c r="F103" s="327"/>
      <c r="G103" s="327"/>
      <c r="H103" s="327"/>
      <c r="I103" s="327"/>
      <c r="J103" s="327"/>
      <c r="K103" s="327"/>
      <c r="L103" s="327"/>
      <c r="M103" s="327"/>
    </row>
    <row r="104" customFormat="false" ht="12.75" hidden="false" customHeight="false" outlineLevel="0" collapsed="false">
      <c r="B104" s="327"/>
      <c r="C104" s="327"/>
      <c r="D104" s="327"/>
      <c r="E104" s="327"/>
      <c r="F104" s="327"/>
      <c r="G104" s="327"/>
      <c r="H104" s="327"/>
      <c r="I104" s="327"/>
      <c r="J104" s="327"/>
      <c r="K104" s="327"/>
      <c r="L104" s="327"/>
      <c r="M104" s="327"/>
    </row>
    <row r="105" customFormat="false" ht="12.75" hidden="false" customHeight="false" outlineLevel="0" collapsed="false">
      <c r="B105" s="327"/>
      <c r="C105" s="327"/>
      <c r="D105" s="327"/>
      <c r="E105" s="327"/>
      <c r="F105" s="327"/>
      <c r="G105" s="327"/>
      <c r="H105" s="327"/>
      <c r="I105" s="327"/>
      <c r="J105" s="327"/>
      <c r="K105" s="327"/>
      <c r="L105" s="327"/>
      <c r="M105" s="327"/>
    </row>
    <row r="106" customFormat="false" ht="12.75" hidden="false" customHeight="false" outlineLevel="0" collapsed="false">
      <c r="B106" s="327"/>
      <c r="C106" s="327"/>
      <c r="D106" s="327"/>
      <c r="E106" s="327"/>
      <c r="F106" s="327"/>
      <c r="G106" s="327"/>
      <c r="H106" s="327"/>
      <c r="I106" s="327"/>
      <c r="J106" s="327"/>
      <c r="K106" s="327"/>
      <c r="L106" s="327"/>
      <c r="M106" s="327"/>
    </row>
    <row r="107" customFormat="false" ht="12.75" hidden="false" customHeight="false" outlineLevel="0" collapsed="false">
      <c r="B107" s="327"/>
      <c r="C107" s="327"/>
      <c r="D107" s="327"/>
      <c r="E107" s="327"/>
      <c r="F107" s="327"/>
      <c r="G107" s="327"/>
      <c r="H107" s="327"/>
      <c r="I107" s="327"/>
      <c r="J107" s="327"/>
      <c r="K107" s="327"/>
      <c r="L107" s="327"/>
      <c r="M107" s="327"/>
    </row>
    <row r="108" customFormat="false" ht="12.75" hidden="false" customHeight="false" outlineLevel="0" collapsed="false">
      <c r="B108" s="327"/>
      <c r="C108" s="327"/>
      <c r="D108" s="327"/>
      <c r="E108" s="327"/>
      <c r="F108" s="327"/>
      <c r="G108" s="327"/>
      <c r="H108" s="327"/>
      <c r="I108" s="327"/>
      <c r="J108" s="327"/>
      <c r="K108" s="327"/>
      <c r="L108" s="327"/>
      <c r="M108" s="327"/>
    </row>
    <row r="109" customFormat="false" ht="12.75" hidden="false" customHeight="false" outlineLevel="0" collapsed="false">
      <c r="B109" s="327"/>
      <c r="C109" s="327"/>
      <c r="D109" s="327"/>
      <c r="E109" s="327"/>
      <c r="F109" s="327"/>
      <c r="G109" s="327"/>
      <c r="H109" s="327"/>
      <c r="I109" s="327"/>
      <c r="J109" s="327"/>
      <c r="K109" s="327"/>
      <c r="L109" s="327"/>
      <c r="M109" s="327"/>
    </row>
    <row r="110" customFormat="false" ht="12.75" hidden="false" customHeight="false" outlineLevel="0" collapsed="false">
      <c r="B110" s="327"/>
      <c r="C110" s="327"/>
      <c r="D110" s="327"/>
      <c r="E110" s="327"/>
      <c r="F110" s="327"/>
      <c r="G110" s="327"/>
      <c r="H110" s="327"/>
      <c r="I110" s="327"/>
      <c r="J110" s="327"/>
      <c r="K110" s="327"/>
      <c r="L110" s="327"/>
      <c r="M110" s="327"/>
    </row>
    <row r="111" customFormat="false" ht="12.75" hidden="false" customHeight="false" outlineLevel="0" collapsed="false">
      <c r="B111" s="327"/>
      <c r="C111" s="327"/>
      <c r="D111" s="327"/>
      <c r="E111" s="327"/>
      <c r="F111" s="327"/>
      <c r="G111" s="327"/>
      <c r="H111" s="327"/>
      <c r="I111" s="327"/>
      <c r="J111" s="327"/>
      <c r="K111" s="327"/>
      <c r="L111" s="327"/>
      <c r="M111" s="327"/>
    </row>
    <row r="112" customFormat="false" ht="12.75" hidden="false" customHeight="false" outlineLevel="0" collapsed="false">
      <c r="B112" s="327"/>
      <c r="C112" s="327"/>
      <c r="D112" s="327"/>
      <c r="E112" s="327"/>
      <c r="F112" s="327"/>
      <c r="G112" s="327"/>
      <c r="H112" s="327"/>
      <c r="I112" s="327"/>
      <c r="J112" s="327"/>
      <c r="K112" s="327"/>
      <c r="L112" s="327"/>
      <c r="M112" s="327"/>
    </row>
    <row r="113" customFormat="false" ht="12.75" hidden="false" customHeight="false" outlineLevel="0" collapsed="false">
      <c r="B113" s="327"/>
      <c r="C113" s="327"/>
      <c r="D113" s="327"/>
      <c r="E113" s="327"/>
      <c r="F113" s="327"/>
      <c r="G113" s="327"/>
      <c r="H113" s="327"/>
      <c r="I113" s="327"/>
      <c r="J113" s="327"/>
      <c r="K113" s="327"/>
      <c r="L113" s="327"/>
      <c r="M113" s="327"/>
    </row>
    <row r="114" customFormat="false" ht="12.75" hidden="false" customHeight="false" outlineLevel="0" collapsed="false">
      <c r="B114" s="327"/>
      <c r="C114" s="327"/>
      <c r="D114" s="327"/>
      <c r="E114" s="327"/>
      <c r="F114" s="327"/>
      <c r="G114" s="327"/>
      <c r="H114" s="327"/>
      <c r="I114" s="327"/>
      <c r="J114" s="327"/>
      <c r="K114" s="327"/>
      <c r="L114" s="327"/>
      <c r="M114" s="327"/>
    </row>
    <row r="115" customFormat="false" ht="12.75" hidden="false" customHeight="false" outlineLevel="0" collapsed="false">
      <c r="B115" s="327"/>
      <c r="C115" s="327"/>
      <c r="D115" s="327"/>
      <c r="E115" s="327"/>
      <c r="F115" s="327"/>
      <c r="G115" s="327"/>
      <c r="H115" s="327"/>
      <c r="I115" s="327"/>
      <c r="J115" s="327"/>
      <c r="K115" s="327"/>
      <c r="L115" s="327"/>
      <c r="M115" s="327"/>
    </row>
    <row r="116" customFormat="false" ht="12.75" hidden="false" customHeight="false" outlineLevel="0" collapsed="false">
      <c r="B116" s="327"/>
      <c r="C116" s="327"/>
      <c r="D116" s="327"/>
      <c r="E116" s="327"/>
      <c r="F116" s="327"/>
      <c r="G116" s="327"/>
      <c r="H116" s="327"/>
      <c r="I116" s="327"/>
      <c r="J116" s="327"/>
      <c r="K116" s="327"/>
      <c r="L116" s="327"/>
      <c r="M116" s="327"/>
    </row>
    <row r="117" customFormat="false" ht="12.75" hidden="false" customHeight="false" outlineLevel="0" collapsed="false">
      <c r="B117" s="327"/>
      <c r="C117" s="327"/>
      <c r="D117" s="327"/>
      <c r="E117" s="327"/>
      <c r="F117" s="327"/>
      <c r="G117" s="327"/>
      <c r="H117" s="327"/>
      <c r="I117" s="327"/>
      <c r="J117" s="327"/>
      <c r="K117" s="327"/>
      <c r="L117" s="327"/>
      <c r="M117" s="327"/>
    </row>
    <row r="118" customFormat="false" ht="12.75" hidden="false" customHeight="false" outlineLevel="0" collapsed="false">
      <c r="B118" s="327"/>
      <c r="C118" s="327"/>
      <c r="D118" s="327"/>
      <c r="E118" s="327"/>
      <c r="F118" s="327"/>
      <c r="G118" s="327"/>
      <c r="H118" s="327"/>
      <c r="I118" s="327"/>
      <c r="J118" s="327"/>
      <c r="K118" s="327"/>
      <c r="L118" s="327"/>
      <c r="M118" s="327"/>
    </row>
    <row r="119" customFormat="false" ht="12.75" hidden="false" customHeight="false" outlineLevel="0" collapsed="false">
      <c r="B119" s="327"/>
      <c r="C119" s="327"/>
      <c r="D119" s="327"/>
      <c r="E119" s="327"/>
      <c r="F119" s="327"/>
      <c r="G119" s="327"/>
      <c r="H119" s="327"/>
      <c r="I119" s="327"/>
      <c r="J119" s="327"/>
      <c r="K119" s="327"/>
      <c r="L119" s="327"/>
      <c r="M119" s="327"/>
    </row>
    <row r="120" customFormat="false" ht="12.75" hidden="false" customHeight="false" outlineLevel="0" collapsed="false">
      <c r="B120" s="327"/>
      <c r="C120" s="327"/>
      <c r="D120" s="327"/>
      <c r="E120" s="327"/>
      <c r="F120" s="327"/>
      <c r="G120" s="327"/>
      <c r="H120" s="327"/>
      <c r="I120" s="327"/>
      <c r="J120" s="327"/>
      <c r="K120" s="327"/>
      <c r="L120" s="327"/>
      <c r="M120" s="327"/>
    </row>
  </sheetData>
  <mergeCells count="6">
    <mergeCell ref="B6:M6"/>
    <mergeCell ref="N6:Y6"/>
    <mergeCell ref="B9:L9"/>
    <mergeCell ref="N9:Y9"/>
    <mergeCell ref="B39:M39"/>
    <mergeCell ref="N39:Y39"/>
  </mergeCells>
  <printOptions headings="false" gridLines="false" gridLinesSet="true" horizontalCentered="true" verticalCentered="false"/>
  <pageMargins left="0.39375" right="0.39375" top="0.590277777777778"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28 - 29</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9" width="50.7"/>
    <col collapsed="false" customWidth="true" hidden="false" outlineLevel="0" max="2" min="2" style="220" width="10.71"/>
    <col collapsed="false" customWidth="true" hidden="false" outlineLevel="0" max="3" min="3" style="220" width="6.7"/>
    <col collapsed="false" customWidth="true" hidden="false" outlineLevel="0" max="4" min="4" style="219" width="11.99"/>
    <col collapsed="false" customWidth="true" hidden="false" outlineLevel="0" max="5" min="5" style="221" width="8.99"/>
    <col collapsed="false" customWidth="false" hidden="false" outlineLevel="0" max="12" min="6" style="221" width="11.42"/>
    <col collapsed="false" customWidth="true" hidden="false" outlineLevel="0" max="13" min="13" style="221" width="61.56"/>
    <col collapsed="false" customWidth="false" hidden="false" outlineLevel="0" max="257" min="14" style="221" width="11.42"/>
  </cols>
  <sheetData>
    <row r="1" s="228" customFormat="true" ht="12.75" hidden="false" customHeight="false" outlineLevel="0" collapsed="false">
      <c r="A1" s="328" t="s">
        <v>137</v>
      </c>
      <c r="B1" s="329"/>
      <c r="C1" s="329"/>
      <c r="D1" s="330"/>
    </row>
    <row r="3" customFormat="false" ht="12.75" hidden="false" customHeight="false" outlineLevel="0" collapsed="false">
      <c r="A3" s="331" t="s">
        <v>138</v>
      </c>
      <c r="D3" s="331"/>
    </row>
    <row r="4" customFormat="false" ht="12.75" hidden="false" customHeight="false" outlineLevel="0" collapsed="false">
      <c r="A4" s="331" t="s">
        <v>139</v>
      </c>
      <c r="D4" s="331"/>
    </row>
    <row r="6" customFormat="false" ht="12.75" hidden="false" customHeight="false" outlineLevel="0" collapsed="false">
      <c r="A6" s="328" t="s">
        <v>3</v>
      </c>
    </row>
    <row r="7" customFormat="false" ht="12.75" hidden="false" customHeight="false" outlineLevel="0" collapsed="false">
      <c r="A7" s="332" t="s">
        <v>113</v>
      </c>
    </row>
    <row r="8" customFormat="false" ht="25.5" hidden="false" customHeight="false" outlineLevel="0" collapsed="false">
      <c r="A8" s="333" t="s">
        <v>140</v>
      </c>
      <c r="D8" s="333"/>
    </row>
    <row r="9" customFormat="false" ht="12.75" hidden="false" customHeight="false" outlineLevel="0" collapsed="false">
      <c r="A9" s="333"/>
      <c r="D9" s="333"/>
    </row>
    <row r="10" customFormat="false" ht="25.5" hidden="false" customHeight="false" outlineLevel="0" collapsed="false">
      <c r="A10" s="333" t="s">
        <v>141</v>
      </c>
      <c r="D10" s="333"/>
    </row>
    <row r="11" customFormat="false" ht="12.75" hidden="false" customHeight="false" outlineLevel="0" collapsed="false">
      <c r="A11" s="333"/>
      <c r="D11" s="333"/>
    </row>
    <row r="12" customFormat="false" ht="25.5" hidden="false" customHeight="false" outlineLevel="0" collapsed="false">
      <c r="A12" s="333" t="s">
        <v>142</v>
      </c>
      <c r="D12" s="333"/>
    </row>
    <row r="13" customFormat="false" ht="12.75" hidden="false" customHeight="false" outlineLevel="0" collapsed="false">
      <c r="A13" s="333"/>
      <c r="D13" s="333"/>
    </row>
    <row r="14" customFormat="false" ht="12.75" hidden="false" customHeight="false" outlineLevel="0" collapsed="false">
      <c r="A14" s="334" t="s">
        <v>143</v>
      </c>
    </row>
    <row r="15" customFormat="false" ht="12.75" hidden="false" customHeight="false" outlineLevel="0" collapsed="false">
      <c r="A15" s="328" t="s">
        <v>6</v>
      </c>
    </row>
    <row r="17" customFormat="false" ht="12.75" hidden="false" customHeight="false" outlineLevel="0" collapsed="false">
      <c r="A17" s="332" t="s">
        <v>144</v>
      </c>
    </row>
    <row r="18" customFormat="false" ht="12.75" hidden="false" customHeight="false" outlineLevel="0" collapsed="false">
      <c r="A18" s="331" t="s">
        <v>145</v>
      </c>
      <c r="B18" s="220" t="s">
        <v>146</v>
      </c>
      <c r="D18" s="331"/>
    </row>
    <row r="19" customFormat="false" ht="12.75" hidden="false" customHeight="false" outlineLevel="0" collapsed="false">
      <c r="A19" s="331" t="s">
        <v>147</v>
      </c>
      <c r="B19" s="220" t="s">
        <v>146</v>
      </c>
      <c r="D19" s="331"/>
    </row>
    <row r="20" customFormat="false" ht="12.75" hidden="false" customHeight="false" outlineLevel="0" collapsed="false">
      <c r="A20" s="331"/>
      <c r="D20" s="331"/>
    </row>
    <row r="21" customFormat="false" ht="27" hidden="false" customHeight="false" outlineLevel="0" collapsed="false">
      <c r="A21" s="219" t="s">
        <v>148</v>
      </c>
    </row>
    <row r="23" customFormat="false" ht="12.75" hidden="false" customHeight="false" outlineLevel="0" collapsed="false">
      <c r="A23" s="335" t="s">
        <v>118</v>
      </c>
      <c r="B23" s="336" t="n">
        <v>25000</v>
      </c>
      <c r="C23" s="220" t="s">
        <v>8</v>
      </c>
    </row>
    <row r="24" customFormat="false" ht="14.25" hidden="false" customHeight="true" outlineLevel="0" collapsed="false">
      <c r="A24" s="335" t="s">
        <v>119</v>
      </c>
      <c r="B24" s="337" t="n">
        <v>25000</v>
      </c>
      <c r="C24" s="338" t="s">
        <v>8</v>
      </c>
    </row>
    <row r="25" customFormat="false" ht="12.75" hidden="false" customHeight="false" outlineLevel="0" collapsed="false">
      <c r="A25" s="335" t="s">
        <v>120</v>
      </c>
      <c r="B25" s="336" t="n">
        <v>50000</v>
      </c>
      <c r="C25" s="220" t="s">
        <v>8</v>
      </c>
    </row>
    <row r="26" customFormat="false" ht="15" hidden="false" customHeight="true" outlineLevel="0" collapsed="false">
      <c r="B26" s="336"/>
    </row>
    <row r="27" customFormat="false" ht="12.75" hidden="false" customHeight="false" outlineLevel="0" collapsed="false">
      <c r="A27" s="339" t="s">
        <v>9</v>
      </c>
      <c r="D27" s="331"/>
    </row>
    <row r="28" customFormat="false" ht="12.75" hidden="false" customHeight="false" outlineLevel="0" collapsed="false">
      <c r="A28" s="335" t="s">
        <v>121</v>
      </c>
      <c r="B28" s="220" t="s">
        <v>35</v>
      </c>
    </row>
    <row r="29" customFormat="false" ht="12.75" hidden="false" customHeight="false" outlineLevel="0" collapsed="false">
      <c r="A29" s="335" t="s">
        <v>122</v>
      </c>
      <c r="B29" s="336" t="n">
        <v>1262.5</v>
      </c>
      <c r="C29" s="220" t="s">
        <v>8</v>
      </c>
      <c r="D29" s="340"/>
    </row>
    <row r="30" customFormat="false" ht="12.75" hidden="false" customHeight="false" outlineLevel="0" collapsed="false">
      <c r="A30" s="335" t="s">
        <v>123</v>
      </c>
      <c r="B30" s="336" t="n">
        <v>1262.5</v>
      </c>
      <c r="C30" s="220" t="s">
        <v>8</v>
      </c>
      <c r="D30" s="340"/>
    </row>
    <row r="31" customFormat="false" ht="12.75" hidden="false" customHeight="false" outlineLevel="0" collapsed="false">
      <c r="A31" s="335"/>
      <c r="B31" s="336"/>
      <c r="D31" s="340"/>
    </row>
    <row r="32" customFormat="false" ht="12.75" hidden="false" customHeight="false" outlineLevel="0" collapsed="false">
      <c r="A32" s="335" t="s">
        <v>124</v>
      </c>
    </row>
    <row r="33" customFormat="false" ht="12.75" hidden="false" customHeight="false" outlineLevel="0" collapsed="false">
      <c r="A33" s="335" t="s">
        <v>122</v>
      </c>
      <c r="B33" s="336" t="n">
        <v>250</v>
      </c>
      <c r="C33" s="220" t="s">
        <v>8</v>
      </c>
      <c r="D33" s="340"/>
    </row>
    <row r="34" customFormat="false" ht="12.75" hidden="false" customHeight="false" outlineLevel="0" collapsed="false">
      <c r="A34" s="335" t="s">
        <v>123</v>
      </c>
      <c r="B34" s="336" t="n">
        <v>250</v>
      </c>
      <c r="C34" s="220" t="s">
        <v>8</v>
      </c>
      <c r="D34" s="340"/>
    </row>
    <row r="35" customFormat="false" ht="12.75" hidden="false" customHeight="false" outlineLevel="0" collapsed="false">
      <c r="A35" s="335"/>
      <c r="D35" s="340"/>
    </row>
    <row r="36" customFormat="false" ht="12.75" hidden="false" customHeight="false" outlineLevel="0" collapsed="false">
      <c r="A36" s="335" t="s">
        <v>125</v>
      </c>
      <c r="B36" s="220" t="s">
        <v>35</v>
      </c>
    </row>
    <row r="37" customFormat="false" ht="12.75" hidden="false" customHeight="false" outlineLevel="0" collapsed="false">
      <c r="A37" s="335" t="s">
        <v>122</v>
      </c>
      <c r="B37" s="336" t="n">
        <v>1250</v>
      </c>
      <c r="C37" s="220" t="s">
        <v>8</v>
      </c>
      <c r="D37" s="340"/>
    </row>
    <row r="38" customFormat="false" ht="12.75" hidden="false" customHeight="false" outlineLevel="0" collapsed="false">
      <c r="A38" s="335" t="s">
        <v>123</v>
      </c>
      <c r="B38" s="336" t="n">
        <v>1250</v>
      </c>
      <c r="C38" s="220" t="s">
        <v>8</v>
      </c>
      <c r="D38" s="340"/>
    </row>
    <row r="39" customFormat="false" ht="12.75" hidden="false" customHeight="false" outlineLevel="0" collapsed="false">
      <c r="A39" s="341"/>
      <c r="B39" s="336"/>
      <c r="D39" s="340"/>
    </row>
    <row r="40" customFormat="false" ht="12.75" hidden="false" customHeight="false" outlineLevel="0" collapsed="false">
      <c r="A40" s="219" t="s">
        <v>149</v>
      </c>
      <c r="B40" s="342" t="n">
        <v>4800</v>
      </c>
      <c r="C40" s="343" t="s">
        <v>8</v>
      </c>
    </row>
    <row r="41" customFormat="false" ht="12.75" hidden="false" customHeight="false" outlineLevel="0" collapsed="false">
      <c r="B41" s="344"/>
      <c r="C41" s="345"/>
    </row>
    <row r="42" customFormat="false" ht="12.75" hidden="false" customHeight="false" outlineLevel="0" collapsed="false">
      <c r="A42" s="328" t="s">
        <v>18</v>
      </c>
      <c r="B42" s="346" t="n">
        <v>2904</v>
      </c>
      <c r="C42" s="347" t="s">
        <v>8</v>
      </c>
      <c r="D42" s="221"/>
    </row>
    <row r="43" customFormat="false" ht="12.75" hidden="false" customHeight="false" outlineLevel="0" collapsed="false">
      <c r="B43" s="336" t="n">
        <f aca="false">B40-B42</f>
        <v>1896</v>
      </c>
      <c r="C43" s="220" t="s">
        <v>8</v>
      </c>
    </row>
    <row r="44" customFormat="false" ht="25.5" hidden="false" customHeight="false" outlineLevel="0" collapsed="false">
      <c r="A44" s="348" t="s">
        <v>150</v>
      </c>
      <c r="B44" s="220" t="s">
        <v>35</v>
      </c>
    </row>
    <row r="45" customFormat="false" ht="12.75" hidden="false" customHeight="false" outlineLevel="0" collapsed="false">
      <c r="A45" s="335" t="s">
        <v>122</v>
      </c>
      <c r="B45" s="336" t="n">
        <v>2000</v>
      </c>
      <c r="C45" s="220" t="s">
        <v>8</v>
      </c>
      <c r="D45" s="340"/>
    </row>
    <row r="46" customFormat="false" ht="12.75" hidden="false" customHeight="false" outlineLevel="0" collapsed="false">
      <c r="A46" s="335" t="s">
        <v>123</v>
      </c>
      <c r="B46" s="336" t="n">
        <v>2000</v>
      </c>
      <c r="C46" s="220" t="s">
        <v>8</v>
      </c>
      <c r="D46" s="340"/>
    </row>
    <row r="47" customFormat="false" ht="12.75" hidden="false" customHeight="false" outlineLevel="0" collapsed="false">
      <c r="A47" s="349"/>
      <c r="B47" s="336"/>
      <c r="D47" s="340"/>
    </row>
    <row r="48" customFormat="false" ht="12.75" hidden="false" customHeight="false" outlineLevel="0" collapsed="false">
      <c r="A48" s="335" t="s">
        <v>128</v>
      </c>
      <c r="B48" s="337" t="n">
        <v>5400</v>
      </c>
      <c r="C48" s="338" t="s">
        <v>8</v>
      </c>
    </row>
    <row r="49" customFormat="false" ht="12.75" hidden="false" customHeight="false" outlineLevel="0" collapsed="false">
      <c r="A49" s="350" t="s">
        <v>22</v>
      </c>
      <c r="B49" s="351" t="n">
        <v>33100</v>
      </c>
      <c r="C49" s="352" t="s">
        <v>8</v>
      </c>
    </row>
    <row r="50" customFormat="false" ht="12.75" hidden="false" customHeight="false" outlineLevel="0" collapsed="false">
      <c r="B50" s="351"/>
      <c r="C50" s="352"/>
    </row>
    <row r="51" customFormat="false" ht="12.75" hidden="false" customHeight="false" outlineLevel="0" collapsed="false">
      <c r="A51" s="353" t="s">
        <v>23</v>
      </c>
      <c r="B51" s="354" t="n">
        <v>642</v>
      </c>
      <c r="C51" s="352" t="s">
        <v>8</v>
      </c>
    </row>
    <row r="52" customFormat="false" ht="12.75" hidden="false" customHeight="false" outlineLevel="0" collapsed="false">
      <c r="A52" s="350" t="s">
        <v>24</v>
      </c>
      <c r="B52" s="355" t="n">
        <f aca="false">B51*1</f>
        <v>642</v>
      </c>
      <c r="C52" s="220" t="s">
        <v>8</v>
      </c>
      <c r="E52" s="356"/>
    </row>
    <row r="53" customFormat="false" ht="12.75" hidden="false" customHeight="false" outlineLevel="0" collapsed="false">
      <c r="A53" s="350" t="s">
        <v>25</v>
      </c>
      <c r="B53" s="355" t="n">
        <f aca="false">ROUND(B51*1.19,0)</f>
        <v>764</v>
      </c>
      <c r="C53" s="220" t="s">
        <v>8</v>
      </c>
      <c r="E53" s="356"/>
    </row>
    <row r="54" customFormat="false" ht="12.75" hidden="false" customHeight="false" outlineLevel="0" collapsed="false">
      <c r="A54" s="350" t="s">
        <v>26</v>
      </c>
      <c r="B54" s="355" t="n">
        <f aca="false">ROUND(B51*0.11,0)</f>
        <v>71</v>
      </c>
      <c r="C54" s="220" t="s">
        <v>8</v>
      </c>
      <c r="E54" s="356"/>
    </row>
    <row r="55" customFormat="false" ht="12.75" hidden="false" customHeight="false" outlineLevel="0" collapsed="false">
      <c r="A55" s="350" t="s">
        <v>27</v>
      </c>
      <c r="B55" s="355" t="n">
        <v>48</v>
      </c>
      <c r="C55" s="220" t="s">
        <v>8</v>
      </c>
    </row>
    <row r="56" customFormat="false" ht="3.75" hidden="false" customHeight="true" outlineLevel="0" collapsed="false">
      <c r="B56" s="338"/>
      <c r="C56" s="338"/>
    </row>
    <row r="57" customFormat="false" ht="12.75" hidden="false" customHeight="false" outlineLevel="0" collapsed="false">
      <c r="B57" s="355"/>
    </row>
    <row r="58" customFormat="false" ht="12.75" hidden="false" customHeight="false" outlineLevel="0" collapsed="false">
      <c r="A58" s="357" t="s">
        <v>28</v>
      </c>
      <c r="B58" s="358" t="n">
        <f aca="false">SUM(B52:B55)</f>
        <v>1525</v>
      </c>
      <c r="C58" s="359" t="s">
        <v>8</v>
      </c>
      <c r="D58" s="221"/>
    </row>
    <row r="59" customFormat="false" ht="6" hidden="false" customHeight="true" outlineLevel="0" collapsed="false">
      <c r="B59" s="338"/>
      <c r="C59" s="338"/>
    </row>
    <row r="61" customFormat="false" ht="12.75" hidden="false" customHeight="false" outlineLevel="0" collapsed="false">
      <c r="A61" s="360"/>
      <c r="B61" s="360"/>
      <c r="C61" s="360"/>
      <c r="D61" s="360"/>
      <c r="E61" s="360"/>
    </row>
    <row r="62" customFormat="false" ht="12.75" hidden="false" customHeight="true" outlineLevel="0" collapsed="false">
      <c r="A62" s="360" t="s">
        <v>151</v>
      </c>
      <c r="B62" s="360"/>
      <c r="C62" s="360"/>
      <c r="D62" s="360"/>
      <c r="E62" s="360"/>
    </row>
    <row r="63" customFormat="false" ht="12.75" hidden="false" customHeight="false" outlineLevel="0" collapsed="false">
      <c r="A63" s="360"/>
      <c r="B63" s="360"/>
      <c r="C63" s="360"/>
      <c r="D63" s="360"/>
      <c r="E63" s="360"/>
    </row>
  </sheetData>
  <mergeCells count="3">
    <mergeCell ref="A61:E61"/>
    <mergeCell ref="A62:E62"/>
    <mergeCell ref="A63:E63"/>
  </mergeCells>
  <printOptions headings="false" gridLines="false" gridLinesSet="true" horizontalCentered="true" verticalCentered="false"/>
  <pageMargins left="0.39375" right="0.39375" top="0.590277777777778" bottom="0.590277777777778" header="0.39375" footer="0.39375"/>
  <pageSetup paperSize="9" scale="75" fitToWidth="1" fitToHeight="1" pageOrder="downThenOver" orientation="portrait" blackAndWhite="false" draft="false" cellComments="none" horizontalDpi="300" verticalDpi="300" copies="1"/>
  <headerFooter differentFirst="false" differentOddEven="false">
    <oddHeader>&amp;C&amp;12 2010</oddHeader>
    <oddFooter>&amp;L30&amp;C Eidg. Steuerverwaltung  -  Administration fédérale des contributions  -  Amministrazione federale delle contribuzioni</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61" width="34.99"/>
    <col collapsed="false" customWidth="true" hidden="false" outlineLevel="0" max="2" min="2" style="361" width="9.7"/>
    <col collapsed="false" customWidth="true" hidden="false" outlineLevel="0" max="3" min="3" style="361" width="11.28"/>
    <col collapsed="false" customWidth="true" hidden="false" outlineLevel="0" max="4" min="4" style="361" width="9.7"/>
    <col collapsed="false" customWidth="true" hidden="false" outlineLevel="0" max="6" min="5" style="361" width="9.85"/>
    <col collapsed="false" customWidth="true" hidden="false" outlineLevel="0" max="7" min="7" style="361" width="9.99"/>
    <col collapsed="false" customWidth="true" hidden="false" outlineLevel="0" max="8" min="8" style="361" width="11.7"/>
    <col collapsed="false" customWidth="true" hidden="false" outlineLevel="0" max="9" min="9" style="361" width="2.7"/>
    <col collapsed="false" customWidth="true" hidden="false" outlineLevel="0" max="10" min="10" style="361" width="9.56"/>
    <col collapsed="false" customWidth="true" hidden="false" outlineLevel="0" max="11" min="11" style="361" width="9.7"/>
    <col collapsed="false" customWidth="true" hidden="false" outlineLevel="0" max="12" min="12" style="361" width="9.56"/>
    <col collapsed="false" customWidth="true" hidden="false" outlineLevel="0" max="13" min="13" style="361" width="11.85"/>
    <col collapsed="false" customWidth="true" hidden="false" outlineLevel="0" max="14" min="14" style="361" width="9.99"/>
    <col collapsed="false" customWidth="true" hidden="false" outlineLevel="0" max="15" min="15" style="361" width="10.13"/>
    <col collapsed="false" customWidth="true" hidden="false" outlineLevel="0" max="16" min="16" style="361" width="11.42"/>
    <col collapsed="false" customWidth="true" hidden="false" outlineLevel="0" max="248" min="17" style="361" width="12.7"/>
    <col collapsed="false" customWidth="false" hidden="false" outlineLevel="0" max="257" min="249" style="361" width="10.28"/>
  </cols>
  <sheetData>
    <row r="1" customFormat="false" ht="18.95" hidden="false" customHeight="true" outlineLevel="0" collapsed="false">
      <c r="A1" s="362" t="s">
        <v>152</v>
      </c>
      <c r="B1" s="363"/>
      <c r="C1" s="364"/>
      <c r="D1" s="364"/>
      <c r="E1" s="364"/>
      <c r="F1" s="364"/>
      <c r="G1" s="364"/>
      <c r="H1" s="364"/>
      <c r="I1" s="364"/>
      <c r="J1" s="364"/>
      <c r="K1" s="364"/>
      <c r="L1" s="364"/>
      <c r="M1" s="364"/>
      <c r="N1" s="364"/>
      <c r="O1" s="364"/>
      <c r="P1" s="364"/>
    </row>
    <row r="2" customFormat="false" ht="18.95" hidden="false" customHeight="true" outlineLevel="0" collapsed="false">
      <c r="B2" s="364"/>
      <c r="C2" s="364"/>
      <c r="D2" s="364"/>
      <c r="E2" s="364"/>
      <c r="F2" s="364"/>
      <c r="G2" s="364"/>
      <c r="H2" s="364"/>
      <c r="I2" s="364"/>
      <c r="J2" s="364"/>
      <c r="K2" s="364"/>
      <c r="L2" s="364"/>
      <c r="M2" s="364"/>
      <c r="N2" s="364"/>
      <c r="O2" s="364"/>
      <c r="P2" s="364"/>
    </row>
    <row r="3" customFormat="false" ht="18.95" hidden="false" customHeight="true" outlineLevel="0" collapsed="false">
      <c r="A3" s="311" t="str">
        <f aca="false">'Pages 10-11'!A3</f>
        <v>Cantonal, municipal and church tax burden on gross earned income</v>
      </c>
      <c r="B3" s="364"/>
      <c r="C3" s="364"/>
      <c r="D3" s="364"/>
      <c r="E3" s="364"/>
      <c r="F3" s="364"/>
      <c r="G3" s="364"/>
      <c r="H3" s="364"/>
      <c r="I3" s="364"/>
      <c r="J3" s="364"/>
      <c r="K3" s="364"/>
      <c r="L3" s="364"/>
      <c r="M3" s="364"/>
      <c r="N3" s="364"/>
      <c r="O3" s="364"/>
      <c r="P3" s="364"/>
    </row>
    <row r="4" customFormat="false" ht="18.95" hidden="false" customHeight="true" outlineLevel="0" collapsed="false">
      <c r="A4" s="311"/>
      <c r="B4" s="364"/>
      <c r="C4" s="364"/>
      <c r="D4" s="364"/>
      <c r="F4" s="364"/>
      <c r="G4" s="364"/>
      <c r="H4" s="364"/>
      <c r="I4" s="364"/>
      <c r="J4" s="364"/>
      <c r="K4" s="364"/>
      <c r="L4" s="364"/>
      <c r="M4" s="364"/>
      <c r="N4" s="364"/>
      <c r="O4" s="364"/>
      <c r="P4" s="364"/>
    </row>
    <row r="5" customFormat="false" ht="18.95" hidden="false" customHeight="true" outlineLevel="0" collapsed="false">
      <c r="A5" s="364"/>
      <c r="B5" s="364"/>
      <c r="C5" s="364"/>
      <c r="D5" s="364"/>
      <c r="E5" s="364"/>
      <c r="F5" s="364"/>
      <c r="G5" s="364"/>
      <c r="H5" s="364"/>
      <c r="I5" s="364"/>
      <c r="J5" s="364"/>
      <c r="K5" s="364"/>
      <c r="L5" s="364"/>
      <c r="M5" s="364"/>
      <c r="N5" s="364"/>
      <c r="O5" s="364"/>
      <c r="P5" s="364"/>
    </row>
    <row r="6" customFormat="false" ht="18.95" hidden="false" customHeight="true" outlineLevel="0" collapsed="false">
      <c r="A6" s="365" t="n">
        <v>13</v>
      </c>
      <c r="B6" s="364"/>
      <c r="C6" s="366"/>
      <c r="D6" s="366"/>
      <c r="E6" s="366"/>
      <c r="F6" s="366"/>
      <c r="G6" s="366"/>
      <c r="H6" s="364"/>
      <c r="I6" s="364"/>
      <c r="J6" s="367"/>
      <c r="K6" s="366"/>
      <c r="L6" s="366"/>
      <c r="M6" s="366"/>
      <c r="N6" s="366"/>
      <c r="O6" s="366"/>
      <c r="P6" s="366"/>
    </row>
    <row r="7" customFormat="false" ht="18.95" hidden="false" customHeight="true" outlineLevel="0" collapsed="false">
      <c r="A7" s="368" t="str">
        <f aca="false">'Page 9'!$A$11</f>
        <v>Cantonal capitals</v>
      </c>
      <c r="B7" s="369"/>
      <c r="C7" s="369"/>
      <c r="D7" s="369"/>
      <c r="E7" s="369"/>
      <c r="F7" s="369"/>
      <c r="G7" s="369"/>
      <c r="H7" s="369"/>
      <c r="I7" s="365"/>
      <c r="J7" s="370"/>
      <c r="K7" s="371"/>
      <c r="L7" s="371"/>
      <c r="M7" s="371"/>
      <c r="N7" s="371"/>
      <c r="O7" s="371"/>
      <c r="P7" s="372"/>
    </row>
    <row r="8" customFormat="false" ht="18.95" hidden="false" customHeight="true" outlineLevel="0" collapsed="false">
      <c r="A8" s="373"/>
      <c r="B8" s="374" t="s">
        <v>153</v>
      </c>
      <c r="C8" s="374"/>
      <c r="D8" s="374"/>
      <c r="E8" s="374"/>
      <c r="F8" s="374"/>
      <c r="G8" s="374"/>
      <c r="H8" s="374"/>
      <c r="I8" s="365"/>
      <c r="J8" s="375" t="s">
        <v>154</v>
      </c>
      <c r="K8" s="375"/>
      <c r="L8" s="375"/>
      <c r="M8" s="375"/>
      <c r="N8" s="375"/>
      <c r="O8" s="375"/>
      <c r="P8" s="375"/>
    </row>
    <row r="9" customFormat="false" ht="18.95" hidden="false" customHeight="true" outlineLevel="0" collapsed="false">
      <c r="A9" s="368" t="str">
        <f aca="false">'Page 9'!$A$13</f>
        <v>Confederation</v>
      </c>
      <c r="B9" s="374" t="s">
        <v>155</v>
      </c>
      <c r="C9" s="374"/>
      <c r="D9" s="374"/>
      <c r="E9" s="374"/>
      <c r="F9" s="374"/>
      <c r="G9" s="374"/>
      <c r="H9" s="374"/>
      <c r="I9" s="376"/>
      <c r="J9" s="377" t="s">
        <v>156</v>
      </c>
      <c r="K9" s="377"/>
      <c r="L9" s="377"/>
      <c r="M9" s="377"/>
      <c r="N9" s="377"/>
      <c r="O9" s="377"/>
      <c r="P9" s="377"/>
    </row>
    <row r="10" customFormat="false" ht="18.95" hidden="false" customHeight="true" outlineLevel="0" collapsed="false">
      <c r="A10" s="373"/>
      <c r="B10" s="378"/>
      <c r="C10" s="379"/>
      <c r="D10" s="379"/>
      <c r="E10" s="379"/>
      <c r="F10" s="379"/>
      <c r="G10" s="379"/>
      <c r="H10" s="380"/>
      <c r="I10" s="381"/>
      <c r="J10" s="382"/>
      <c r="K10" s="383"/>
      <c r="L10" s="383"/>
      <c r="M10" s="383"/>
      <c r="N10" s="383"/>
      <c r="O10" s="383"/>
      <c r="P10" s="384"/>
    </row>
    <row r="11" customFormat="false" ht="18.95" hidden="false" customHeight="true" outlineLevel="0" collapsed="false">
      <c r="A11" s="368"/>
      <c r="B11" s="385" t="str">
        <f aca="false">'Pages 10-11'!$B$6:$M$6</f>
        <v>Gross earned income in Swiss francs </v>
      </c>
      <c r="C11" s="385"/>
      <c r="D11" s="385"/>
      <c r="E11" s="385"/>
      <c r="F11" s="385"/>
      <c r="G11" s="385"/>
      <c r="H11" s="385"/>
      <c r="I11" s="386"/>
      <c r="J11" s="385" t="str">
        <f aca="false">B11</f>
        <v>Gross earned income in Swiss francs </v>
      </c>
      <c r="K11" s="385"/>
      <c r="L11" s="385"/>
      <c r="M11" s="385"/>
      <c r="N11" s="385"/>
      <c r="O11" s="385"/>
      <c r="P11" s="385"/>
    </row>
    <row r="12" customFormat="false" ht="18.95" hidden="false" customHeight="true" outlineLevel="0" collapsed="false">
      <c r="A12" s="368"/>
      <c r="B12" s="387" t="n">
        <v>30000</v>
      </c>
      <c r="C12" s="387" t="n">
        <v>40000</v>
      </c>
      <c r="D12" s="387" t="n">
        <v>50000</v>
      </c>
      <c r="E12" s="387" t="n">
        <v>60000</v>
      </c>
      <c r="F12" s="387" t="n">
        <v>80000</v>
      </c>
      <c r="G12" s="387" t="n">
        <v>100000</v>
      </c>
      <c r="H12" s="387" t="n">
        <v>200000</v>
      </c>
      <c r="I12" s="387"/>
      <c r="J12" s="387" t="n">
        <v>30000</v>
      </c>
      <c r="K12" s="387" t="n">
        <v>40000</v>
      </c>
      <c r="L12" s="387" t="n">
        <v>50000</v>
      </c>
      <c r="M12" s="387" t="n">
        <v>60000</v>
      </c>
      <c r="N12" s="387" t="n">
        <v>80000</v>
      </c>
      <c r="O12" s="387" t="n">
        <v>100000</v>
      </c>
      <c r="P12" s="387" t="n">
        <v>200000</v>
      </c>
    </row>
    <row r="13" customFormat="false" ht="18.95" hidden="false" customHeight="true" outlineLevel="0" collapsed="false">
      <c r="A13" s="368"/>
      <c r="B13" s="388" t="s">
        <v>157</v>
      </c>
      <c r="C13" s="388"/>
      <c r="D13" s="388"/>
      <c r="E13" s="388"/>
      <c r="F13" s="388"/>
      <c r="G13" s="388"/>
      <c r="H13" s="388"/>
      <c r="I13" s="386"/>
      <c r="J13" s="388" t="str">
        <f aca="false">B13</f>
        <v>Income distribution 50 : 50</v>
      </c>
      <c r="K13" s="388"/>
      <c r="L13" s="388"/>
      <c r="M13" s="388"/>
      <c r="N13" s="388"/>
      <c r="O13" s="388"/>
      <c r="P13" s="388"/>
    </row>
    <row r="14" customFormat="false" ht="18.95" hidden="false" customHeight="true" outlineLevel="0" collapsed="false">
      <c r="A14" s="27" t="str">
        <f aca="false">'Page 9'!$A$16</f>
        <v>Zurich</v>
      </c>
      <c r="B14" s="86" t="n">
        <v>39.1038696537678</v>
      </c>
      <c r="C14" s="86" t="n">
        <v>57.0387999423049</v>
      </c>
      <c r="D14" s="86" t="n">
        <v>66.5618860510806</v>
      </c>
      <c r="E14" s="86" t="n">
        <v>71.7803747850669</v>
      </c>
      <c r="F14" s="389" t="n">
        <v>79.5015348123343</v>
      </c>
      <c r="G14" s="389" t="n">
        <v>87.3135908171426</v>
      </c>
      <c r="H14" s="389" t="n">
        <v>93.4416880524665</v>
      </c>
      <c r="I14" s="389"/>
      <c r="J14" s="86" t="n">
        <v>54.3909348441926</v>
      </c>
      <c r="K14" s="86" t="n">
        <v>69.207210360518</v>
      </c>
      <c r="L14" s="86" t="n">
        <v>82.7687296416938</v>
      </c>
      <c r="M14" s="86" t="n">
        <v>90.0746050321826</v>
      </c>
      <c r="N14" s="389" t="n">
        <v>96.1666666666667</v>
      </c>
      <c r="O14" s="389" t="n">
        <v>106.852331606218</v>
      </c>
      <c r="P14" s="389" t="n">
        <v>105.603392714429</v>
      </c>
      <c r="Q14" s="390"/>
    </row>
    <row r="15" customFormat="false" ht="18.95" hidden="false" customHeight="true" outlineLevel="0" collapsed="false">
      <c r="A15" s="27" t="str">
        <f aca="false">'Page 9'!$A$17</f>
        <v>Berne</v>
      </c>
      <c r="B15" s="86" t="n">
        <v>88.951205832866</v>
      </c>
      <c r="C15" s="86" t="n">
        <v>92.321386185616</v>
      </c>
      <c r="D15" s="86" t="n">
        <v>81.5523996950517</v>
      </c>
      <c r="E15" s="86" t="n">
        <v>80.0738881768146</v>
      </c>
      <c r="F15" s="389" t="n">
        <v>80.4112242984813</v>
      </c>
      <c r="G15" s="389" t="n">
        <v>83.5506123447675</v>
      </c>
      <c r="H15" s="389" t="n">
        <v>90.6519933615648</v>
      </c>
      <c r="I15" s="389"/>
      <c r="J15" s="86" t="n">
        <v>73.9221626660452</v>
      </c>
      <c r="K15" s="86" t="n">
        <v>85.5211081794195</v>
      </c>
      <c r="L15" s="86" t="n">
        <v>89.1572336796403</v>
      </c>
      <c r="M15" s="86" t="n">
        <v>96.8815158465388</v>
      </c>
      <c r="N15" s="389" t="n">
        <v>93.8729352711142</v>
      </c>
      <c r="O15" s="389" t="n">
        <v>91.860168771592</v>
      </c>
      <c r="P15" s="389" t="n">
        <v>99.5039857996842</v>
      </c>
    </row>
    <row r="16" customFormat="false" ht="18.95" hidden="false" customHeight="true" outlineLevel="0" collapsed="false">
      <c r="A16" s="27" t="str">
        <f aca="false">'Page 9'!$A$18</f>
        <v>Lucerne</v>
      </c>
      <c r="B16" s="86" t="n">
        <v>14.4592249855408</v>
      </c>
      <c r="C16" s="86" t="n">
        <v>39.81392364453</v>
      </c>
      <c r="D16" s="86" t="n">
        <v>67.2423398328691</v>
      </c>
      <c r="E16" s="86" t="n">
        <v>76.6337870546287</v>
      </c>
      <c r="F16" s="389" t="n">
        <v>84.5955596956994</v>
      </c>
      <c r="G16" s="389" t="n">
        <v>88.2495948136143</v>
      </c>
      <c r="H16" s="389" t="n">
        <v>94.953025999563</v>
      </c>
      <c r="I16" s="389"/>
      <c r="J16" s="86" t="n">
        <v>27.1739130434783</v>
      </c>
      <c r="K16" s="86" t="n">
        <v>96.0526315789474</v>
      </c>
      <c r="L16" s="86" t="n">
        <v>101.908139142182</v>
      </c>
      <c r="M16" s="86" t="n">
        <v>96.7439873833618</v>
      </c>
      <c r="N16" s="389" t="n">
        <v>90.5326820190742</v>
      </c>
      <c r="O16" s="389" t="n">
        <v>93.236301369863</v>
      </c>
      <c r="P16" s="389" t="n">
        <v>104.615335237667</v>
      </c>
    </row>
    <row r="17" customFormat="false" ht="18.95" hidden="false" customHeight="true" outlineLevel="0" collapsed="false">
      <c r="A17" s="27" t="str">
        <f aca="false">'Page 9'!$A$19</f>
        <v>Altdorf</v>
      </c>
      <c r="B17" s="86" t="n">
        <v>100</v>
      </c>
      <c r="C17" s="86" t="n">
        <v>38.7574071834563</v>
      </c>
      <c r="D17" s="86" t="n">
        <v>68.668302236637</v>
      </c>
      <c r="E17" s="86" t="n">
        <v>79.2092780364681</v>
      </c>
      <c r="F17" s="389" t="n">
        <v>88.3867062730017</v>
      </c>
      <c r="G17" s="389" t="n">
        <v>92.3798696350277</v>
      </c>
      <c r="H17" s="389" t="n">
        <v>96.1762765932359</v>
      </c>
      <c r="I17" s="389"/>
      <c r="J17" s="86" t="n">
        <v>50</v>
      </c>
      <c r="K17" s="86" t="n">
        <v>90.4507225107248</v>
      </c>
      <c r="L17" s="86" t="n">
        <v>94.852874566612</v>
      </c>
      <c r="M17" s="86" t="n">
        <v>97.4237388752913</v>
      </c>
      <c r="N17" s="389" t="n">
        <v>97.304638473128</v>
      </c>
      <c r="O17" s="389" t="n">
        <v>98.9945096370967</v>
      </c>
      <c r="P17" s="389" t="n">
        <v>99.6786402014516</v>
      </c>
    </row>
    <row r="18" customFormat="false" ht="18.95" hidden="false" customHeight="true" outlineLevel="0" collapsed="false">
      <c r="A18" s="27" t="str">
        <f aca="false">'Page 9'!$A$20</f>
        <v>Schwyz</v>
      </c>
      <c r="B18" s="86" t="n">
        <v>74.6368204659662</v>
      </c>
      <c r="C18" s="86" t="n">
        <v>82.6775517487509</v>
      </c>
      <c r="D18" s="86" t="n">
        <v>79.5114668863093</v>
      </c>
      <c r="E18" s="86" t="n">
        <v>80.4569135325197</v>
      </c>
      <c r="F18" s="389" t="n">
        <v>77.1735048352267</v>
      </c>
      <c r="G18" s="389" t="n">
        <v>83.1640011018748</v>
      </c>
      <c r="H18" s="389" t="n">
        <v>92.586269594739</v>
      </c>
      <c r="I18" s="389"/>
      <c r="J18" s="86" t="n">
        <v>79.5268691588785</v>
      </c>
      <c r="K18" s="86" t="n">
        <v>87.5023607176582</v>
      </c>
      <c r="L18" s="86" t="n">
        <v>91.8281807372176</v>
      </c>
      <c r="M18" s="86" t="n">
        <v>91.7786644267115</v>
      </c>
      <c r="N18" s="389" t="n">
        <v>88.0766139833914</v>
      </c>
      <c r="O18" s="389" t="n">
        <v>93.2280975822419</v>
      </c>
      <c r="P18" s="389" t="n">
        <v>99.5707052613981</v>
      </c>
    </row>
    <row r="19" customFormat="false" ht="18.95" hidden="false" customHeight="true" outlineLevel="0" collapsed="false">
      <c r="A19" s="27" t="str">
        <f aca="false">'Page 9'!$A$21</f>
        <v>Sarnen</v>
      </c>
      <c r="B19" s="86" t="n">
        <v>68.4823035392921</v>
      </c>
      <c r="C19" s="86" t="n">
        <v>82.6938043914059</v>
      </c>
      <c r="D19" s="86" t="n">
        <v>86.5472183725995</v>
      </c>
      <c r="E19" s="86" t="n">
        <v>87.3294273294273</v>
      </c>
      <c r="F19" s="389" t="n">
        <v>87.0819983775678</v>
      </c>
      <c r="G19" s="389" t="n">
        <v>87.9675993227924</v>
      </c>
      <c r="H19" s="389" t="n">
        <v>94.5768576580259</v>
      </c>
      <c r="I19" s="389"/>
      <c r="J19" s="86" t="n">
        <v>157.505518763797</v>
      </c>
      <c r="K19" s="86" t="n">
        <v>107.50245278391</v>
      </c>
      <c r="L19" s="86" t="n">
        <v>96.5011037527594</v>
      </c>
      <c r="M19" s="86" t="n">
        <v>91.0714285714286</v>
      </c>
      <c r="N19" s="389" t="n">
        <v>93.0954132940888</v>
      </c>
      <c r="O19" s="389" t="n">
        <v>94.5803048819708</v>
      </c>
      <c r="P19" s="389" t="n">
        <v>97.8111190521728</v>
      </c>
    </row>
    <row r="20" customFormat="false" ht="18.95" hidden="false" customHeight="true" outlineLevel="0" collapsed="false">
      <c r="A20" s="27" t="str">
        <f aca="false">'Page 9'!$A$22</f>
        <v>Stans</v>
      </c>
      <c r="B20" s="86" t="n">
        <v>78.7237214850157</v>
      </c>
      <c r="C20" s="86" t="n">
        <v>90.3023983315954</v>
      </c>
      <c r="D20" s="86" t="n">
        <v>93.7711069418386</v>
      </c>
      <c r="E20" s="86" t="n">
        <v>95.8435243848534</v>
      </c>
      <c r="F20" s="389" t="n">
        <v>97.5084560456455</v>
      </c>
      <c r="G20" s="389" t="n">
        <v>98.1081274700608</v>
      </c>
      <c r="H20" s="389" t="n">
        <v>97.3318557854776</v>
      </c>
      <c r="I20" s="389"/>
      <c r="J20" s="86" t="n">
        <v>96.4207450693937</v>
      </c>
      <c r="K20" s="86" t="n">
        <v>104.9199325748</v>
      </c>
      <c r="L20" s="86" t="n">
        <v>106.297853175199</v>
      </c>
      <c r="M20" s="86" t="n">
        <v>99.29629064265</v>
      </c>
      <c r="N20" s="389" t="n">
        <v>101.778645554723</v>
      </c>
      <c r="O20" s="389" t="n">
        <v>102.284864252549</v>
      </c>
      <c r="P20" s="389" t="n">
        <v>101.145422869235</v>
      </c>
    </row>
    <row r="21" customFormat="false" ht="18.95" hidden="false" customHeight="true" outlineLevel="0" collapsed="false">
      <c r="A21" s="27" t="str">
        <f aca="false">'Page 9'!$A$23</f>
        <v>Glarus</v>
      </c>
      <c r="B21" s="86" t="n">
        <v>36.0457796852647</v>
      </c>
      <c r="C21" s="86" t="n">
        <v>66.4359861591696</v>
      </c>
      <c r="D21" s="86" t="n">
        <v>74.2224980709229</v>
      </c>
      <c r="E21" s="86" t="n">
        <v>80.1749493869132</v>
      </c>
      <c r="F21" s="389" t="n">
        <v>86.4267825742755</v>
      </c>
      <c r="G21" s="389" t="n">
        <v>89.6219197296694</v>
      </c>
      <c r="H21" s="389" t="n">
        <v>91.5832396536918</v>
      </c>
      <c r="I21" s="389"/>
      <c r="J21" s="86" t="n">
        <v>119.208932626798</v>
      </c>
      <c r="K21" s="86" t="n">
        <v>105.266793299948</v>
      </c>
      <c r="L21" s="86" t="n">
        <v>105.960534508358</v>
      </c>
      <c r="M21" s="86" t="n">
        <v>96.5336971852579</v>
      </c>
      <c r="N21" s="389" t="n">
        <v>102.85357104033</v>
      </c>
      <c r="O21" s="389" t="n">
        <v>101.296525384033</v>
      </c>
      <c r="P21" s="389" t="n">
        <v>99.3730407523511</v>
      </c>
    </row>
    <row r="22" customFormat="false" ht="18.95" hidden="false" customHeight="true" outlineLevel="0" collapsed="false">
      <c r="A22" s="27" t="str">
        <f aca="false">'Page 9'!$A$24</f>
        <v>Zug</v>
      </c>
      <c r="B22" s="86" t="n">
        <v>17.6980568011958</v>
      </c>
      <c r="C22" s="86" t="n">
        <v>45.376428083195</v>
      </c>
      <c r="D22" s="86" t="n">
        <v>66.572560942505</v>
      </c>
      <c r="E22" s="86" t="n">
        <v>77.0870870870871</v>
      </c>
      <c r="F22" s="389" t="n">
        <v>84.1403994919755</v>
      </c>
      <c r="G22" s="389" t="n">
        <v>82.0530375644712</v>
      </c>
      <c r="H22" s="389" t="n">
        <v>91.2685227205462</v>
      </c>
      <c r="I22" s="389"/>
      <c r="J22" s="86" t="n">
        <v>29.8688193743693</v>
      </c>
      <c r="K22" s="86" t="n">
        <v>55.4666984960611</v>
      </c>
      <c r="L22" s="86" t="n">
        <v>73.0663806459302</v>
      </c>
      <c r="M22" s="86" t="n">
        <v>80.8567603748327</v>
      </c>
      <c r="N22" s="389" t="n">
        <v>83.4562528630325</v>
      </c>
      <c r="O22" s="389" t="n">
        <v>84.5472502665078</v>
      </c>
      <c r="P22" s="389" t="n">
        <v>94.047202726112</v>
      </c>
    </row>
    <row r="23" customFormat="false" ht="18.95" hidden="false" customHeight="true" outlineLevel="0" collapsed="false">
      <c r="A23" s="27" t="str">
        <f aca="false">'Page 9'!$A$25</f>
        <v>Fribourg</v>
      </c>
      <c r="B23" s="86" t="n">
        <v>69.6236341562121</v>
      </c>
      <c r="C23" s="86" t="n">
        <v>77.2467367448308</v>
      </c>
      <c r="D23" s="86" t="n">
        <v>85.9879101899827</v>
      </c>
      <c r="E23" s="86" t="n">
        <v>89.1096394407653</v>
      </c>
      <c r="F23" s="389" t="n">
        <v>93.8928804702809</v>
      </c>
      <c r="G23" s="389" t="n">
        <v>96.2372046738272</v>
      </c>
      <c r="H23" s="389" t="n">
        <v>97.9206078606757</v>
      </c>
      <c r="I23" s="389"/>
      <c r="J23" s="86" t="n">
        <v>95.6415388036469</v>
      </c>
      <c r="K23" s="86" t="n">
        <v>104.235835086899</v>
      </c>
      <c r="L23" s="86" t="n">
        <v>92.6787043931497</v>
      </c>
      <c r="M23" s="86" t="n">
        <v>88.8187001679798</v>
      </c>
      <c r="N23" s="389" t="n">
        <v>99.5792064615022</v>
      </c>
      <c r="O23" s="389" t="n">
        <v>104.899474456123</v>
      </c>
      <c r="P23" s="389" t="n">
        <v>103.113851849178</v>
      </c>
    </row>
    <row r="24" customFormat="false" ht="18.95" hidden="false" customHeight="true" outlineLevel="0" collapsed="false">
      <c r="A24" s="27" t="str">
        <f aca="false">'Page 9'!$A$26</f>
        <v>Solothurn</v>
      </c>
      <c r="B24" s="86" t="n">
        <v>52.6661514683153</v>
      </c>
      <c r="C24" s="86" t="n">
        <v>77.6703390231217</v>
      </c>
      <c r="D24" s="86" t="n">
        <v>86.6253775597861</v>
      </c>
      <c r="E24" s="86" t="n">
        <v>89.5389839362675</v>
      </c>
      <c r="F24" s="389" t="n">
        <v>92.1594667891297</v>
      </c>
      <c r="G24" s="389" t="n">
        <v>95.4473781326534</v>
      </c>
      <c r="H24" s="389" t="n">
        <v>97.6616885294087</v>
      </c>
      <c r="I24" s="389"/>
      <c r="J24" s="86" t="n">
        <v>91.0690423162584</v>
      </c>
      <c r="K24" s="86" t="n">
        <v>98.0569484240688</v>
      </c>
      <c r="L24" s="86" t="n">
        <v>99.505029284441</v>
      </c>
      <c r="M24" s="86" t="n">
        <v>94.8069354324008</v>
      </c>
      <c r="N24" s="389" t="n">
        <v>93.3218123546786</v>
      </c>
      <c r="O24" s="389" t="n">
        <v>98.0501968758347</v>
      </c>
      <c r="P24" s="389" t="n">
        <v>100.67666333715</v>
      </c>
    </row>
    <row r="25" customFormat="false" ht="18.95" hidden="false" customHeight="true" outlineLevel="0" collapsed="false">
      <c r="A25" s="27" t="str">
        <f aca="false">'Page 9'!$A$27</f>
        <v>Basel</v>
      </c>
      <c r="B25" s="86" t="n">
        <v>0</v>
      </c>
      <c r="C25" s="86" t="n">
        <v>0</v>
      </c>
      <c r="D25" s="86" t="n">
        <v>0</v>
      </c>
      <c r="E25" s="86" t="n">
        <v>51.4564963754949</v>
      </c>
      <c r="F25" s="389" t="n">
        <v>82.2064555932584</v>
      </c>
      <c r="G25" s="389" t="n">
        <v>89.1067351108212</v>
      </c>
      <c r="H25" s="389" t="n">
        <v>87.2158651257964</v>
      </c>
      <c r="I25" s="389"/>
      <c r="J25" s="86" t="n">
        <v>0</v>
      </c>
      <c r="K25" s="86" t="n">
        <v>0</v>
      </c>
      <c r="L25" s="86" t="n">
        <v>0</v>
      </c>
      <c r="M25" s="86" t="n">
        <v>101.92074556751</v>
      </c>
      <c r="N25" s="389" t="n">
        <v>100.435125226985</v>
      </c>
      <c r="O25" s="389" t="n">
        <v>100.245292129406</v>
      </c>
      <c r="P25" s="389" t="n">
        <v>100.077102406566</v>
      </c>
    </row>
    <row r="26" customFormat="false" ht="18.95" hidden="false" customHeight="true" outlineLevel="0" collapsed="false">
      <c r="A26" s="27" t="str">
        <f aca="false">'Page 9'!$A$28</f>
        <v>Liestal</v>
      </c>
      <c r="B26" s="86" t="n">
        <v>95.0735658786577</v>
      </c>
      <c r="C26" s="86" t="n">
        <v>96.4601769911505</v>
      </c>
      <c r="D26" s="86" t="n">
        <v>86.917888444606</v>
      </c>
      <c r="E26" s="86" t="n">
        <v>91.3211488250653</v>
      </c>
      <c r="F26" s="389" t="n">
        <v>94.850596871061</v>
      </c>
      <c r="G26" s="389" t="n">
        <v>96.3645841907427</v>
      </c>
      <c r="H26" s="389" t="n">
        <v>98.0746295951846</v>
      </c>
      <c r="I26" s="389"/>
      <c r="J26" s="86" t="n">
        <v>0</v>
      </c>
      <c r="K26" s="86" t="n">
        <v>0</v>
      </c>
      <c r="L26" s="86" t="n">
        <v>91.0938029122926</v>
      </c>
      <c r="M26" s="86" t="n">
        <v>94.1470347560188</v>
      </c>
      <c r="N26" s="389" t="n">
        <v>96.5526350548144</v>
      </c>
      <c r="O26" s="389" t="n">
        <v>97.5708681979309</v>
      </c>
      <c r="P26" s="389" t="n">
        <v>99.1415542718459</v>
      </c>
    </row>
    <row r="27" customFormat="false" ht="18.95" hidden="false" customHeight="true" outlineLevel="0" collapsed="false">
      <c r="A27" s="27" t="str">
        <f aca="false">'Page 9'!$A$29</f>
        <v>Schaffhausen</v>
      </c>
      <c r="B27" s="86" t="n">
        <v>134.990754057941</v>
      </c>
      <c r="C27" s="86" t="n">
        <v>76.2339250884327</v>
      </c>
      <c r="D27" s="86" t="n">
        <v>86.0597251585624</v>
      </c>
      <c r="E27" s="86" t="n">
        <v>87.8699562836038</v>
      </c>
      <c r="F27" s="389" t="n">
        <v>88.0767187875172</v>
      </c>
      <c r="G27" s="389" t="n">
        <v>90.7830227618213</v>
      </c>
      <c r="H27" s="389" t="n">
        <v>97.5459778612838</v>
      </c>
      <c r="I27" s="389"/>
      <c r="J27" s="86" t="n">
        <v>179.852176293457</v>
      </c>
      <c r="K27" s="86" t="n">
        <v>101.819145178382</v>
      </c>
      <c r="L27" s="86" t="n">
        <v>102.447081030066</v>
      </c>
      <c r="M27" s="86" t="n">
        <v>101.066319895969</v>
      </c>
      <c r="N27" s="389" t="n">
        <v>100.754095085897</v>
      </c>
      <c r="O27" s="389" t="n">
        <v>101.050537875392</v>
      </c>
      <c r="P27" s="389" t="n">
        <v>101.505402967653</v>
      </c>
    </row>
    <row r="28" customFormat="false" ht="18.95" hidden="false" customHeight="true" outlineLevel="0" collapsed="false">
      <c r="A28" s="27" t="str">
        <f aca="false">'Page 9'!$A$30</f>
        <v>Herisau</v>
      </c>
      <c r="B28" s="86" t="n">
        <v>36.4313141603323</v>
      </c>
      <c r="C28" s="86" t="n">
        <v>64.1648602235297</v>
      </c>
      <c r="D28" s="86" t="n">
        <v>77.4325957066486</v>
      </c>
      <c r="E28" s="86" t="n">
        <v>83.7539550063529</v>
      </c>
      <c r="F28" s="389" t="n">
        <v>83.7868162692847</v>
      </c>
      <c r="G28" s="389" t="n">
        <v>85.9047619047619</v>
      </c>
      <c r="H28" s="389" t="n">
        <v>93.9638377718039</v>
      </c>
      <c r="I28" s="389"/>
      <c r="J28" s="86" t="n">
        <v>52.2829509671615</v>
      </c>
      <c r="K28" s="86" t="n">
        <v>81.7151871504374</v>
      </c>
      <c r="L28" s="86" t="n">
        <v>87.9993980889323</v>
      </c>
      <c r="M28" s="86" t="n">
        <v>86.3372540962556</v>
      </c>
      <c r="N28" s="389" t="n">
        <v>89.2988639582088</v>
      </c>
      <c r="O28" s="389" t="n">
        <v>94.7795536108806</v>
      </c>
      <c r="P28" s="389" t="n">
        <v>102.643284827276</v>
      </c>
    </row>
    <row r="29" customFormat="false" ht="18.95" hidden="false" customHeight="true" outlineLevel="0" collapsed="false">
      <c r="A29" s="27" t="str">
        <f aca="false">'Page 9'!$A$31</f>
        <v>Appenzell</v>
      </c>
      <c r="B29" s="86" t="n">
        <v>87.6831370295892</v>
      </c>
      <c r="C29" s="86" t="n">
        <v>89.4767107533065</v>
      </c>
      <c r="D29" s="86" t="n">
        <v>92.8790337119163</v>
      </c>
      <c r="E29" s="86" t="n">
        <v>94.1086139326562</v>
      </c>
      <c r="F29" s="389" t="n">
        <v>95.9372676265802</v>
      </c>
      <c r="G29" s="389" t="n">
        <v>96.2731944607901</v>
      </c>
      <c r="H29" s="389" t="n">
        <v>95.2453859769778</v>
      </c>
      <c r="I29" s="389"/>
      <c r="J29" s="86" t="n">
        <v>96.6207660652105</v>
      </c>
      <c r="K29" s="86" t="n">
        <v>95.9605303731113</v>
      </c>
      <c r="L29" s="86" t="n">
        <v>95.1563005033014</v>
      </c>
      <c r="M29" s="86" t="n">
        <v>93.473149030823</v>
      </c>
      <c r="N29" s="389" t="n">
        <v>94.4945401970856</v>
      </c>
      <c r="O29" s="389" t="n">
        <v>96.8392392076395</v>
      </c>
      <c r="P29" s="389" t="n">
        <v>99.6807094715777</v>
      </c>
    </row>
    <row r="30" customFormat="false" ht="18.95" hidden="false" customHeight="true" outlineLevel="0" collapsed="false">
      <c r="A30" s="27" t="str">
        <f aca="false">'Page 9'!$A$32</f>
        <v>St. Gall</v>
      </c>
      <c r="B30" s="86" t="n">
        <v>0</v>
      </c>
      <c r="C30" s="86" t="n">
        <v>67.217512608649</v>
      </c>
      <c r="D30" s="86" t="n">
        <v>76.2829984239559</v>
      </c>
      <c r="E30" s="86" t="n">
        <v>86.6856260195464</v>
      </c>
      <c r="F30" s="389" t="n">
        <v>92.698752677334</v>
      </c>
      <c r="G30" s="389" t="n">
        <v>93.9407029255842</v>
      </c>
      <c r="H30" s="389" t="n">
        <v>97.1548019974451</v>
      </c>
      <c r="I30" s="389"/>
      <c r="J30" s="86" t="n">
        <v>0</v>
      </c>
      <c r="K30" s="86" t="n">
        <v>93.5483870967742</v>
      </c>
      <c r="L30" s="86" t="n">
        <v>81.484111952862</v>
      </c>
      <c r="M30" s="86" t="n">
        <v>92.9765886287625</v>
      </c>
      <c r="N30" s="389" t="n">
        <v>98.9110707803993</v>
      </c>
      <c r="O30" s="389" t="n">
        <v>99.1051454138702</v>
      </c>
      <c r="P30" s="389" t="n">
        <v>99.6755376967094</v>
      </c>
    </row>
    <row r="31" customFormat="false" ht="18.95" hidden="false" customHeight="true" outlineLevel="0" collapsed="false">
      <c r="A31" s="27" t="str">
        <f aca="false">'Page 9'!$A$33</f>
        <v>Chur</v>
      </c>
      <c r="B31" s="86" t="n">
        <v>0</v>
      </c>
      <c r="C31" s="86" t="n">
        <v>56.7567567567568</v>
      </c>
      <c r="D31" s="86" t="n">
        <v>81.3432835820896</v>
      </c>
      <c r="E31" s="86" t="n">
        <v>82.4811399832355</v>
      </c>
      <c r="F31" s="389" t="n">
        <v>87.9755849440488</v>
      </c>
      <c r="G31" s="389" t="n">
        <v>90.8091908091908</v>
      </c>
      <c r="H31" s="389" t="n">
        <v>96.3960878334665</v>
      </c>
      <c r="I31" s="389"/>
      <c r="J31" s="86" t="n">
        <v>0</v>
      </c>
      <c r="K31" s="86" t="n">
        <v>181.034482758621</v>
      </c>
      <c r="L31" s="86" t="n">
        <v>117.344497607656</v>
      </c>
      <c r="M31" s="86" t="n">
        <v>98.1056829511466</v>
      </c>
      <c r="N31" s="389" t="n">
        <v>96.7337807606264</v>
      </c>
      <c r="O31" s="389" t="n">
        <v>98.4832069339112</v>
      </c>
      <c r="P31" s="389" t="n">
        <v>100.300942424962</v>
      </c>
    </row>
    <row r="32" customFormat="false" ht="18.95" hidden="false" customHeight="true" outlineLevel="0" collapsed="false">
      <c r="A32" s="27" t="str">
        <f aca="false">'Page 9'!$A$34</f>
        <v>Aarau</v>
      </c>
      <c r="B32" s="86" t="n">
        <v>20.4887218045113</v>
      </c>
      <c r="C32" s="86" t="n">
        <v>79.2048929663608</v>
      </c>
      <c r="D32" s="86" t="n">
        <v>86.331436534665</v>
      </c>
      <c r="E32" s="86" t="n">
        <v>88.5429684628391</v>
      </c>
      <c r="F32" s="389" t="n">
        <v>92.7685950413223</v>
      </c>
      <c r="G32" s="389" t="n">
        <v>95.9634100293548</v>
      </c>
      <c r="H32" s="389" t="n">
        <v>97.8004204458566</v>
      </c>
      <c r="I32" s="389"/>
      <c r="J32" s="86" t="n">
        <v>0</v>
      </c>
      <c r="K32" s="86" t="n">
        <v>0</v>
      </c>
      <c r="L32" s="86" t="n">
        <v>344.485634847081</v>
      </c>
      <c r="M32" s="86" t="n">
        <v>133.132530120482</v>
      </c>
      <c r="N32" s="389" t="n">
        <v>104.906542056075</v>
      </c>
      <c r="O32" s="389" t="n">
        <v>98.9040648773507</v>
      </c>
      <c r="P32" s="389" t="n">
        <v>99.5849561735574</v>
      </c>
    </row>
    <row r="33" customFormat="false" ht="18.95" hidden="false" customHeight="true" outlineLevel="0" collapsed="false">
      <c r="A33" s="27" t="str">
        <f aca="false">'Page 9'!$A$35</f>
        <v>Frauenfeld</v>
      </c>
      <c r="B33" s="86" t="n">
        <v>0</v>
      </c>
      <c r="C33" s="86" t="n">
        <v>71.9107896323086</v>
      </c>
      <c r="D33" s="86" t="n">
        <v>81.3413893946918</v>
      </c>
      <c r="E33" s="86" t="n">
        <v>89.1418428769872</v>
      </c>
      <c r="F33" s="389" t="n">
        <v>94.4957299875082</v>
      </c>
      <c r="G33" s="389" t="n">
        <v>97.2667417934431</v>
      </c>
      <c r="H33" s="389" t="n">
        <v>98.3928021044634</v>
      </c>
      <c r="I33" s="389"/>
      <c r="J33" s="86" t="n">
        <v>0</v>
      </c>
      <c r="K33" s="86" t="n">
        <v>124.986904138292</v>
      </c>
      <c r="L33" s="86" t="n">
        <v>107.320180547467</v>
      </c>
      <c r="M33" s="86" t="n">
        <v>100.924404990738</v>
      </c>
      <c r="N33" s="389" t="n">
        <v>100.194095498317</v>
      </c>
      <c r="O33" s="389" t="n">
        <v>99.2351256693316</v>
      </c>
      <c r="P33" s="389" t="n">
        <v>101.646648944442</v>
      </c>
    </row>
    <row r="34" customFormat="false" ht="18.95" hidden="false" customHeight="true" outlineLevel="0" collapsed="false">
      <c r="A34" s="27" t="str">
        <f aca="false">'Page 9'!$A$36</f>
        <v>Bellinzona</v>
      </c>
      <c r="B34" s="86" t="n">
        <v>13.271400132714</v>
      </c>
      <c r="C34" s="86" t="n">
        <v>31.526768010575</v>
      </c>
      <c r="D34" s="86" t="n">
        <v>60.510605868157</v>
      </c>
      <c r="E34" s="86" t="n">
        <v>51.4593160377359</v>
      </c>
      <c r="F34" s="389" t="n">
        <v>61.1215718379042</v>
      </c>
      <c r="G34" s="389" t="n">
        <v>72.8759421758885</v>
      </c>
      <c r="H34" s="389" t="n">
        <v>90.0582460999552</v>
      </c>
      <c r="I34" s="389"/>
      <c r="J34" s="86" t="n">
        <v>100</v>
      </c>
      <c r="K34" s="86" t="n">
        <v>36.0108712064019</v>
      </c>
      <c r="L34" s="86" t="n">
        <v>54.1404651867566</v>
      </c>
      <c r="M34" s="86" t="n">
        <v>52.5252018656904</v>
      </c>
      <c r="N34" s="389" t="n">
        <v>76.8502316006176</v>
      </c>
      <c r="O34" s="389" t="n">
        <v>85.6164668088288</v>
      </c>
      <c r="P34" s="389" t="n">
        <v>102.156966385996</v>
      </c>
    </row>
    <row r="35" customFormat="false" ht="18.95" hidden="false" customHeight="true" outlineLevel="0" collapsed="false">
      <c r="A35" s="27" t="str">
        <f aca="false">'Page 9'!$A$37</f>
        <v>Lausanne</v>
      </c>
      <c r="B35" s="86" t="n">
        <v>0</v>
      </c>
      <c r="C35" s="86" t="n">
        <v>0</v>
      </c>
      <c r="D35" s="86" t="n">
        <v>56.6639318754067</v>
      </c>
      <c r="E35" s="86" t="n">
        <v>75.0006047265427</v>
      </c>
      <c r="F35" s="389" t="n">
        <v>91.673259714066</v>
      </c>
      <c r="G35" s="389" t="n">
        <v>94.9553199286408</v>
      </c>
      <c r="H35" s="389" t="n">
        <v>96.8534459948138</v>
      </c>
      <c r="I35" s="389"/>
      <c r="J35" s="86" t="n">
        <v>0</v>
      </c>
      <c r="K35" s="86" t="n">
        <v>0</v>
      </c>
      <c r="L35" s="86" t="n">
        <v>0</v>
      </c>
      <c r="M35" s="86" t="n">
        <v>1001.4857881137</v>
      </c>
      <c r="N35" s="389" t="n">
        <v>197.537637765025</v>
      </c>
      <c r="O35" s="389" t="n">
        <v>122.444592152546</v>
      </c>
      <c r="P35" s="389" t="n">
        <v>101.917026312126</v>
      </c>
    </row>
    <row r="36" customFormat="false" ht="18.95" hidden="false" customHeight="true" outlineLevel="0" collapsed="false">
      <c r="A36" s="27" t="str">
        <f aca="false">'Page 9'!$A$38</f>
        <v>Sion</v>
      </c>
      <c r="B36" s="86" t="n">
        <v>7.56901157613535</v>
      </c>
      <c r="C36" s="86" t="n">
        <v>33.3750223333929</v>
      </c>
      <c r="D36" s="86" t="n">
        <v>56.7041776993233</v>
      </c>
      <c r="E36" s="86" t="n">
        <v>72.9803362459593</v>
      </c>
      <c r="F36" s="389" t="n">
        <v>81.0165492489698</v>
      </c>
      <c r="G36" s="389" t="n">
        <v>86.0729673423743</v>
      </c>
      <c r="H36" s="389" t="n">
        <v>92.8066672849721</v>
      </c>
      <c r="I36" s="389"/>
      <c r="J36" s="86" t="n">
        <v>50</v>
      </c>
      <c r="K36" s="86" t="n">
        <v>824.117647058824</v>
      </c>
      <c r="L36" s="86" t="n">
        <v>109.354609929078</v>
      </c>
      <c r="M36" s="86" t="n">
        <v>96.7186740000748</v>
      </c>
      <c r="N36" s="389" t="n">
        <v>87.9586535339323</v>
      </c>
      <c r="O36" s="389" t="n">
        <v>89.7689866672982</v>
      </c>
      <c r="P36" s="389" t="n">
        <v>100.673540926083</v>
      </c>
    </row>
    <row r="37" customFormat="false" ht="18.95" hidden="false" customHeight="true" outlineLevel="0" collapsed="false">
      <c r="A37" s="27" t="str">
        <f aca="false">'Page 9'!$A$39</f>
        <v>Neuchâtel</v>
      </c>
      <c r="B37" s="86" t="n">
        <v>75.1136464925573</v>
      </c>
      <c r="C37" s="86" t="n">
        <v>71.9352378310914</v>
      </c>
      <c r="D37" s="86" t="n">
        <v>78.0698446898285</v>
      </c>
      <c r="E37" s="86" t="n">
        <v>83.0202643171806</v>
      </c>
      <c r="F37" s="389" t="n">
        <v>89.5775415341503</v>
      </c>
      <c r="G37" s="389" t="n">
        <v>94.9792609561088</v>
      </c>
      <c r="H37" s="389" t="n">
        <v>97.420591428819</v>
      </c>
      <c r="I37" s="389"/>
      <c r="J37" s="86" t="n">
        <v>109.7265625</v>
      </c>
      <c r="K37" s="86" t="n">
        <v>103.911258012821</v>
      </c>
      <c r="L37" s="86" t="n">
        <v>101.827132044365</v>
      </c>
      <c r="M37" s="86" t="n">
        <v>90.9283905632411</v>
      </c>
      <c r="N37" s="389" t="n">
        <v>107.466567409495</v>
      </c>
      <c r="O37" s="389" t="n">
        <v>106.424441786284</v>
      </c>
      <c r="P37" s="389" t="n">
        <v>102.5298078904</v>
      </c>
    </row>
    <row r="38" customFormat="false" ht="18.95" hidden="false" customHeight="true" outlineLevel="0" collapsed="false">
      <c r="A38" s="27" t="str">
        <f aca="false">'Page 9'!$A$40</f>
        <v>Geneva</v>
      </c>
      <c r="B38" s="86" t="n">
        <v>100</v>
      </c>
      <c r="C38" s="86" t="n">
        <v>100</v>
      </c>
      <c r="D38" s="86" t="n">
        <v>100</v>
      </c>
      <c r="E38" s="86" t="n">
        <v>100</v>
      </c>
      <c r="F38" s="389" t="n">
        <v>97.7613941018767</v>
      </c>
      <c r="G38" s="389" t="n">
        <v>96.9388670348398</v>
      </c>
      <c r="H38" s="389" t="n">
        <v>97.8565033809577</v>
      </c>
      <c r="I38" s="389"/>
      <c r="J38" s="86" t="n">
        <v>50</v>
      </c>
      <c r="K38" s="86" t="n">
        <v>50</v>
      </c>
      <c r="L38" s="86" t="n">
        <v>50</v>
      </c>
      <c r="M38" s="86" t="n">
        <v>93.49986325098</v>
      </c>
      <c r="N38" s="389" t="n">
        <v>97.3343848580442</v>
      </c>
      <c r="O38" s="389" t="n">
        <v>95.1502955603069</v>
      </c>
      <c r="P38" s="389" t="n">
        <v>99.0287835314478</v>
      </c>
    </row>
    <row r="39" customFormat="false" ht="18.95" hidden="false" customHeight="true" outlineLevel="0" collapsed="false">
      <c r="A39" s="27" t="str">
        <f aca="false">'Page 9'!$A$41</f>
        <v>Delémont</v>
      </c>
      <c r="B39" s="86" t="n">
        <v>33.9451313755796</v>
      </c>
      <c r="C39" s="86" t="n">
        <v>50.1518968583284</v>
      </c>
      <c r="D39" s="86" t="n">
        <v>64.380651301924</v>
      </c>
      <c r="E39" s="86" t="n">
        <v>76.9688111304042</v>
      </c>
      <c r="F39" s="389" t="n">
        <v>84.4530232503811</v>
      </c>
      <c r="G39" s="389" t="n">
        <v>89.4746206340295</v>
      </c>
      <c r="H39" s="389" t="n">
        <v>95.2545831614331</v>
      </c>
      <c r="I39" s="389"/>
      <c r="J39" s="86" t="n">
        <v>26.3102725366876</v>
      </c>
      <c r="K39" s="86" t="n">
        <v>67.556642379479</v>
      </c>
      <c r="L39" s="86" t="n">
        <v>87.5572095603532</v>
      </c>
      <c r="M39" s="86" t="n">
        <v>94.3920321302461</v>
      </c>
      <c r="N39" s="389" t="n">
        <v>102.078950712279</v>
      </c>
      <c r="O39" s="389" t="n">
        <v>102.113095506683</v>
      </c>
      <c r="P39" s="389" t="n">
        <v>99.60724078326</v>
      </c>
    </row>
    <row r="40" customFormat="false" ht="18.95" hidden="false" customHeight="true" outlineLevel="0" collapsed="false">
      <c r="A40" s="27"/>
      <c r="B40" s="86"/>
      <c r="C40" s="86"/>
      <c r="D40" s="86"/>
      <c r="E40" s="86"/>
      <c r="F40" s="389"/>
      <c r="G40" s="389"/>
      <c r="H40" s="389"/>
      <c r="I40" s="389"/>
      <c r="J40" s="86"/>
      <c r="K40" s="86"/>
      <c r="L40" s="86"/>
      <c r="M40" s="86"/>
      <c r="N40" s="389"/>
      <c r="O40" s="389"/>
      <c r="P40" s="389"/>
    </row>
    <row r="41" customFormat="false" ht="18.95" hidden="false" customHeight="true" outlineLevel="0" collapsed="false">
      <c r="B41" s="391"/>
      <c r="C41" s="391"/>
      <c r="D41" s="391"/>
      <c r="E41" s="391"/>
      <c r="F41" s="392"/>
      <c r="G41" s="392"/>
      <c r="H41" s="392"/>
      <c r="I41" s="392"/>
      <c r="J41" s="391"/>
      <c r="K41" s="391"/>
      <c r="L41" s="391"/>
      <c r="M41" s="391"/>
      <c r="N41" s="392"/>
      <c r="O41" s="392"/>
      <c r="P41" s="392"/>
    </row>
    <row r="42" customFormat="false" ht="18.95" hidden="false" customHeight="true" outlineLevel="0" collapsed="false">
      <c r="A42" s="393"/>
      <c r="B42" s="391"/>
      <c r="C42" s="391"/>
      <c r="D42" s="391"/>
      <c r="E42" s="391"/>
      <c r="F42" s="392"/>
      <c r="G42" s="392"/>
      <c r="H42" s="392"/>
      <c r="I42" s="392"/>
      <c r="J42" s="86"/>
      <c r="K42" s="86"/>
      <c r="L42" s="86"/>
      <c r="M42" s="86"/>
      <c r="N42" s="389"/>
      <c r="O42" s="389"/>
      <c r="P42" s="389"/>
    </row>
    <row r="43" customFormat="false" ht="18.95" hidden="false" customHeight="true" outlineLevel="0" collapsed="false">
      <c r="A43" s="27" t="str">
        <f aca="false">'Page 9'!$A$43</f>
        <v>Direct federal tax</v>
      </c>
      <c r="B43" s="86" t="n">
        <v>0</v>
      </c>
      <c r="C43" s="86" t="n">
        <v>0</v>
      </c>
      <c r="D43" s="86" t="n">
        <v>0</v>
      </c>
      <c r="E43" s="86" t="n">
        <v>23.8473767885533</v>
      </c>
      <c r="F43" s="389" t="n">
        <v>38.2186773014291</v>
      </c>
      <c r="G43" s="389" t="n">
        <v>57.8505595786702</v>
      </c>
      <c r="H43" s="389" t="n">
        <v>79.5249160857217</v>
      </c>
      <c r="I43" s="389"/>
      <c r="J43" s="86" t="n">
        <v>0</v>
      </c>
      <c r="K43" s="86" t="n">
        <v>0</v>
      </c>
      <c r="L43" s="86" t="n">
        <v>0</v>
      </c>
      <c r="M43" s="86" t="n">
        <v>31.4245810055866</v>
      </c>
      <c r="N43" s="389" t="n">
        <v>80.8151791988756</v>
      </c>
      <c r="O43" s="389" t="n">
        <v>140.319361277445</v>
      </c>
      <c r="P43" s="389" t="n">
        <v>178.792569659443</v>
      </c>
    </row>
    <row r="44" customFormat="false" ht="18.95" hidden="false" customHeight="true" outlineLevel="0" collapsed="false">
      <c r="A44" s="394"/>
      <c r="B44" s="392"/>
      <c r="C44" s="392"/>
      <c r="D44" s="392"/>
      <c r="E44" s="392"/>
      <c r="F44" s="392"/>
      <c r="G44" s="392"/>
      <c r="H44" s="392"/>
      <c r="I44" s="392"/>
      <c r="J44" s="392"/>
      <c r="K44" s="392"/>
      <c r="L44" s="392"/>
      <c r="M44" s="392"/>
      <c r="N44" s="392"/>
      <c r="O44" s="392"/>
      <c r="P44" s="392"/>
    </row>
    <row r="45" customFormat="false" ht="18.95" hidden="false" customHeight="true" outlineLevel="0" collapsed="false">
      <c r="A45" s="368"/>
      <c r="B45" s="388" t="s">
        <v>158</v>
      </c>
      <c r="C45" s="388"/>
      <c r="D45" s="388"/>
      <c r="E45" s="388"/>
      <c r="F45" s="388"/>
      <c r="G45" s="388"/>
      <c r="H45" s="388"/>
      <c r="I45" s="386"/>
      <c r="J45" s="388" t="str">
        <f aca="false">B45</f>
        <v>Income distribution 70 : 30</v>
      </c>
      <c r="K45" s="388"/>
      <c r="L45" s="388"/>
      <c r="M45" s="388"/>
      <c r="N45" s="388"/>
      <c r="O45" s="388"/>
      <c r="P45" s="388"/>
    </row>
    <row r="46" customFormat="false" ht="18.95" hidden="false" customHeight="true" outlineLevel="0" collapsed="false">
      <c r="A46" s="27" t="str">
        <f aca="false">'Page 9'!$A$16</f>
        <v>Zurich</v>
      </c>
      <c r="B46" s="86" t="n">
        <v>39.1038696537678</v>
      </c>
      <c r="C46" s="86" t="n">
        <v>57.0387999423049</v>
      </c>
      <c r="D46" s="86" t="n">
        <v>66.5618860510806</v>
      </c>
      <c r="E46" s="86" t="n">
        <v>71.7803747850669</v>
      </c>
      <c r="F46" s="389" t="n">
        <v>79.5015348123343</v>
      </c>
      <c r="G46" s="389" t="n">
        <v>87.3135908171426</v>
      </c>
      <c r="H46" s="389" t="n">
        <v>93.1793555745652</v>
      </c>
      <c r="I46" s="389"/>
      <c r="J46" s="86" t="n">
        <v>39.6343261574757</v>
      </c>
      <c r="K46" s="86" t="n">
        <v>61.7504684572143</v>
      </c>
      <c r="L46" s="86" t="n">
        <v>72.6934630238879</v>
      </c>
      <c r="M46" s="86" t="n">
        <v>80.706468313782</v>
      </c>
      <c r="N46" s="389" t="n">
        <v>88.0881983496628</v>
      </c>
      <c r="O46" s="389" t="n">
        <v>94.6903219223509</v>
      </c>
      <c r="P46" s="389" t="n">
        <v>101.23505235548</v>
      </c>
    </row>
    <row r="47" customFormat="false" ht="18.95" hidden="false" customHeight="true" outlineLevel="0" collapsed="false">
      <c r="A47" s="27" t="str">
        <f aca="false">'Page 9'!$A$17</f>
        <v>Berne</v>
      </c>
      <c r="B47" s="86" t="n">
        <v>88.951205832866</v>
      </c>
      <c r="C47" s="86" t="n">
        <v>92.321386185616</v>
      </c>
      <c r="D47" s="86" t="n">
        <v>81.5523996950517</v>
      </c>
      <c r="E47" s="86" t="n">
        <v>81.2339110110617</v>
      </c>
      <c r="F47" s="389" t="n">
        <v>86.7077057683895</v>
      </c>
      <c r="G47" s="389" t="n">
        <v>87.0233562417099</v>
      </c>
      <c r="H47" s="389" t="n">
        <v>90.7332892919344</v>
      </c>
      <c r="I47" s="389"/>
      <c r="J47" s="86" t="n">
        <v>39.6079165886246</v>
      </c>
      <c r="K47" s="86" t="n">
        <v>68.9383197447714</v>
      </c>
      <c r="L47" s="86" t="n">
        <v>80.1791908522024</v>
      </c>
      <c r="M47" s="86" t="n">
        <v>88.5180099292278</v>
      </c>
      <c r="N47" s="389" t="n">
        <v>90.7978953155063</v>
      </c>
      <c r="O47" s="389" t="n">
        <v>91.4003994571711</v>
      </c>
      <c r="P47" s="389" t="n">
        <v>95.5148300347718</v>
      </c>
    </row>
    <row r="48" customFormat="false" ht="18.95" hidden="false" customHeight="true" outlineLevel="0" collapsed="false">
      <c r="A48" s="27" t="str">
        <f aca="false">'Page 9'!$A$18</f>
        <v>Lucerne</v>
      </c>
      <c r="B48" s="86" t="n">
        <v>14.4592249855408</v>
      </c>
      <c r="C48" s="86" t="n">
        <v>39.81392364453</v>
      </c>
      <c r="D48" s="86" t="n">
        <v>67.2423398328691</v>
      </c>
      <c r="E48" s="86" t="n">
        <v>76.6337870546287</v>
      </c>
      <c r="F48" s="389" t="n">
        <v>84.5955596956994</v>
      </c>
      <c r="G48" s="389" t="n">
        <v>88.2495948136143</v>
      </c>
      <c r="H48" s="389" t="n">
        <v>94.7236180904523</v>
      </c>
      <c r="I48" s="389"/>
      <c r="J48" s="86" t="n">
        <v>10.3092783505155</v>
      </c>
      <c r="K48" s="86" t="n">
        <v>47.1397097926005</v>
      </c>
      <c r="L48" s="86" t="n">
        <v>115.186410484795</v>
      </c>
      <c r="M48" s="86" t="n">
        <v>84.2899264305957</v>
      </c>
      <c r="N48" s="389" t="n">
        <v>88.5753299954483</v>
      </c>
      <c r="O48" s="389" t="n">
        <v>121.700701005791</v>
      </c>
      <c r="P48" s="389" t="n">
        <v>107.931937281391</v>
      </c>
    </row>
    <row r="49" customFormat="false" ht="18.95" hidden="false" customHeight="true" outlineLevel="0" collapsed="false">
      <c r="A49" s="27" t="str">
        <f aca="false">'Page 9'!$A$19</f>
        <v>Altdorf</v>
      </c>
      <c r="B49" s="86" t="n">
        <v>100</v>
      </c>
      <c r="C49" s="86" t="n">
        <v>76.8895876163986</v>
      </c>
      <c r="D49" s="86" t="n">
        <v>88.6066553587771</v>
      </c>
      <c r="E49" s="86" t="n">
        <v>86.7695405686615</v>
      </c>
      <c r="F49" s="389" t="n">
        <v>88.3867062730017</v>
      </c>
      <c r="G49" s="389" t="n">
        <v>92.3798696350277</v>
      </c>
      <c r="H49" s="389" t="n">
        <v>95.9714342678736</v>
      </c>
      <c r="I49" s="389"/>
      <c r="J49" s="86" t="n">
        <v>19.1920897882729</v>
      </c>
      <c r="K49" s="86" t="n">
        <v>68.5409973911731</v>
      </c>
      <c r="L49" s="86" t="n">
        <v>136.341285531464</v>
      </c>
      <c r="M49" s="86" t="n">
        <v>105.254406065914</v>
      </c>
      <c r="N49" s="389" t="n">
        <v>100.384856424259</v>
      </c>
      <c r="O49" s="389" t="n">
        <v>129.55692144036</v>
      </c>
      <c r="P49" s="389" t="n">
        <v>105.752761158419</v>
      </c>
    </row>
    <row r="50" customFormat="false" ht="18.95" hidden="false" customHeight="true" outlineLevel="0" collapsed="false">
      <c r="A50" s="27" t="str">
        <f aca="false">'Page 9'!$A$20</f>
        <v>Schwyz</v>
      </c>
      <c r="B50" s="86" t="n">
        <v>74.6368204659662</v>
      </c>
      <c r="C50" s="86" t="n">
        <v>82.6775517487509</v>
      </c>
      <c r="D50" s="86" t="n">
        <v>79.5114668863093</v>
      </c>
      <c r="E50" s="86" t="n">
        <v>82.2444358535373</v>
      </c>
      <c r="F50" s="389" t="n">
        <v>83.6365130034739</v>
      </c>
      <c r="G50" s="389" t="n">
        <v>86.1382528802683</v>
      </c>
      <c r="H50" s="389" t="n">
        <v>92.6626082273614</v>
      </c>
      <c r="I50" s="389"/>
      <c r="J50" s="86" t="n">
        <v>63.4830587503885</v>
      </c>
      <c r="K50" s="86" t="n">
        <v>77.9516298633018</v>
      </c>
      <c r="L50" s="86" t="n">
        <v>115.217634552982</v>
      </c>
      <c r="M50" s="86" t="n">
        <v>91.4105659450833</v>
      </c>
      <c r="N50" s="389" t="n">
        <v>86.3849594530711</v>
      </c>
      <c r="O50" s="389" t="n">
        <v>115.020609522573</v>
      </c>
      <c r="P50" s="389" t="n">
        <v>104.043549271893</v>
      </c>
    </row>
    <row r="51" customFormat="false" ht="18.95" hidden="false" customHeight="true" outlineLevel="0" collapsed="false">
      <c r="A51" s="27" t="str">
        <f aca="false">'Page 9'!$A$21</f>
        <v>Sarnen</v>
      </c>
      <c r="B51" s="86" t="n">
        <v>68.4823035392921</v>
      </c>
      <c r="C51" s="86" t="n">
        <v>82.6938043914059</v>
      </c>
      <c r="D51" s="86" t="n">
        <v>86.5472183725995</v>
      </c>
      <c r="E51" s="86" t="n">
        <v>87.3294273294273</v>
      </c>
      <c r="F51" s="389" t="n">
        <v>88.6413359663714</v>
      </c>
      <c r="G51" s="389" t="n">
        <v>90.2439024390244</v>
      </c>
      <c r="H51" s="389" t="n">
        <v>94.6430439871423</v>
      </c>
      <c r="I51" s="389"/>
      <c r="J51" s="86" t="n">
        <v>92.6472975166369</v>
      </c>
      <c r="K51" s="86" t="n">
        <v>104.032162354617</v>
      </c>
      <c r="L51" s="86" t="n">
        <v>137.858719646799</v>
      </c>
      <c r="M51" s="86" t="n">
        <v>95.1484699971171</v>
      </c>
      <c r="N51" s="389" t="n">
        <v>92.1306114106135</v>
      </c>
      <c r="O51" s="389" t="n">
        <v>116.842105263158</v>
      </c>
      <c r="P51" s="389" t="n">
        <v>104.072780788013</v>
      </c>
    </row>
    <row r="52" customFormat="false" ht="18.95" hidden="false" customHeight="true" outlineLevel="0" collapsed="false">
      <c r="A52" s="27" t="str">
        <f aca="false">'Page 9'!$A$22</f>
        <v>Stans</v>
      </c>
      <c r="B52" s="86" t="n">
        <v>78.7237214850157</v>
      </c>
      <c r="C52" s="86" t="n">
        <v>90.3023983315954</v>
      </c>
      <c r="D52" s="86" t="n">
        <v>93.7711069418386</v>
      </c>
      <c r="E52" s="86" t="n">
        <v>95.8435243848534</v>
      </c>
      <c r="F52" s="389" t="n">
        <v>97.5084560456455</v>
      </c>
      <c r="G52" s="389" t="n">
        <v>98.1081274700608</v>
      </c>
      <c r="H52" s="389" t="n">
        <v>97.4380636808497</v>
      </c>
      <c r="I52" s="389"/>
      <c r="J52" s="86" t="n">
        <v>43.2503276539974</v>
      </c>
      <c r="K52" s="86" t="n">
        <v>69.5460893854749</v>
      </c>
      <c r="L52" s="86" t="n">
        <v>124.847184671447</v>
      </c>
      <c r="M52" s="86" t="n">
        <v>96.872626546933</v>
      </c>
      <c r="N52" s="389" t="n">
        <v>100.054339728477</v>
      </c>
      <c r="O52" s="389" t="n">
        <v>128.652622184645</v>
      </c>
      <c r="P52" s="389" t="n">
        <v>106.857599407035</v>
      </c>
    </row>
    <row r="53" customFormat="false" ht="18.95" hidden="false" customHeight="true" outlineLevel="0" collapsed="false">
      <c r="A53" s="27" t="str">
        <f aca="false">'Page 9'!$A$23</f>
        <v>Glarus</v>
      </c>
      <c r="B53" s="86" t="n">
        <v>36.0457796852647</v>
      </c>
      <c r="C53" s="86" t="n">
        <v>66.4359861591696</v>
      </c>
      <c r="D53" s="86" t="n">
        <v>74.2224980709229</v>
      </c>
      <c r="E53" s="86" t="n">
        <v>80.1749493869132</v>
      </c>
      <c r="F53" s="389" t="n">
        <v>86.6779833902976</v>
      </c>
      <c r="G53" s="389" t="n">
        <v>91.2009733601114</v>
      </c>
      <c r="H53" s="389" t="n">
        <v>94.0677564468339</v>
      </c>
      <c r="I53" s="389"/>
      <c r="J53" s="86" t="n">
        <v>46.9689061218403</v>
      </c>
      <c r="K53" s="86" t="n">
        <v>86.6432150090609</v>
      </c>
      <c r="L53" s="86" t="n">
        <v>135.668731219722</v>
      </c>
      <c r="M53" s="86" t="n">
        <v>91.3412440524545</v>
      </c>
      <c r="N53" s="389" t="n">
        <v>95.6881990604963</v>
      </c>
      <c r="O53" s="389" t="n">
        <v>129.513267993089</v>
      </c>
      <c r="P53" s="389" t="n">
        <v>107.116968342886</v>
      </c>
    </row>
    <row r="54" customFormat="false" ht="18.95" hidden="false" customHeight="true" outlineLevel="0" collapsed="false">
      <c r="A54" s="27" t="str">
        <f aca="false">'Page 9'!$A$24</f>
        <v>Zug</v>
      </c>
      <c r="B54" s="86" t="n">
        <v>17.6980568011958</v>
      </c>
      <c r="C54" s="86" t="n">
        <v>45.376428083195</v>
      </c>
      <c r="D54" s="86" t="n">
        <v>66.572560942505</v>
      </c>
      <c r="E54" s="86" t="n">
        <v>77.0870870870871</v>
      </c>
      <c r="F54" s="389" t="n">
        <v>84.1403994919755</v>
      </c>
      <c r="G54" s="389" t="n">
        <v>82.0530375644712</v>
      </c>
      <c r="H54" s="389" t="n">
        <v>90.8660050117401</v>
      </c>
      <c r="I54" s="389"/>
      <c r="J54" s="86" t="n">
        <v>11.8708642470423</v>
      </c>
      <c r="K54" s="86" t="n">
        <v>41.9783197831978</v>
      </c>
      <c r="L54" s="86" t="n">
        <v>94.8997755591672</v>
      </c>
      <c r="M54" s="86" t="n">
        <v>77.9088736295004</v>
      </c>
      <c r="N54" s="389" t="n">
        <v>77.5535832109486</v>
      </c>
      <c r="O54" s="389" t="n">
        <v>101.026544030871</v>
      </c>
      <c r="P54" s="389" t="n">
        <v>83.8619800487309</v>
      </c>
    </row>
    <row r="55" customFormat="false" ht="18.95" hidden="false" customHeight="true" outlineLevel="0" collapsed="false">
      <c r="A55" s="27" t="str">
        <f aca="false">'Page 9'!$A$25</f>
        <v>Fribourg</v>
      </c>
      <c r="B55" s="86" t="n">
        <v>69.6236341562121</v>
      </c>
      <c r="C55" s="86" t="n">
        <v>77.2467367448308</v>
      </c>
      <c r="D55" s="86" t="n">
        <v>85.9879101899827</v>
      </c>
      <c r="E55" s="86" t="n">
        <v>89.1096394407653</v>
      </c>
      <c r="F55" s="389" t="n">
        <v>93.8928804702809</v>
      </c>
      <c r="G55" s="389" t="n">
        <v>96.2372046738272</v>
      </c>
      <c r="H55" s="389" t="n">
        <v>97.6723710742591</v>
      </c>
      <c r="I55" s="389"/>
      <c r="J55" s="86" t="n">
        <v>55.8752841831764</v>
      </c>
      <c r="K55" s="86" t="n">
        <v>74.9145801826024</v>
      </c>
      <c r="L55" s="86" t="n">
        <v>112.330219755426</v>
      </c>
      <c r="M55" s="86" t="n">
        <v>90.1084921511209</v>
      </c>
      <c r="N55" s="389" t="n">
        <v>93.3557640491357</v>
      </c>
      <c r="O55" s="389" t="n">
        <v>125.25477939388</v>
      </c>
      <c r="P55" s="389" t="n">
        <v>107.276735361723</v>
      </c>
    </row>
    <row r="56" customFormat="false" ht="18.95" hidden="false" customHeight="true" outlineLevel="0" collapsed="false">
      <c r="A56" s="27" t="str">
        <f aca="false">'Page 9'!$A$26</f>
        <v>Solothurn</v>
      </c>
      <c r="B56" s="86" t="n">
        <v>52.6661514683153</v>
      </c>
      <c r="C56" s="86" t="n">
        <v>77.6703390231217</v>
      </c>
      <c r="D56" s="86" t="n">
        <v>86.6253775597861</v>
      </c>
      <c r="E56" s="86" t="n">
        <v>89.5389839362675</v>
      </c>
      <c r="F56" s="389" t="n">
        <v>92.1594667891297</v>
      </c>
      <c r="G56" s="389" t="n">
        <v>95.4473781326534</v>
      </c>
      <c r="H56" s="389" t="n">
        <v>97.4615488008603</v>
      </c>
      <c r="I56" s="389"/>
      <c r="J56" s="86" t="n">
        <v>39.7627266981086</v>
      </c>
      <c r="K56" s="86" t="n">
        <v>78.6596753340037</v>
      </c>
      <c r="L56" s="86" t="n">
        <v>129.698164090862</v>
      </c>
      <c r="M56" s="86" t="n">
        <v>92.5255377460344</v>
      </c>
      <c r="N56" s="389" t="n">
        <v>88.2564794399244</v>
      </c>
      <c r="O56" s="389" t="n">
        <v>121.575351612369</v>
      </c>
      <c r="P56" s="389" t="n">
        <v>104.287073505333</v>
      </c>
    </row>
    <row r="57" customFormat="false" ht="18.95" hidden="false" customHeight="true" outlineLevel="0" collapsed="false">
      <c r="A57" s="27" t="str">
        <f aca="false">'Page 9'!$A$27</f>
        <v>Basel</v>
      </c>
      <c r="B57" s="86" t="n">
        <v>0</v>
      </c>
      <c r="C57" s="86" t="n">
        <v>0</v>
      </c>
      <c r="D57" s="86" t="n">
        <v>65.5927051671733</v>
      </c>
      <c r="E57" s="86" t="n">
        <v>60.1457452709294</v>
      </c>
      <c r="F57" s="389" t="n">
        <v>84.5936509717042</v>
      </c>
      <c r="G57" s="389" t="n">
        <v>90.5930777550775</v>
      </c>
      <c r="H57" s="389" t="n">
        <v>87.9532765537556</v>
      </c>
      <c r="I57" s="389"/>
      <c r="J57" s="86" t="n">
        <v>0</v>
      </c>
      <c r="K57" s="86" t="n">
        <v>49.5508274231678</v>
      </c>
      <c r="L57" s="86" t="n">
        <v>32.7019245340203</v>
      </c>
      <c r="M57" s="86" t="n">
        <v>46.5790760024292</v>
      </c>
      <c r="N57" s="389" t="n">
        <v>92.1350631103916</v>
      </c>
      <c r="O57" s="389" t="n">
        <v>141.918414275821</v>
      </c>
      <c r="P57" s="389" t="n">
        <v>108.249779006334</v>
      </c>
    </row>
    <row r="58" customFormat="false" ht="18.95" hidden="false" customHeight="true" outlineLevel="0" collapsed="false">
      <c r="A58" s="27" t="str">
        <f aca="false">'Page 9'!$A$28</f>
        <v>Liestal</v>
      </c>
      <c r="B58" s="86" t="n">
        <v>95.0735658786577</v>
      </c>
      <c r="C58" s="86" t="n">
        <v>96.4601769911505</v>
      </c>
      <c r="D58" s="86" t="n">
        <v>86.917888444606</v>
      </c>
      <c r="E58" s="86" t="n">
        <v>91.3211488250653</v>
      </c>
      <c r="F58" s="389" t="n">
        <v>94.850596871061</v>
      </c>
      <c r="G58" s="389" t="n">
        <v>96.3645841907427</v>
      </c>
      <c r="H58" s="389" t="n">
        <v>98.195922616303</v>
      </c>
      <c r="I58" s="389"/>
      <c r="J58" s="86" t="n">
        <v>119.340112056443</v>
      </c>
      <c r="K58" s="86" t="n">
        <v>44.5844240837696</v>
      </c>
      <c r="L58" s="86" t="n">
        <v>92.6827167406004</v>
      </c>
      <c r="M58" s="86" t="n">
        <v>73.011472754296</v>
      </c>
      <c r="N58" s="389" t="n">
        <v>82.260268467165</v>
      </c>
      <c r="O58" s="389" t="n">
        <v>122.627543538679</v>
      </c>
      <c r="P58" s="389" t="n">
        <v>102.546896322075</v>
      </c>
    </row>
    <row r="59" customFormat="false" ht="18.95" hidden="false" customHeight="true" outlineLevel="0" collapsed="false">
      <c r="A59" s="27" t="str">
        <f aca="false">'Page 9'!$A$29</f>
        <v>Schaffhausen</v>
      </c>
      <c r="B59" s="86" t="n">
        <v>62.8210396548182</v>
      </c>
      <c r="C59" s="86" t="n">
        <v>76.2339250884327</v>
      </c>
      <c r="D59" s="86" t="n">
        <v>86.0597251585624</v>
      </c>
      <c r="E59" s="86" t="n">
        <v>87.8699562836038</v>
      </c>
      <c r="F59" s="389" t="n">
        <v>88.0767187875172</v>
      </c>
      <c r="G59" s="389" t="n">
        <v>90.7830227618213</v>
      </c>
      <c r="H59" s="389" t="n">
        <v>97.3238428841176</v>
      </c>
      <c r="I59" s="389"/>
      <c r="J59" s="86" t="n">
        <v>42.0824444291515</v>
      </c>
      <c r="K59" s="86" t="n">
        <v>75.7232456572423</v>
      </c>
      <c r="L59" s="86" t="n">
        <v>126.543244143444</v>
      </c>
      <c r="M59" s="86" t="n">
        <v>95.583492757584</v>
      </c>
      <c r="N59" s="389" t="n">
        <v>93.5319615827416</v>
      </c>
      <c r="O59" s="389" t="n">
        <v>123.785175017159</v>
      </c>
      <c r="P59" s="389" t="n">
        <v>105.614605869128</v>
      </c>
    </row>
    <row r="60" customFormat="false" ht="18.95" hidden="false" customHeight="true" outlineLevel="0" collapsed="false">
      <c r="A60" s="27" t="str">
        <f aca="false">'Page 9'!$A$30</f>
        <v>Herisau</v>
      </c>
      <c r="B60" s="86" t="n">
        <v>37.5284068646658</v>
      </c>
      <c r="C60" s="86" t="n">
        <v>69.3899383463303</v>
      </c>
      <c r="D60" s="86" t="n">
        <v>79.8854664923286</v>
      </c>
      <c r="E60" s="86" t="n">
        <v>85.9687585639901</v>
      </c>
      <c r="F60" s="389" t="n">
        <v>87.8401122019635</v>
      </c>
      <c r="G60" s="389" t="n">
        <v>89.7142857142857</v>
      </c>
      <c r="H60" s="389" t="n">
        <v>94.0376761687841</v>
      </c>
      <c r="I60" s="389"/>
      <c r="J60" s="86" t="n">
        <v>29.0700497754037</v>
      </c>
      <c r="K60" s="86" t="n">
        <v>70.4107867222762</v>
      </c>
      <c r="L60" s="86" t="n">
        <v>120.199227991533</v>
      </c>
      <c r="M60" s="86" t="n">
        <v>86.8636014650539</v>
      </c>
      <c r="N60" s="389" t="n">
        <v>87.2968829091869</v>
      </c>
      <c r="O60" s="389" t="n">
        <v>120.893223819302</v>
      </c>
      <c r="P60" s="389" t="n">
        <v>107.11582950648</v>
      </c>
    </row>
    <row r="61" customFormat="false" ht="18.95" hidden="false" customHeight="true" outlineLevel="0" collapsed="false">
      <c r="A61" s="27" t="str">
        <f aca="false">'Page 9'!$A$31</f>
        <v>Appenzell</v>
      </c>
      <c r="B61" s="86" t="n">
        <v>87.6831370295892</v>
      </c>
      <c r="C61" s="86" t="n">
        <v>89.4767107533065</v>
      </c>
      <c r="D61" s="86" t="n">
        <v>92.8790337119163</v>
      </c>
      <c r="E61" s="86" t="n">
        <v>94.1086139326562</v>
      </c>
      <c r="F61" s="389" t="n">
        <v>95.9372676265802</v>
      </c>
      <c r="G61" s="389" t="n">
        <v>96.2731944607901</v>
      </c>
      <c r="H61" s="389" t="n">
        <v>96.3554573435404</v>
      </c>
      <c r="I61" s="389"/>
      <c r="J61" s="86" t="n">
        <v>76.0495826585275</v>
      </c>
      <c r="K61" s="86" t="n">
        <v>80.9415436634371</v>
      </c>
      <c r="L61" s="86" t="n">
        <v>116.370207239257</v>
      </c>
      <c r="M61" s="86" t="n">
        <v>87.6049794508309</v>
      </c>
      <c r="N61" s="389" t="n">
        <v>89.3373261031825</v>
      </c>
      <c r="O61" s="389" t="n">
        <v>119.265193056917</v>
      </c>
      <c r="P61" s="389" t="n">
        <v>104.553328505158</v>
      </c>
    </row>
    <row r="62" customFormat="false" ht="18.95" hidden="false" customHeight="true" outlineLevel="0" collapsed="false">
      <c r="A62" s="27" t="str">
        <f aca="false">'Page 9'!$A$32</f>
        <v>St. Gall</v>
      </c>
      <c r="B62" s="86" t="n">
        <v>0</v>
      </c>
      <c r="C62" s="86" t="n">
        <v>74.1710483957506</v>
      </c>
      <c r="D62" s="86" t="n">
        <v>93.6170212765957</v>
      </c>
      <c r="E62" s="86" t="n">
        <v>86.8848435853387</v>
      </c>
      <c r="F62" s="389" t="n">
        <v>92.698752677334</v>
      </c>
      <c r="G62" s="389" t="n">
        <v>93.9407029255842</v>
      </c>
      <c r="H62" s="389" t="n">
        <v>97.2128672628034</v>
      </c>
      <c r="I62" s="389"/>
      <c r="J62" s="86" t="n">
        <v>0</v>
      </c>
      <c r="K62" s="86" t="n">
        <v>51.6129032258065</v>
      </c>
      <c r="L62" s="86" t="n">
        <v>117.725752508361</v>
      </c>
      <c r="M62" s="86" t="n">
        <v>86.803392177224</v>
      </c>
      <c r="N62" s="389" t="n">
        <v>86.3708399366086</v>
      </c>
      <c r="O62" s="389" t="n">
        <v>124.263674614306</v>
      </c>
      <c r="P62" s="389" t="n">
        <v>104.788761860014</v>
      </c>
    </row>
    <row r="63" customFormat="false" ht="18.95" hidden="false" customHeight="true" outlineLevel="0" collapsed="false">
      <c r="A63" s="27" t="str">
        <f aca="false">'Page 9'!$A$33</f>
        <v>Chur</v>
      </c>
      <c r="B63" s="86" t="n">
        <v>0</v>
      </c>
      <c r="C63" s="86" t="n">
        <v>48.1081081081081</v>
      </c>
      <c r="D63" s="86" t="n">
        <v>81.3432835820896</v>
      </c>
      <c r="E63" s="86" t="n">
        <v>86.5046102263202</v>
      </c>
      <c r="F63" s="389" t="n">
        <v>91.0681586978637</v>
      </c>
      <c r="G63" s="389" t="n">
        <v>91.7582417582418</v>
      </c>
      <c r="H63" s="389" t="n">
        <v>96.4722000228337</v>
      </c>
      <c r="I63" s="389"/>
      <c r="J63" s="86" t="n">
        <v>0</v>
      </c>
      <c r="K63" s="86" t="n">
        <v>11.8666666666667</v>
      </c>
      <c r="L63" s="86" t="n">
        <v>97.8065802592223</v>
      </c>
      <c r="M63" s="86" t="n">
        <v>82.8250401284109</v>
      </c>
      <c r="N63" s="389" t="n">
        <v>88.880063542494</v>
      </c>
      <c r="O63" s="389" t="n">
        <v>125.328330206379</v>
      </c>
      <c r="P63" s="389" t="n">
        <v>105.770434347227</v>
      </c>
    </row>
    <row r="64" customFormat="false" ht="18.95" hidden="false" customHeight="true" outlineLevel="0" collapsed="false">
      <c r="A64" s="27" t="str">
        <f aca="false">'Page 9'!$A$34</f>
        <v>Aarau</v>
      </c>
      <c r="B64" s="86" t="n">
        <v>20.4887218045113</v>
      </c>
      <c r="C64" s="86" t="n">
        <v>79.2048929663608</v>
      </c>
      <c r="D64" s="86" t="n">
        <v>86.331436534665</v>
      </c>
      <c r="E64" s="86" t="n">
        <v>88.5429684628391</v>
      </c>
      <c r="F64" s="389" t="n">
        <v>92.7685950413223</v>
      </c>
      <c r="G64" s="389" t="n">
        <v>95.9634100293548</v>
      </c>
      <c r="H64" s="389" t="n">
        <v>97.5560865957492</v>
      </c>
      <c r="I64" s="389"/>
      <c r="J64" s="86" t="n">
        <v>0</v>
      </c>
      <c r="K64" s="86" t="n">
        <v>87.0998116760829</v>
      </c>
      <c r="L64" s="86" t="n">
        <v>164.341770752736</v>
      </c>
      <c r="M64" s="86" t="n">
        <v>92.3905956353316</v>
      </c>
      <c r="N64" s="389" t="n">
        <v>95.0864581309501</v>
      </c>
      <c r="O64" s="389" t="n">
        <v>134.586639561998</v>
      </c>
      <c r="P64" s="389" t="n">
        <v>104.420081021486</v>
      </c>
    </row>
    <row r="65" customFormat="false" ht="18.95" hidden="false" customHeight="true" outlineLevel="0" collapsed="false">
      <c r="A65" s="27" t="str">
        <f aca="false">'Page 9'!$A$35</f>
        <v>Frauenfeld</v>
      </c>
      <c r="B65" s="86" t="n">
        <v>0</v>
      </c>
      <c r="C65" s="86" t="n">
        <v>71.9107896323086</v>
      </c>
      <c r="D65" s="86" t="n">
        <v>81.3413893946918</v>
      </c>
      <c r="E65" s="86" t="n">
        <v>89.1418428769872</v>
      </c>
      <c r="F65" s="389" t="n">
        <v>94.4957299875082</v>
      </c>
      <c r="G65" s="389" t="n">
        <v>97.2667417934431</v>
      </c>
      <c r="H65" s="389" t="n">
        <v>98.1490972167468</v>
      </c>
      <c r="I65" s="389"/>
      <c r="J65" s="86" t="n">
        <v>0</v>
      </c>
      <c r="K65" s="86" t="n">
        <v>42.4952135001559</v>
      </c>
      <c r="L65" s="86" t="n">
        <v>103.040575961975</v>
      </c>
      <c r="M65" s="86" t="n">
        <v>86.4556980973908</v>
      </c>
      <c r="N65" s="389" t="n">
        <v>95.8718594567019</v>
      </c>
      <c r="O65" s="389" t="n">
        <v>131.306607693716</v>
      </c>
      <c r="P65" s="389" t="n">
        <v>105.560330871583</v>
      </c>
    </row>
    <row r="66" customFormat="false" ht="18.95" hidden="false" customHeight="true" outlineLevel="0" collapsed="false">
      <c r="A66" s="27" t="str">
        <f aca="false">'Page 9'!$A$36</f>
        <v>Bellinzona</v>
      </c>
      <c r="B66" s="86" t="n">
        <v>13.271400132714</v>
      </c>
      <c r="C66" s="86" t="n">
        <v>31.526768010575</v>
      </c>
      <c r="D66" s="86" t="n">
        <v>60.510605868157</v>
      </c>
      <c r="E66" s="86" t="n">
        <v>51.4593160377359</v>
      </c>
      <c r="F66" s="389" t="n">
        <v>61.1215718379042</v>
      </c>
      <c r="G66" s="389" t="n">
        <v>72.8759421758885</v>
      </c>
      <c r="H66" s="389" t="n">
        <v>90.1424789214289</v>
      </c>
      <c r="I66" s="389"/>
      <c r="J66" s="86" t="n">
        <v>9.66066900132834</v>
      </c>
      <c r="K66" s="86" t="n">
        <v>26.3128861429832</v>
      </c>
      <c r="L66" s="86" t="n">
        <v>70.2689414425488</v>
      </c>
      <c r="M66" s="86" t="n">
        <v>43.1227225001544</v>
      </c>
      <c r="N66" s="389" t="n">
        <v>56.3546128733984</v>
      </c>
      <c r="O66" s="389" t="n">
        <v>101.387237740737</v>
      </c>
      <c r="P66" s="389" t="n">
        <v>106.359190452756</v>
      </c>
    </row>
    <row r="67" customFormat="false" ht="18.95" hidden="false" customHeight="true" outlineLevel="0" collapsed="false">
      <c r="A67" s="27" t="str">
        <f aca="false">'Page 9'!$A$37</f>
        <v>Lausanne</v>
      </c>
      <c r="B67" s="86" t="n">
        <v>0</v>
      </c>
      <c r="C67" s="86" t="n">
        <v>0</v>
      </c>
      <c r="D67" s="86" t="n">
        <v>56.6639318754067</v>
      </c>
      <c r="E67" s="86" t="n">
        <v>75.0006047265427</v>
      </c>
      <c r="F67" s="389" t="n">
        <v>91.673259714066</v>
      </c>
      <c r="G67" s="389" t="n">
        <v>94.9553199286408</v>
      </c>
      <c r="H67" s="389" t="n">
        <v>96.5972234472296</v>
      </c>
      <c r="I67" s="389"/>
      <c r="J67" s="86" t="n">
        <v>0</v>
      </c>
      <c r="K67" s="86" t="n">
        <v>0</v>
      </c>
      <c r="L67" s="86" t="n">
        <v>646.931524547804</v>
      </c>
      <c r="M67" s="86" t="n">
        <v>120.421003573093</v>
      </c>
      <c r="N67" s="389" t="n">
        <v>124.406085076139</v>
      </c>
      <c r="O67" s="389" t="n">
        <v>151.251804098913</v>
      </c>
      <c r="P67" s="389" t="n">
        <v>106.816301384782</v>
      </c>
    </row>
    <row r="68" customFormat="false" ht="18.95" hidden="false" customHeight="true" outlineLevel="0" collapsed="false">
      <c r="A68" s="27" t="str">
        <f aca="false">'Page 9'!$A$38</f>
        <v>Sion</v>
      </c>
      <c r="B68" s="86" t="n">
        <v>7.56901157613535</v>
      </c>
      <c r="C68" s="86" t="n">
        <v>33.3750223333929</v>
      </c>
      <c r="D68" s="86" t="n">
        <v>56.7041776993233</v>
      </c>
      <c r="E68" s="86" t="n">
        <v>72.9803362459593</v>
      </c>
      <c r="F68" s="389" t="n">
        <v>81.0165492489698</v>
      </c>
      <c r="G68" s="389" t="n">
        <v>86.0729673423743</v>
      </c>
      <c r="H68" s="389" t="n">
        <v>92.6297993924336</v>
      </c>
      <c r="I68" s="389"/>
      <c r="J68" s="86" t="n">
        <v>3.48825279573202</v>
      </c>
      <c r="K68" s="86" t="n">
        <v>34.9801816422709</v>
      </c>
      <c r="L68" s="86" t="n">
        <v>112.518699602291</v>
      </c>
      <c r="M68" s="86" t="n">
        <v>68.6796763951805</v>
      </c>
      <c r="N68" s="389" t="n">
        <v>76.3768796992481</v>
      </c>
      <c r="O68" s="389" t="n">
        <v>114.390578791719</v>
      </c>
      <c r="P68" s="389" t="n">
        <v>98.8668176418692</v>
      </c>
    </row>
    <row r="69" customFormat="false" ht="18.95" hidden="false" customHeight="true" outlineLevel="0" collapsed="false">
      <c r="A69" s="27" t="str">
        <f aca="false">'Page 9'!$A$39</f>
        <v>Neuchâtel</v>
      </c>
      <c r="B69" s="86" t="n">
        <v>75.1136464925573</v>
      </c>
      <c r="C69" s="86" t="n">
        <v>76.664124254611</v>
      </c>
      <c r="D69" s="86" t="n">
        <v>81.7954933117874</v>
      </c>
      <c r="E69" s="86" t="n">
        <v>85.0643171806167</v>
      </c>
      <c r="F69" s="389" t="n">
        <v>89.5775415341503</v>
      </c>
      <c r="G69" s="389" t="n">
        <v>94.9792609561088</v>
      </c>
      <c r="H69" s="389" t="n">
        <v>97.2092940270889</v>
      </c>
      <c r="I69" s="389"/>
      <c r="J69" s="86" t="n">
        <v>74.1395692567568</v>
      </c>
      <c r="K69" s="86" t="n">
        <v>66.9603924418605</v>
      </c>
      <c r="L69" s="86" t="n">
        <v>110.667366293532</v>
      </c>
      <c r="M69" s="86" t="n">
        <v>78.3099304401993</v>
      </c>
      <c r="N69" s="389" t="n">
        <v>94.4931259384384</v>
      </c>
      <c r="O69" s="389" t="n">
        <v>133.402888844462</v>
      </c>
      <c r="P69" s="389" t="n">
        <v>107.489233856421</v>
      </c>
    </row>
    <row r="70" customFormat="false" ht="18.95" hidden="false" customHeight="true" outlineLevel="0" collapsed="false">
      <c r="A70" s="27" t="str">
        <f aca="false">'Page 9'!$A$40</f>
        <v>Geneva</v>
      </c>
      <c r="B70" s="86" t="n">
        <v>100</v>
      </c>
      <c r="C70" s="86" t="n">
        <v>100</v>
      </c>
      <c r="D70" s="86" t="n">
        <v>100</v>
      </c>
      <c r="E70" s="86" t="n">
        <v>98.3473088923557</v>
      </c>
      <c r="F70" s="389" t="n">
        <v>97.7613941018767</v>
      </c>
      <c r="G70" s="389" t="n">
        <v>97.4687031508271</v>
      </c>
      <c r="H70" s="389" t="n">
        <v>98.0667383522915</v>
      </c>
      <c r="I70" s="389"/>
      <c r="J70" s="86" t="n">
        <v>50</v>
      </c>
      <c r="K70" s="86" t="n">
        <v>15.581177937052</v>
      </c>
      <c r="L70" s="86" t="n">
        <v>4.35957799285029</v>
      </c>
      <c r="M70" s="86" t="n">
        <v>100.703873801917</v>
      </c>
      <c r="N70" s="389" t="n">
        <v>193.001491603715</v>
      </c>
      <c r="O70" s="389" t="n">
        <v>126.010502600802</v>
      </c>
      <c r="P70" s="389" t="n">
        <v>219.01693601074</v>
      </c>
    </row>
    <row r="71" customFormat="false" ht="18.95" hidden="false" customHeight="true" outlineLevel="0" collapsed="false">
      <c r="A71" s="27" t="str">
        <f aca="false">'Page 9'!$A$41</f>
        <v>Delémont</v>
      </c>
      <c r="B71" s="86" t="n">
        <v>33.9451313755796</v>
      </c>
      <c r="C71" s="86" t="n">
        <v>61.4367219917012</v>
      </c>
      <c r="D71" s="86" t="n">
        <v>71.7485892990686</v>
      </c>
      <c r="E71" s="86" t="n">
        <v>79.3502868320988</v>
      </c>
      <c r="F71" s="389" t="n">
        <v>84.4530232503811</v>
      </c>
      <c r="G71" s="389" t="n">
        <v>89.4746206340295</v>
      </c>
      <c r="H71" s="389" t="n">
        <v>95.3276811598216</v>
      </c>
      <c r="I71" s="389"/>
      <c r="J71" s="86" t="n">
        <v>15.5239441597455</v>
      </c>
      <c r="K71" s="86" t="n">
        <v>53.2821386113164</v>
      </c>
      <c r="L71" s="86" t="n">
        <v>113.787433623548</v>
      </c>
      <c r="M71" s="86" t="n">
        <v>83.6304249626464</v>
      </c>
      <c r="N71" s="389" t="n">
        <v>94.1836608416432</v>
      </c>
      <c r="O71" s="389" t="n">
        <v>131.24985500522</v>
      </c>
      <c r="P71" s="389" t="n">
        <v>102.289662425946</v>
      </c>
    </row>
    <row r="72" customFormat="false" ht="18.95" hidden="false" customHeight="true" outlineLevel="0" collapsed="false">
      <c r="A72" s="27"/>
      <c r="B72" s="86"/>
      <c r="C72" s="86"/>
      <c r="D72" s="86"/>
      <c r="E72" s="86"/>
      <c r="F72" s="389"/>
      <c r="G72" s="389"/>
      <c r="H72" s="389"/>
      <c r="I72" s="389"/>
      <c r="J72" s="86"/>
      <c r="K72" s="86"/>
      <c r="L72" s="86"/>
      <c r="M72" s="86"/>
      <c r="N72" s="389"/>
      <c r="O72" s="389"/>
      <c r="P72" s="389"/>
    </row>
    <row r="73" customFormat="false" ht="18.95" hidden="false" customHeight="true" outlineLevel="0" collapsed="false">
      <c r="B73" s="391"/>
      <c r="C73" s="391"/>
      <c r="D73" s="391"/>
      <c r="E73" s="391"/>
      <c r="F73" s="392"/>
      <c r="G73" s="392"/>
      <c r="H73" s="392"/>
      <c r="I73" s="392"/>
      <c r="J73" s="391"/>
      <c r="K73" s="391"/>
      <c r="L73" s="391"/>
      <c r="M73" s="391"/>
      <c r="N73" s="392"/>
      <c r="O73" s="392"/>
      <c r="P73" s="392"/>
    </row>
    <row r="74" customFormat="false" ht="18.95" hidden="false" customHeight="true" outlineLevel="0" collapsed="false">
      <c r="A74" s="393"/>
      <c r="B74" s="391"/>
      <c r="C74" s="391"/>
      <c r="D74" s="391"/>
      <c r="E74" s="391"/>
      <c r="F74" s="392"/>
      <c r="G74" s="392"/>
      <c r="H74" s="392"/>
      <c r="I74" s="392"/>
      <c r="J74" s="86"/>
      <c r="K74" s="86"/>
      <c r="L74" s="86"/>
      <c r="M74" s="86"/>
      <c r="N74" s="389"/>
      <c r="O74" s="389"/>
      <c r="P74" s="389"/>
    </row>
    <row r="75" customFormat="false" ht="18.95" hidden="false" customHeight="true" outlineLevel="0" collapsed="false">
      <c r="A75" s="27" t="str">
        <f aca="false">'Page 9'!$A$43</f>
        <v>Direct federal tax</v>
      </c>
      <c r="B75" s="86" t="n">
        <v>0</v>
      </c>
      <c r="C75" s="86" t="n">
        <v>0</v>
      </c>
      <c r="D75" s="86" t="n">
        <v>0</v>
      </c>
      <c r="E75" s="86" t="n">
        <v>48.7546369899311</v>
      </c>
      <c r="F75" s="389" t="n">
        <v>47.5240943835161</v>
      </c>
      <c r="G75" s="389" t="n">
        <v>58.3443054641211</v>
      </c>
      <c r="H75" s="389" t="n">
        <v>79.1053446940356</v>
      </c>
      <c r="I75" s="389"/>
      <c r="J75" s="86" t="n">
        <v>0</v>
      </c>
      <c r="K75" s="86" t="n">
        <v>0</v>
      </c>
      <c r="L75" s="86" t="n">
        <v>0</v>
      </c>
      <c r="M75" s="86" t="n">
        <v>58.191018342821</v>
      </c>
      <c r="N75" s="389" t="n">
        <v>67.4687426279783</v>
      </c>
      <c r="O75" s="389" t="n">
        <v>87.1542716656423</v>
      </c>
      <c r="P75" s="389" t="n">
        <v>138.320886397412</v>
      </c>
    </row>
    <row r="76" customFormat="false" ht="18.95" hidden="false" customHeight="true" outlineLevel="0" collapsed="false">
      <c r="A76" s="395"/>
      <c r="B76" s="396"/>
      <c r="C76" s="396"/>
      <c r="D76" s="396"/>
      <c r="E76" s="396"/>
      <c r="F76" s="396"/>
      <c r="G76" s="396"/>
      <c r="H76" s="396"/>
      <c r="I76" s="396"/>
      <c r="J76" s="396"/>
      <c r="K76" s="396"/>
      <c r="L76" s="396"/>
      <c r="M76" s="396"/>
      <c r="N76" s="396"/>
      <c r="O76" s="396"/>
      <c r="P76" s="396"/>
    </row>
    <row r="77" customFormat="false" ht="18.95" hidden="false" customHeight="true" outlineLevel="0" collapsed="false">
      <c r="A77" s="364"/>
      <c r="B77" s="397"/>
      <c r="C77" s="397"/>
      <c r="D77" s="397"/>
      <c r="E77" s="397"/>
      <c r="F77" s="397"/>
      <c r="G77" s="397"/>
      <c r="H77" s="397"/>
      <c r="I77" s="397"/>
      <c r="J77" s="397"/>
      <c r="K77" s="397"/>
      <c r="L77" s="397"/>
      <c r="M77" s="397"/>
      <c r="N77" s="397"/>
      <c r="O77" s="397"/>
      <c r="P77" s="397"/>
    </row>
    <row r="78" customFormat="false" ht="18.95" hidden="false" customHeight="true" outlineLevel="0" collapsed="false">
      <c r="A78" s="364"/>
      <c r="B78" s="397"/>
      <c r="C78" s="397"/>
      <c r="D78" s="397"/>
      <c r="E78" s="397"/>
      <c r="F78" s="397"/>
      <c r="G78" s="397"/>
      <c r="H78" s="397"/>
      <c r="I78" s="397"/>
      <c r="J78" s="397"/>
      <c r="K78" s="397"/>
      <c r="L78" s="397"/>
      <c r="M78" s="397"/>
      <c r="N78" s="397"/>
      <c r="O78" s="397"/>
      <c r="P78" s="397"/>
    </row>
    <row r="79" customFormat="false" ht="18.95" hidden="false" customHeight="true" outlineLevel="0" collapsed="false">
      <c r="B79" s="398"/>
      <c r="C79" s="398"/>
      <c r="D79" s="398"/>
      <c r="E79" s="398"/>
      <c r="F79" s="398"/>
      <c r="G79" s="397"/>
      <c r="H79" s="397"/>
      <c r="I79" s="397"/>
      <c r="J79" s="397"/>
      <c r="K79" s="398"/>
      <c r="L79" s="398"/>
      <c r="M79" s="398"/>
      <c r="N79" s="398"/>
      <c r="O79" s="398"/>
      <c r="P79" s="398"/>
    </row>
    <row r="80" customFormat="false" ht="18.95" hidden="false" customHeight="true" outlineLevel="0" collapsed="false">
      <c r="B80" s="398"/>
      <c r="C80" s="398"/>
      <c r="D80" s="398"/>
      <c r="E80" s="398"/>
      <c r="F80" s="398"/>
      <c r="G80" s="398"/>
      <c r="H80" s="398"/>
      <c r="I80" s="398"/>
      <c r="J80" s="398"/>
      <c r="K80" s="398"/>
      <c r="L80" s="398"/>
      <c r="M80" s="398"/>
      <c r="N80" s="398"/>
      <c r="O80" s="398"/>
      <c r="P80" s="398"/>
    </row>
    <row r="81" customFormat="false" ht="18.95" hidden="false" customHeight="true" outlineLevel="0" collapsed="false">
      <c r="B81" s="398"/>
      <c r="C81" s="398"/>
      <c r="D81" s="398"/>
      <c r="E81" s="398"/>
      <c r="F81" s="398"/>
      <c r="G81" s="398"/>
      <c r="H81" s="398"/>
      <c r="I81" s="398"/>
      <c r="J81" s="398"/>
      <c r="K81" s="398"/>
      <c r="L81" s="398"/>
      <c r="M81" s="398"/>
      <c r="N81" s="398"/>
      <c r="O81" s="398"/>
      <c r="P81" s="398"/>
    </row>
    <row r="82" customFormat="false" ht="18.95" hidden="false" customHeight="true" outlineLevel="0" collapsed="false">
      <c r="B82" s="398"/>
      <c r="C82" s="398"/>
      <c r="D82" s="398"/>
      <c r="E82" s="398"/>
      <c r="F82" s="398"/>
      <c r="G82" s="398"/>
      <c r="H82" s="398"/>
      <c r="I82" s="398"/>
      <c r="J82" s="398"/>
      <c r="K82" s="398"/>
      <c r="L82" s="398"/>
      <c r="M82" s="398"/>
      <c r="N82" s="398"/>
      <c r="O82" s="398"/>
      <c r="P82" s="398"/>
    </row>
    <row r="83" customFormat="false" ht="18.95" hidden="false" customHeight="true" outlineLevel="0" collapsed="false">
      <c r="B83" s="398"/>
      <c r="C83" s="398"/>
      <c r="D83" s="398"/>
      <c r="E83" s="398"/>
      <c r="F83" s="398"/>
      <c r="G83" s="398"/>
      <c r="H83" s="398"/>
      <c r="I83" s="398"/>
      <c r="J83" s="398"/>
      <c r="K83" s="398"/>
      <c r="L83" s="398"/>
      <c r="M83" s="398"/>
      <c r="N83" s="398"/>
      <c r="O83" s="398"/>
      <c r="P83" s="398"/>
    </row>
    <row r="84" customFormat="false" ht="18.95" hidden="false" customHeight="true" outlineLevel="0" collapsed="false">
      <c r="B84" s="398"/>
      <c r="C84" s="398"/>
      <c r="D84" s="398"/>
      <c r="E84" s="398"/>
      <c r="F84" s="398"/>
      <c r="G84" s="398"/>
      <c r="H84" s="398"/>
      <c r="I84" s="398"/>
      <c r="J84" s="398"/>
      <c r="K84" s="398"/>
      <c r="L84" s="398"/>
      <c r="M84" s="398"/>
      <c r="N84" s="398"/>
      <c r="O84" s="398"/>
      <c r="P84" s="398"/>
    </row>
    <row r="85" customFormat="false" ht="18.95" hidden="false" customHeight="true" outlineLevel="0" collapsed="false">
      <c r="B85" s="398"/>
      <c r="C85" s="398"/>
      <c r="D85" s="398"/>
      <c r="E85" s="398"/>
      <c r="F85" s="398"/>
      <c r="G85" s="398"/>
      <c r="H85" s="398"/>
      <c r="I85" s="398"/>
      <c r="J85" s="398"/>
      <c r="K85" s="398"/>
      <c r="L85" s="398"/>
      <c r="M85" s="398"/>
      <c r="N85" s="398"/>
      <c r="O85" s="398"/>
      <c r="P85" s="398"/>
    </row>
    <row r="86" customFormat="false" ht="18.95" hidden="false" customHeight="true" outlineLevel="0" collapsed="false">
      <c r="B86" s="398"/>
      <c r="C86" s="398"/>
      <c r="D86" s="398"/>
      <c r="E86" s="398"/>
      <c r="F86" s="398"/>
      <c r="G86" s="398"/>
      <c r="H86" s="398"/>
      <c r="I86" s="398"/>
      <c r="J86" s="398"/>
      <c r="K86" s="398"/>
      <c r="L86" s="398"/>
      <c r="M86" s="398"/>
      <c r="N86" s="398"/>
      <c r="O86" s="398"/>
      <c r="P86" s="398"/>
    </row>
    <row r="87" customFormat="false" ht="18.95" hidden="false" customHeight="true" outlineLevel="0" collapsed="false">
      <c r="B87" s="398"/>
      <c r="C87" s="398"/>
      <c r="D87" s="398"/>
      <c r="E87" s="398"/>
      <c r="F87" s="398"/>
      <c r="G87" s="398"/>
      <c r="H87" s="398"/>
      <c r="I87" s="398"/>
      <c r="J87" s="398"/>
      <c r="K87" s="398"/>
      <c r="L87" s="398"/>
      <c r="M87" s="398"/>
      <c r="N87" s="398"/>
      <c r="O87" s="398"/>
      <c r="P87" s="398"/>
    </row>
    <row r="88" customFormat="false" ht="18.95" hidden="false" customHeight="true" outlineLevel="0" collapsed="false">
      <c r="B88" s="398"/>
      <c r="C88" s="398"/>
      <c r="D88" s="398"/>
      <c r="E88" s="398"/>
      <c r="F88" s="398"/>
      <c r="G88" s="398"/>
      <c r="H88" s="398"/>
      <c r="I88" s="398"/>
      <c r="J88" s="398"/>
      <c r="K88" s="398"/>
      <c r="L88" s="398"/>
      <c r="M88" s="398"/>
      <c r="N88" s="398"/>
      <c r="O88" s="398"/>
      <c r="P88" s="398"/>
    </row>
    <row r="89" customFormat="false" ht="12.75" hidden="false" customHeight="false" outlineLevel="0" collapsed="false">
      <c r="B89" s="398"/>
      <c r="C89" s="398"/>
      <c r="D89" s="398"/>
      <c r="E89" s="398"/>
      <c r="F89" s="398"/>
      <c r="G89" s="398"/>
      <c r="H89" s="398"/>
      <c r="I89" s="398"/>
      <c r="J89" s="398"/>
      <c r="K89" s="398"/>
      <c r="L89" s="398"/>
      <c r="M89" s="398"/>
      <c r="N89" s="398"/>
      <c r="O89" s="398"/>
      <c r="P89" s="398"/>
    </row>
    <row r="90" customFormat="false" ht="12.75" hidden="false" customHeight="false" outlineLevel="0" collapsed="false">
      <c r="B90" s="398"/>
      <c r="C90" s="398"/>
      <c r="D90" s="398"/>
      <c r="E90" s="398"/>
      <c r="F90" s="398"/>
      <c r="G90" s="398"/>
      <c r="H90" s="398"/>
      <c r="I90" s="398"/>
      <c r="J90" s="398"/>
      <c r="K90" s="398"/>
      <c r="L90" s="398"/>
      <c r="M90" s="398"/>
      <c r="N90" s="398"/>
      <c r="O90" s="398"/>
      <c r="P90" s="398"/>
    </row>
    <row r="91" customFormat="false" ht="12.75" hidden="false" customHeight="false" outlineLevel="0" collapsed="false">
      <c r="B91" s="398"/>
      <c r="C91" s="398"/>
      <c r="D91" s="398"/>
      <c r="E91" s="398"/>
      <c r="F91" s="398"/>
      <c r="G91" s="398"/>
      <c r="H91" s="398"/>
      <c r="I91" s="398"/>
      <c r="J91" s="398"/>
      <c r="K91" s="398"/>
      <c r="L91" s="398"/>
      <c r="M91" s="398"/>
      <c r="N91" s="398"/>
      <c r="O91" s="398"/>
      <c r="P91" s="398"/>
    </row>
    <row r="92" customFormat="false" ht="12.75" hidden="false" customHeight="false" outlineLevel="0" collapsed="false">
      <c r="B92" s="398"/>
      <c r="C92" s="398"/>
      <c r="D92" s="398"/>
      <c r="E92" s="398"/>
      <c r="F92" s="398"/>
      <c r="G92" s="398"/>
      <c r="H92" s="398"/>
      <c r="I92" s="398"/>
      <c r="J92" s="398"/>
      <c r="K92" s="398"/>
      <c r="L92" s="398"/>
      <c r="M92" s="398"/>
      <c r="N92" s="398"/>
      <c r="O92" s="398"/>
      <c r="P92" s="398"/>
    </row>
    <row r="93" customFormat="false" ht="12.75" hidden="false" customHeight="false" outlineLevel="0" collapsed="false">
      <c r="B93" s="398"/>
      <c r="C93" s="398"/>
      <c r="D93" s="398"/>
      <c r="E93" s="398"/>
      <c r="F93" s="398"/>
      <c r="G93" s="398"/>
      <c r="H93" s="398"/>
      <c r="I93" s="398"/>
      <c r="J93" s="398"/>
      <c r="K93" s="398"/>
      <c r="L93" s="398"/>
      <c r="M93" s="398"/>
      <c r="N93" s="398"/>
      <c r="O93" s="398"/>
      <c r="P93" s="398"/>
    </row>
    <row r="94" customFormat="false" ht="12.75" hidden="false" customHeight="false" outlineLevel="0" collapsed="false">
      <c r="B94" s="398"/>
      <c r="C94" s="398"/>
      <c r="D94" s="398"/>
      <c r="E94" s="398"/>
      <c r="F94" s="398"/>
      <c r="G94" s="398"/>
      <c r="H94" s="398"/>
      <c r="I94" s="398"/>
      <c r="J94" s="398"/>
      <c r="K94" s="398"/>
      <c r="L94" s="398"/>
      <c r="M94" s="398"/>
      <c r="N94" s="398"/>
      <c r="O94" s="398"/>
      <c r="P94" s="398"/>
    </row>
    <row r="95" customFormat="false" ht="12.75" hidden="false" customHeight="false" outlineLevel="0" collapsed="false">
      <c r="B95" s="398"/>
      <c r="C95" s="398"/>
      <c r="D95" s="398"/>
      <c r="E95" s="398"/>
      <c r="F95" s="398"/>
      <c r="G95" s="398"/>
      <c r="H95" s="398"/>
      <c r="I95" s="398"/>
      <c r="J95" s="398"/>
      <c r="K95" s="398"/>
      <c r="L95" s="398"/>
      <c r="M95" s="398"/>
      <c r="N95" s="398"/>
      <c r="O95" s="398"/>
      <c r="P95" s="398"/>
    </row>
    <row r="96" customFormat="false" ht="12.75" hidden="false" customHeight="false" outlineLevel="0" collapsed="false">
      <c r="B96" s="398"/>
      <c r="C96" s="398"/>
      <c r="D96" s="398"/>
      <c r="E96" s="398"/>
      <c r="F96" s="398"/>
      <c r="G96" s="398"/>
      <c r="H96" s="398"/>
      <c r="I96" s="398"/>
      <c r="J96" s="398"/>
      <c r="K96" s="398"/>
      <c r="L96" s="398"/>
      <c r="M96" s="398"/>
      <c r="N96" s="398"/>
      <c r="O96" s="398"/>
      <c r="P96" s="398"/>
    </row>
    <row r="97" customFormat="false" ht="12.75" hidden="false" customHeight="false" outlineLevel="0" collapsed="false">
      <c r="B97" s="398"/>
      <c r="C97" s="398"/>
      <c r="D97" s="398"/>
      <c r="E97" s="398"/>
      <c r="F97" s="398"/>
      <c r="G97" s="398"/>
      <c r="H97" s="398"/>
      <c r="I97" s="398"/>
      <c r="J97" s="398"/>
      <c r="K97" s="398"/>
      <c r="L97" s="398"/>
      <c r="M97" s="398"/>
      <c r="N97" s="398"/>
      <c r="O97" s="398"/>
      <c r="P97" s="398"/>
    </row>
    <row r="98" customFormat="false" ht="12.75" hidden="false" customHeight="false" outlineLevel="0" collapsed="false">
      <c r="B98" s="398"/>
      <c r="C98" s="398"/>
      <c r="D98" s="398"/>
      <c r="E98" s="398"/>
      <c r="F98" s="398"/>
      <c r="G98" s="398"/>
      <c r="H98" s="398"/>
      <c r="I98" s="398"/>
      <c r="J98" s="398"/>
      <c r="K98" s="398"/>
      <c r="L98" s="398"/>
      <c r="M98" s="398"/>
      <c r="N98" s="398"/>
      <c r="O98" s="398"/>
      <c r="P98" s="398"/>
    </row>
    <row r="99" customFormat="false" ht="12.75" hidden="false" customHeight="false" outlineLevel="0" collapsed="false">
      <c r="B99" s="398"/>
      <c r="C99" s="398"/>
      <c r="D99" s="398"/>
      <c r="E99" s="398"/>
      <c r="F99" s="398"/>
      <c r="G99" s="398"/>
      <c r="H99" s="398"/>
      <c r="I99" s="398"/>
      <c r="J99" s="398"/>
      <c r="K99" s="398"/>
      <c r="L99" s="398"/>
      <c r="M99" s="398"/>
      <c r="N99" s="398"/>
      <c r="O99" s="398"/>
      <c r="P99" s="398"/>
    </row>
    <row r="100" customFormat="false" ht="12.75" hidden="false" customHeight="false" outlineLevel="0" collapsed="false">
      <c r="B100" s="398"/>
      <c r="C100" s="398"/>
      <c r="D100" s="398"/>
      <c r="E100" s="398"/>
      <c r="F100" s="398"/>
      <c r="G100" s="398"/>
      <c r="H100" s="398"/>
      <c r="I100" s="398"/>
      <c r="J100" s="398"/>
      <c r="K100" s="398"/>
      <c r="L100" s="398"/>
      <c r="M100" s="398"/>
      <c r="N100" s="398"/>
      <c r="O100" s="398"/>
      <c r="P100" s="398"/>
    </row>
    <row r="101" customFormat="false" ht="12.75" hidden="false" customHeight="false" outlineLevel="0" collapsed="false">
      <c r="B101" s="398"/>
      <c r="C101" s="398"/>
      <c r="D101" s="398"/>
      <c r="E101" s="398"/>
      <c r="F101" s="398"/>
      <c r="G101" s="398"/>
      <c r="H101" s="398"/>
      <c r="I101" s="398"/>
      <c r="J101" s="398"/>
      <c r="K101" s="398"/>
      <c r="L101" s="398"/>
      <c r="M101" s="398"/>
      <c r="N101" s="398"/>
      <c r="O101" s="398"/>
      <c r="P101" s="398"/>
    </row>
    <row r="102" customFormat="false" ht="12.75" hidden="false" customHeight="false" outlineLevel="0" collapsed="false">
      <c r="B102" s="398"/>
      <c r="C102" s="398"/>
      <c r="D102" s="398"/>
      <c r="E102" s="398"/>
      <c r="F102" s="398"/>
      <c r="G102" s="398"/>
      <c r="H102" s="398"/>
      <c r="I102" s="398"/>
      <c r="J102" s="398"/>
      <c r="K102" s="398"/>
      <c r="L102" s="398"/>
      <c r="M102" s="398"/>
      <c r="N102" s="398"/>
      <c r="O102" s="398"/>
      <c r="P102" s="398"/>
    </row>
    <row r="103" customFormat="false" ht="12.75" hidden="false" customHeight="false" outlineLevel="0" collapsed="false">
      <c r="B103" s="398"/>
      <c r="C103" s="398"/>
      <c r="D103" s="398"/>
      <c r="E103" s="398"/>
      <c r="F103" s="398"/>
      <c r="G103" s="398"/>
      <c r="H103" s="398"/>
      <c r="I103" s="398"/>
      <c r="J103" s="398"/>
      <c r="K103" s="398"/>
      <c r="L103" s="398"/>
      <c r="M103" s="398"/>
      <c r="N103" s="398"/>
      <c r="O103" s="398"/>
      <c r="P103" s="398"/>
    </row>
    <row r="104" customFormat="false" ht="12.75" hidden="false" customHeight="false" outlineLevel="0" collapsed="false">
      <c r="B104" s="398"/>
      <c r="C104" s="398"/>
      <c r="D104" s="398"/>
      <c r="E104" s="398"/>
      <c r="F104" s="398"/>
      <c r="G104" s="398"/>
      <c r="H104" s="398"/>
      <c r="I104" s="398"/>
      <c r="J104" s="398"/>
      <c r="K104" s="398"/>
      <c r="L104" s="398"/>
      <c r="M104" s="398"/>
      <c r="N104" s="398"/>
      <c r="O104" s="398"/>
      <c r="P104" s="398"/>
    </row>
    <row r="105" customFormat="false" ht="12.75" hidden="false" customHeight="false" outlineLevel="0" collapsed="false">
      <c r="B105" s="398"/>
      <c r="C105" s="398"/>
      <c r="D105" s="398"/>
      <c r="E105" s="398"/>
      <c r="F105" s="398"/>
      <c r="G105" s="398"/>
      <c r="H105" s="398"/>
      <c r="I105" s="398"/>
      <c r="J105" s="398"/>
      <c r="K105" s="398"/>
      <c r="L105" s="398"/>
      <c r="M105" s="398"/>
      <c r="N105" s="398"/>
      <c r="O105" s="398"/>
      <c r="P105" s="398"/>
    </row>
    <row r="106" customFormat="false" ht="12.75" hidden="false" customHeight="false" outlineLevel="0" collapsed="false">
      <c r="B106" s="398"/>
      <c r="C106" s="398"/>
      <c r="D106" s="398"/>
      <c r="E106" s="398"/>
      <c r="F106" s="398"/>
      <c r="G106" s="398"/>
      <c r="H106" s="398"/>
      <c r="I106" s="398"/>
      <c r="J106" s="398"/>
      <c r="K106" s="398"/>
      <c r="L106" s="398"/>
      <c r="M106" s="398"/>
      <c r="N106" s="398"/>
      <c r="O106" s="398"/>
      <c r="P106" s="398"/>
    </row>
    <row r="107" customFormat="false" ht="12.75" hidden="false" customHeight="false" outlineLevel="0" collapsed="false">
      <c r="B107" s="398"/>
      <c r="C107" s="398"/>
      <c r="D107" s="398"/>
      <c r="E107" s="398"/>
      <c r="F107" s="398"/>
      <c r="G107" s="398"/>
      <c r="H107" s="398"/>
      <c r="I107" s="398"/>
      <c r="J107" s="398"/>
      <c r="K107" s="398"/>
      <c r="L107" s="398"/>
      <c r="M107" s="398"/>
      <c r="N107" s="398"/>
      <c r="O107" s="398"/>
      <c r="P107" s="398"/>
    </row>
    <row r="108" customFormat="false" ht="12.75" hidden="false" customHeight="false" outlineLevel="0" collapsed="false">
      <c r="B108" s="398"/>
      <c r="C108" s="398"/>
      <c r="D108" s="398"/>
      <c r="E108" s="398"/>
      <c r="F108" s="398"/>
      <c r="G108" s="398"/>
      <c r="H108" s="398"/>
      <c r="I108" s="398"/>
      <c r="J108" s="398"/>
      <c r="K108" s="398"/>
      <c r="L108" s="398"/>
      <c r="M108" s="398"/>
      <c r="N108" s="398"/>
      <c r="O108" s="398"/>
      <c r="P108" s="398"/>
    </row>
    <row r="109" customFormat="false" ht="12.75" hidden="false" customHeight="false" outlineLevel="0" collapsed="false">
      <c r="B109" s="398"/>
      <c r="C109" s="398"/>
      <c r="D109" s="398"/>
      <c r="E109" s="398"/>
      <c r="F109" s="398"/>
      <c r="G109" s="398"/>
      <c r="H109" s="398"/>
      <c r="I109" s="398"/>
      <c r="J109" s="398"/>
      <c r="K109" s="398"/>
      <c r="L109" s="398"/>
      <c r="M109" s="398"/>
      <c r="N109" s="398"/>
      <c r="O109" s="398"/>
      <c r="P109" s="398"/>
    </row>
    <row r="110" customFormat="false" ht="12.75" hidden="false" customHeight="false" outlineLevel="0" collapsed="false">
      <c r="B110" s="398"/>
      <c r="C110" s="398"/>
      <c r="D110" s="398"/>
      <c r="E110" s="398"/>
      <c r="F110" s="398"/>
      <c r="G110" s="398"/>
      <c r="H110" s="398"/>
      <c r="I110" s="398"/>
      <c r="J110" s="398"/>
      <c r="K110" s="398"/>
      <c r="L110" s="398"/>
      <c r="M110" s="398"/>
      <c r="N110" s="398"/>
      <c r="O110" s="398"/>
      <c r="P110" s="398"/>
    </row>
    <row r="111" customFormat="false" ht="12.75" hidden="false" customHeight="false" outlineLevel="0" collapsed="false">
      <c r="B111" s="398"/>
      <c r="C111" s="398"/>
      <c r="D111" s="398"/>
      <c r="E111" s="398"/>
      <c r="F111" s="398"/>
      <c r="G111" s="398"/>
      <c r="H111" s="398"/>
      <c r="I111" s="398"/>
      <c r="J111" s="398"/>
      <c r="K111" s="398"/>
      <c r="L111" s="398"/>
      <c r="M111" s="398"/>
      <c r="N111" s="398"/>
      <c r="O111" s="398"/>
      <c r="P111" s="398"/>
    </row>
    <row r="112" customFormat="false" ht="12.75" hidden="false" customHeight="false" outlineLevel="0" collapsed="false">
      <c r="B112" s="398"/>
      <c r="C112" s="398"/>
      <c r="D112" s="398"/>
      <c r="E112" s="398"/>
      <c r="F112" s="398"/>
      <c r="G112" s="398"/>
      <c r="H112" s="398"/>
      <c r="I112" s="398"/>
      <c r="J112" s="398"/>
      <c r="K112" s="398"/>
      <c r="L112" s="398"/>
      <c r="M112" s="398"/>
      <c r="N112" s="398"/>
      <c r="O112" s="398"/>
      <c r="P112" s="398"/>
    </row>
    <row r="113" customFormat="false" ht="12.75" hidden="false" customHeight="false" outlineLevel="0" collapsed="false">
      <c r="B113" s="398"/>
      <c r="C113" s="398"/>
      <c r="D113" s="398"/>
      <c r="E113" s="398"/>
      <c r="F113" s="398"/>
      <c r="G113" s="398"/>
      <c r="H113" s="398"/>
      <c r="I113" s="398"/>
      <c r="J113" s="398"/>
      <c r="K113" s="398"/>
      <c r="L113" s="398"/>
      <c r="M113" s="398"/>
      <c r="N113" s="398"/>
      <c r="O113" s="398"/>
      <c r="P113" s="398"/>
    </row>
    <row r="114" customFormat="false" ht="12.75" hidden="false" customHeight="false" outlineLevel="0" collapsed="false">
      <c r="B114" s="398"/>
      <c r="C114" s="398"/>
      <c r="D114" s="398"/>
      <c r="E114" s="398"/>
      <c r="F114" s="398"/>
      <c r="G114" s="398"/>
      <c r="H114" s="398"/>
      <c r="I114" s="398"/>
      <c r="J114" s="398"/>
      <c r="K114" s="398"/>
      <c r="L114" s="398"/>
      <c r="M114" s="398"/>
      <c r="N114" s="398"/>
      <c r="O114" s="398"/>
      <c r="P114" s="398"/>
    </row>
    <row r="115" customFormat="false" ht="12.75" hidden="false" customHeight="false" outlineLevel="0" collapsed="false">
      <c r="B115" s="398"/>
      <c r="C115" s="398"/>
      <c r="D115" s="398"/>
      <c r="E115" s="398"/>
      <c r="F115" s="398"/>
      <c r="G115" s="398"/>
      <c r="H115" s="398"/>
      <c r="I115" s="398"/>
      <c r="J115" s="398"/>
      <c r="K115" s="398"/>
      <c r="L115" s="398"/>
      <c r="M115" s="398"/>
      <c r="N115" s="398"/>
      <c r="O115" s="398"/>
      <c r="P115" s="398"/>
    </row>
    <row r="116" customFormat="false" ht="12.75" hidden="false" customHeight="false" outlineLevel="0" collapsed="false">
      <c r="B116" s="398"/>
      <c r="C116" s="398"/>
      <c r="D116" s="398"/>
      <c r="E116" s="398"/>
      <c r="F116" s="398"/>
      <c r="G116" s="398"/>
      <c r="H116" s="398"/>
      <c r="I116" s="398"/>
      <c r="J116" s="398"/>
      <c r="K116" s="398"/>
      <c r="L116" s="398"/>
      <c r="M116" s="398"/>
      <c r="N116" s="398"/>
      <c r="O116" s="398"/>
      <c r="P116" s="398"/>
    </row>
    <row r="117" customFormat="false" ht="12.75" hidden="false" customHeight="false" outlineLevel="0" collapsed="false">
      <c r="B117" s="398"/>
      <c r="C117" s="398"/>
      <c r="D117" s="398"/>
      <c r="E117" s="398"/>
      <c r="F117" s="398"/>
      <c r="G117" s="398"/>
      <c r="H117" s="398"/>
      <c r="I117" s="398"/>
      <c r="J117" s="398"/>
      <c r="K117" s="398"/>
      <c r="L117" s="398"/>
      <c r="M117" s="398"/>
      <c r="N117" s="398"/>
      <c r="O117" s="398"/>
      <c r="P117" s="398"/>
    </row>
    <row r="118" customFormat="false" ht="12.75" hidden="false" customHeight="false" outlineLevel="0" collapsed="false">
      <c r="B118" s="398"/>
      <c r="C118" s="398"/>
      <c r="D118" s="398"/>
      <c r="E118" s="398"/>
      <c r="F118" s="398"/>
      <c r="G118" s="398"/>
      <c r="H118" s="398"/>
      <c r="I118" s="398"/>
      <c r="J118" s="398"/>
      <c r="K118" s="398"/>
      <c r="L118" s="398"/>
      <c r="M118" s="398"/>
      <c r="N118" s="398"/>
      <c r="O118" s="398"/>
      <c r="P118" s="398"/>
    </row>
    <row r="119" customFormat="false" ht="12.75" hidden="false" customHeight="false" outlineLevel="0" collapsed="false">
      <c r="B119" s="398"/>
      <c r="C119" s="398"/>
      <c r="D119" s="398"/>
      <c r="E119" s="398"/>
      <c r="F119" s="398"/>
      <c r="G119" s="398"/>
      <c r="H119" s="398"/>
      <c r="I119" s="398"/>
      <c r="J119" s="398"/>
      <c r="K119" s="398"/>
      <c r="L119" s="398"/>
      <c r="M119" s="398"/>
      <c r="N119" s="398"/>
      <c r="O119" s="398"/>
      <c r="P119" s="398"/>
    </row>
    <row r="120" customFormat="false" ht="12.75" hidden="false" customHeight="false" outlineLevel="0" collapsed="false">
      <c r="B120" s="398"/>
      <c r="C120" s="398"/>
      <c r="D120" s="398"/>
      <c r="E120" s="398"/>
      <c r="F120" s="398"/>
      <c r="G120" s="398"/>
      <c r="H120" s="398"/>
      <c r="I120" s="398"/>
      <c r="J120" s="398"/>
      <c r="K120" s="398"/>
      <c r="L120" s="398"/>
      <c r="M120" s="398"/>
      <c r="N120" s="398"/>
      <c r="O120" s="398"/>
      <c r="P120" s="398"/>
    </row>
    <row r="121" customFormat="false" ht="12.75" hidden="false" customHeight="false" outlineLevel="0" collapsed="false">
      <c r="B121" s="398"/>
      <c r="C121" s="398"/>
      <c r="D121" s="398"/>
      <c r="E121" s="398"/>
      <c r="F121" s="398"/>
      <c r="G121" s="398"/>
      <c r="H121" s="398"/>
      <c r="I121" s="398"/>
      <c r="J121" s="398"/>
      <c r="K121" s="398"/>
      <c r="L121" s="398"/>
      <c r="M121" s="398"/>
      <c r="N121" s="398"/>
      <c r="O121" s="398"/>
      <c r="P121" s="398"/>
    </row>
    <row r="122" customFormat="false" ht="12.75" hidden="false" customHeight="false" outlineLevel="0" collapsed="false">
      <c r="B122" s="398"/>
      <c r="C122" s="398"/>
      <c r="D122" s="398"/>
      <c r="E122" s="398"/>
      <c r="F122" s="398"/>
      <c r="G122" s="398"/>
      <c r="H122" s="398"/>
      <c r="I122" s="398"/>
      <c r="J122" s="398"/>
      <c r="K122" s="398"/>
      <c r="L122" s="398"/>
      <c r="M122" s="398"/>
      <c r="N122" s="398"/>
      <c r="O122" s="398"/>
      <c r="P122" s="398"/>
    </row>
    <row r="123" customFormat="false" ht="12.75" hidden="false" customHeight="false" outlineLevel="0" collapsed="false">
      <c r="B123" s="398"/>
      <c r="C123" s="398"/>
      <c r="D123" s="398"/>
      <c r="E123" s="398"/>
      <c r="F123" s="398"/>
      <c r="G123" s="398"/>
      <c r="H123" s="398"/>
      <c r="I123" s="398"/>
      <c r="J123" s="398"/>
      <c r="K123" s="398"/>
      <c r="L123" s="398"/>
      <c r="M123" s="398"/>
      <c r="N123" s="398"/>
      <c r="O123" s="398"/>
      <c r="P123" s="398"/>
    </row>
    <row r="124" customFormat="false" ht="12.75" hidden="false" customHeight="false" outlineLevel="0" collapsed="false">
      <c r="B124" s="398"/>
      <c r="C124" s="398"/>
      <c r="D124" s="398"/>
      <c r="E124" s="398"/>
      <c r="F124" s="398"/>
      <c r="G124" s="398"/>
      <c r="H124" s="398"/>
      <c r="I124" s="398"/>
      <c r="J124" s="398"/>
      <c r="K124" s="398"/>
      <c r="L124" s="398"/>
      <c r="M124" s="398"/>
      <c r="N124" s="398"/>
      <c r="O124" s="398"/>
      <c r="P124" s="398"/>
    </row>
    <row r="125" customFormat="false" ht="12.75" hidden="false" customHeight="false" outlineLevel="0" collapsed="false">
      <c r="B125" s="398"/>
      <c r="C125" s="398"/>
      <c r="D125" s="398"/>
      <c r="E125" s="398"/>
      <c r="F125" s="398"/>
      <c r="G125" s="398"/>
      <c r="H125" s="398"/>
      <c r="I125" s="398"/>
      <c r="J125" s="398"/>
      <c r="K125" s="398"/>
      <c r="L125" s="398"/>
      <c r="M125" s="398"/>
      <c r="N125" s="398"/>
      <c r="O125" s="398"/>
      <c r="P125" s="398"/>
    </row>
    <row r="126" customFormat="false" ht="12.75" hidden="false" customHeight="false" outlineLevel="0" collapsed="false">
      <c r="B126" s="398"/>
      <c r="C126" s="398"/>
      <c r="D126" s="398"/>
      <c r="E126" s="398"/>
      <c r="F126" s="398"/>
      <c r="G126" s="398"/>
      <c r="H126" s="398"/>
      <c r="I126" s="398"/>
      <c r="J126" s="398"/>
      <c r="K126" s="398"/>
      <c r="L126" s="398"/>
      <c r="M126" s="398"/>
      <c r="N126" s="398"/>
      <c r="O126" s="398"/>
      <c r="P126" s="398"/>
    </row>
    <row r="127" customFormat="false" ht="12.75" hidden="false" customHeight="false" outlineLevel="0" collapsed="false">
      <c r="B127" s="398"/>
      <c r="C127" s="398"/>
      <c r="D127" s="398"/>
      <c r="E127" s="398"/>
      <c r="F127" s="398"/>
      <c r="G127" s="398"/>
      <c r="H127" s="398"/>
      <c r="I127" s="398"/>
      <c r="J127" s="398"/>
      <c r="K127" s="398"/>
      <c r="L127" s="398"/>
      <c r="M127" s="398"/>
      <c r="N127" s="398"/>
      <c r="O127" s="398"/>
      <c r="P127" s="398"/>
    </row>
    <row r="128" customFormat="false" ht="12.75" hidden="false" customHeight="false" outlineLevel="0" collapsed="false">
      <c r="B128" s="398"/>
      <c r="C128" s="398"/>
      <c r="D128" s="398"/>
      <c r="E128" s="398"/>
      <c r="F128" s="398"/>
      <c r="G128" s="398"/>
      <c r="H128" s="398"/>
      <c r="I128" s="398"/>
      <c r="J128" s="398"/>
      <c r="K128" s="398"/>
      <c r="L128" s="398"/>
      <c r="M128" s="398"/>
      <c r="N128" s="398"/>
      <c r="O128" s="398"/>
      <c r="P128" s="398"/>
    </row>
    <row r="129" customFormat="false" ht="12.75" hidden="false" customHeight="false" outlineLevel="0" collapsed="false">
      <c r="B129" s="398"/>
      <c r="C129" s="398"/>
      <c r="D129" s="398"/>
      <c r="E129" s="398"/>
      <c r="F129" s="398"/>
      <c r="G129" s="398"/>
      <c r="H129" s="398"/>
      <c r="I129" s="398"/>
      <c r="J129" s="398"/>
      <c r="K129" s="398"/>
      <c r="L129" s="398"/>
      <c r="M129" s="398"/>
      <c r="N129" s="398"/>
      <c r="O129" s="398"/>
      <c r="P129" s="398"/>
    </row>
  </sheetData>
  <mergeCells count="11">
    <mergeCell ref="B7:H7"/>
    <mergeCell ref="B8:H8"/>
    <mergeCell ref="J8:P8"/>
    <mergeCell ref="B9:H9"/>
    <mergeCell ref="J9:P9"/>
    <mergeCell ref="B11:H11"/>
    <mergeCell ref="J11:P11"/>
    <mergeCell ref="B13:H13"/>
    <mergeCell ref="J13:P13"/>
    <mergeCell ref="B45:H45"/>
    <mergeCell ref="J45:P45"/>
  </mergeCells>
  <printOptions headings="false" gridLines="false" gridLinesSet="true" horizontalCentered="true" verticalCentered="false"/>
  <pageMargins left="0.39375" right="0.39375" top="0.590277777777778" bottom="0.590277777777778" header="0.39375" footer="0.39375"/>
  <pageSetup paperSize="9" scale="52"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false" hidden="false" outlineLevel="0" max="14" min="2" style="71" width="10.28"/>
    <col collapsed="false" customWidth="true" hidden="false" outlineLevel="0" max="16" min="15"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
        <v>0</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
        <v>64</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5" t="s">
        <v>65</v>
      </c>
      <c r="B6" s="72"/>
      <c r="C6" s="72"/>
      <c r="D6" s="72"/>
      <c r="E6" s="72"/>
      <c r="F6" s="72"/>
      <c r="H6" s="72"/>
      <c r="I6" s="72"/>
      <c r="J6" s="72"/>
      <c r="K6" s="72"/>
      <c r="L6" s="72"/>
      <c r="M6" s="72"/>
      <c r="N6" s="72"/>
    </row>
    <row r="7" customFormat="false" ht="18" hidden="false" customHeight="false" outlineLevel="0" collapsed="false">
      <c r="A7" s="76"/>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1</v>
      </c>
      <c r="B10" s="78" t="s">
        <v>66</v>
      </c>
      <c r="C10" s="78"/>
      <c r="D10" s="78"/>
      <c r="E10" s="78"/>
      <c r="F10" s="78"/>
      <c r="G10" s="78"/>
      <c r="H10" s="78"/>
      <c r="I10" s="78"/>
      <c r="J10" s="78"/>
      <c r="K10" s="78"/>
      <c r="L10" s="78"/>
      <c r="M10" s="78"/>
      <c r="N10" s="78"/>
    </row>
    <row r="11" customFormat="false" ht="18" hidden="false" customHeight="false" outlineLevel="0" collapsed="false">
      <c r="A11" s="79" t="s">
        <v>67</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A12" s="79"/>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
        <v>69</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
        <v>70</v>
      </c>
      <c r="C15" s="84"/>
      <c r="D15" s="84"/>
      <c r="E15" s="84"/>
      <c r="F15" s="84"/>
      <c r="G15" s="84"/>
      <c r="H15" s="84"/>
      <c r="I15" s="84"/>
      <c r="J15" s="84"/>
      <c r="K15" s="84"/>
      <c r="L15" s="84"/>
      <c r="M15" s="84"/>
      <c r="N15" s="84"/>
    </row>
    <row r="16" customFormat="false" ht="18.95" hidden="false" customHeight="true" outlineLevel="0" collapsed="false">
      <c r="A16" s="27" t="s">
        <v>71</v>
      </c>
      <c r="B16" s="85" t="n">
        <f aca="false">('Pages 10-11'!E10-'Pages 10-11'!C10)/('Pages 10-11'!E$7-'Pages 10-11'!C$7)*100</f>
        <v>6.486</v>
      </c>
      <c r="C16" s="85" t="n">
        <f aca="false">('Pages 10-11'!G10-'Pages 10-11'!E10)/('Pages 10-11'!G$7-'Pages 10-11'!E$7)*100</f>
        <v>7.958</v>
      </c>
      <c r="D16" s="85" t="n">
        <f aca="false">('Pages 10-11'!I10-'Pages 10-11'!G10)/('Pages 10-11'!I$7-'Pages 10-11'!G$7)*100</f>
        <v>10.028</v>
      </c>
      <c r="E16" s="85" t="n">
        <f aca="false">('Pages 10-11'!K10-'Pages 10-11'!I10)/('Pages 10-11'!K$7-'Pages 10-11'!I$7)*100</f>
        <v>11.04</v>
      </c>
      <c r="F16" s="85" t="n">
        <f aca="false">('Pages 10-11'!L10-'Pages 10-11'!K10)/('Pages 10-11'!L$7-'Pages 10-11'!K$7)*100</f>
        <v>14.26</v>
      </c>
      <c r="G16" s="85" t="n">
        <v>15.962</v>
      </c>
      <c r="H16" s="85" t="n">
        <v>17.7215</v>
      </c>
      <c r="I16" s="85" t="n">
        <v>19.3614</v>
      </c>
      <c r="J16" s="85" t="n">
        <v>22.77</v>
      </c>
      <c r="K16" s="85" t="n">
        <v>25.3966</v>
      </c>
      <c r="L16" s="85" t="n">
        <v>26.91</v>
      </c>
      <c r="M16" s="85" t="n">
        <v>26.8801</v>
      </c>
      <c r="N16" s="85" t="n">
        <v>26.89804</v>
      </c>
    </row>
    <row r="17" customFormat="false" ht="18.95" hidden="false" customHeight="true" outlineLevel="0" collapsed="false">
      <c r="A17" s="27" t="s">
        <v>40</v>
      </c>
      <c r="B17" s="85" t="n">
        <f aca="false">('Pages 10-11'!E11-'Pages 10-11'!C11)/('Pages 10-11'!E$7-'Pages 10-11'!C$7)*100</f>
        <v>7.262</v>
      </c>
      <c r="C17" s="85" t="n">
        <f aca="false">('Pages 10-11'!G11-'Pages 10-11'!E11)/('Pages 10-11'!G$7-'Pages 10-11'!E$7)*100</f>
        <v>11.5365</v>
      </c>
      <c r="D17" s="85" t="n">
        <f aca="false">('Pages 10-11'!I11-'Pages 10-11'!G11)/('Pages 10-11'!I$7-'Pages 10-11'!G$7)*100</f>
        <v>13.8115</v>
      </c>
      <c r="E17" s="85" t="n">
        <f aca="false">('Pages 10-11'!K11-'Pages 10-11'!I11)/('Pages 10-11'!K$7-'Pages 10-11'!I$7)*100</f>
        <v>19.3155</v>
      </c>
      <c r="F17" s="85" t="n">
        <f aca="false">('Pages 10-11'!L11-'Pages 10-11'!K11)/('Pages 10-11'!L$7-'Pages 10-11'!K$7)*100</f>
        <v>19.043</v>
      </c>
      <c r="G17" s="85" t="n">
        <v>19.3725</v>
      </c>
      <c r="H17" s="85" t="n">
        <v>21.87025</v>
      </c>
      <c r="I17" s="85" t="n">
        <v>24.1682</v>
      </c>
      <c r="J17" s="85" t="n">
        <v>25.7337</v>
      </c>
      <c r="K17" s="85" t="n">
        <v>26.73725</v>
      </c>
      <c r="L17" s="85" t="n">
        <v>27.38655</v>
      </c>
      <c r="M17" s="85" t="n">
        <v>27.5252</v>
      </c>
      <c r="N17" s="85" t="n">
        <v>27.97223</v>
      </c>
    </row>
    <row r="18" customFormat="false" ht="18.95" hidden="false" customHeight="true" outlineLevel="0" collapsed="false">
      <c r="A18" s="27" t="s">
        <v>43</v>
      </c>
      <c r="B18" s="85" t="n">
        <f aca="false">('Pages 10-11'!E12-'Pages 10-11'!C12)/('Pages 10-11'!E$7-'Pages 10-11'!C$7)*100</f>
        <v>4.62</v>
      </c>
      <c r="C18" s="85" t="n">
        <f aca="false">('Pages 10-11'!G12-'Pages 10-11'!E12)/('Pages 10-11'!G$7-'Pages 10-11'!E$7)*100</f>
        <v>11.988</v>
      </c>
      <c r="D18" s="85" t="n">
        <f aca="false">('Pages 10-11'!I12-'Pages 10-11'!G12)/('Pages 10-11'!I$7-'Pages 10-11'!G$7)*100</f>
        <v>14.875</v>
      </c>
      <c r="E18" s="85" t="n">
        <f aca="false">('Pages 10-11'!K12-'Pages 10-11'!I12)/('Pages 10-11'!K$7-'Pages 10-11'!I$7)*100</f>
        <v>14.875</v>
      </c>
      <c r="F18" s="85" t="n">
        <f aca="false">('Pages 10-11'!L12-'Pages 10-11'!K12)/('Pages 10-11'!L$7-'Pages 10-11'!K$7)*100</f>
        <v>15.05</v>
      </c>
      <c r="G18" s="85" t="n">
        <v>15.75</v>
      </c>
      <c r="H18" s="85" t="n">
        <v>16.555</v>
      </c>
      <c r="I18" s="85" t="n">
        <v>17.9374</v>
      </c>
      <c r="J18" s="85" t="n">
        <v>19.2886</v>
      </c>
      <c r="K18" s="85" t="n">
        <v>20.4522</v>
      </c>
      <c r="L18" s="85" t="n">
        <v>20.475</v>
      </c>
      <c r="M18" s="85" t="n">
        <v>20.4523</v>
      </c>
      <c r="N18" s="85" t="n">
        <v>19.59874</v>
      </c>
    </row>
    <row r="19" customFormat="false" ht="18.95" hidden="false" customHeight="true" outlineLevel="0" collapsed="false">
      <c r="A19" s="27" t="s">
        <v>46</v>
      </c>
      <c r="B19" s="85" t="n">
        <f aca="false">('Pages 10-11'!E13-'Pages 10-11'!C13)/('Pages 10-11'!E$7-'Pages 10-11'!C$7)*100</f>
        <v>3.66912</v>
      </c>
      <c r="C19" s="85" t="n">
        <f aca="false">('Pages 10-11'!G13-'Pages 10-11'!E13)/('Pages 10-11'!G$7-'Pages 10-11'!E$7)*100</f>
        <v>13.60632</v>
      </c>
      <c r="D19" s="85" t="n">
        <f aca="false">('Pages 10-11'!I13-'Pages 10-11'!G13)/('Pages 10-11'!I$7-'Pages 10-11'!G$7)*100</f>
        <v>13.45344</v>
      </c>
      <c r="E19" s="85" t="n">
        <f aca="false">('Pages 10-11'!K13-'Pages 10-11'!I13)/('Pages 10-11'!K$7-'Pages 10-11'!I$7)*100</f>
        <v>12.2304</v>
      </c>
      <c r="F19" s="85" t="n">
        <f aca="false">('Pages 10-11'!L13-'Pages 10-11'!K13)/('Pages 10-11'!L$7-'Pages 10-11'!K$7)*100</f>
        <v>12.53616</v>
      </c>
      <c r="G19" s="85" t="n">
        <v>13.52988</v>
      </c>
      <c r="H19" s="85" t="n">
        <v>13.14768</v>
      </c>
      <c r="I19" s="85" t="n">
        <v>13.269984</v>
      </c>
      <c r="J19" s="85" t="n">
        <v>13.7592</v>
      </c>
      <c r="K19" s="85" t="n">
        <v>13.743912</v>
      </c>
      <c r="L19" s="85" t="n">
        <v>13.7592</v>
      </c>
      <c r="M19" s="85" t="n">
        <v>13.743912</v>
      </c>
      <c r="N19" s="85" t="n">
        <v>13.7530848</v>
      </c>
    </row>
    <row r="20" customFormat="false" ht="18.95" hidden="false" customHeight="true" outlineLevel="0" collapsed="false">
      <c r="A20" s="27" t="s">
        <v>49</v>
      </c>
      <c r="B20" s="85" t="n">
        <f aca="false">('Pages 10-11'!E14-'Pages 10-11'!C14)/('Pages 10-11'!E$7-'Pages 10-11'!C$7)*100</f>
        <v>5.454</v>
      </c>
      <c r="C20" s="85" t="n">
        <f aca="false">('Pages 10-11'!G14-'Pages 10-11'!E14)/('Pages 10-11'!G$7-'Pages 10-11'!E$7)*100</f>
        <v>6.61</v>
      </c>
      <c r="D20" s="85" t="n">
        <f aca="false">('Pages 10-11'!I14-'Pages 10-11'!G14)/('Pages 10-11'!I$7-'Pages 10-11'!G$7)*100</f>
        <v>6.76</v>
      </c>
      <c r="E20" s="85" t="n">
        <f aca="false">('Pages 10-11'!K14-'Pages 10-11'!I14)/('Pages 10-11'!K$7-'Pages 10-11'!I$7)*100</f>
        <v>8.8605</v>
      </c>
      <c r="F20" s="85" t="n">
        <f aca="false">('Pages 10-11'!L14-'Pages 10-11'!K14)/('Pages 10-11'!L$7-'Pages 10-11'!K$7)*100</f>
        <v>10.281</v>
      </c>
      <c r="G20" s="85" t="n">
        <v>10.92175</v>
      </c>
      <c r="H20" s="85" t="n">
        <v>12.046</v>
      </c>
      <c r="I20" s="85" t="n">
        <v>12.3077</v>
      </c>
      <c r="J20" s="85" t="n">
        <v>12.3903</v>
      </c>
      <c r="K20" s="85" t="n">
        <v>12.1171</v>
      </c>
      <c r="L20" s="85" t="n">
        <v>11.59605</v>
      </c>
      <c r="M20" s="85" t="n">
        <v>11.58315</v>
      </c>
      <c r="N20" s="85" t="n">
        <v>11.5909</v>
      </c>
    </row>
    <row r="21" customFormat="false" ht="18.95" hidden="false" customHeight="true" outlineLevel="0" collapsed="false">
      <c r="A21" s="27" t="s">
        <v>52</v>
      </c>
      <c r="B21" s="85" t="n">
        <f aca="false">('Pages 10-11'!E15-'Pages 10-11'!C15)/('Pages 10-11'!E$7-'Pages 10-11'!C$7)*100</f>
        <v>10.872</v>
      </c>
      <c r="C21" s="85" t="n">
        <f aca="false">('Pages 10-11'!G15-'Pages 10-11'!E15)/('Pages 10-11'!G$7-'Pages 10-11'!E$7)*100</f>
        <v>10.872</v>
      </c>
      <c r="D21" s="85" t="n">
        <f aca="false">('Pages 10-11'!I15-'Pages 10-11'!G15)/('Pages 10-11'!I$7-'Pages 10-11'!G$7)*100</f>
        <v>9.513</v>
      </c>
      <c r="E21" s="85" t="n">
        <f aca="false">('Pages 10-11'!K15-'Pages 10-11'!I15)/('Pages 10-11'!K$7-'Pages 10-11'!I$7)*100</f>
        <v>10.3285</v>
      </c>
      <c r="F21" s="85" t="n">
        <f aca="false">('Pages 10-11'!L15-'Pages 10-11'!K15)/('Pages 10-11'!L$7-'Pages 10-11'!K$7)*100</f>
        <v>12.095</v>
      </c>
      <c r="G21" s="85" t="n">
        <v>12.095</v>
      </c>
      <c r="H21" s="85" t="n">
        <v>12.09525</v>
      </c>
      <c r="I21" s="85" t="n">
        <v>12.1494</v>
      </c>
      <c r="J21" s="85" t="n">
        <v>12.231</v>
      </c>
      <c r="K21" s="85" t="n">
        <v>12.2174</v>
      </c>
      <c r="L21" s="85" t="n">
        <v>12.231</v>
      </c>
      <c r="M21" s="85" t="n">
        <v>12.2174</v>
      </c>
      <c r="N21" s="85" t="n">
        <v>12.22558</v>
      </c>
    </row>
    <row r="22" customFormat="false" ht="18.95" hidden="false" customHeight="true" outlineLevel="0" collapsed="false">
      <c r="A22" s="27" t="s">
        <v>55</v>
      </c>
      <c r="B22" s="85" t="n">
        <f aca="false">('Pages 10-11'!E16-'Pages 10-11'!C16)/('Pages 10-11'!E$7-'Pages 10-11'!C$7)*100</f>
        <v>5.439</v>
      </c>
      <c r="C22" s="85" t="n">
        <f aca="false">('Pages 10-11'!G16-'Pages 10-11'!E16)/('Pages 10-11'!G$7-'Pages 10-11'!E$7)*100</f>
        <v>10.5885</v>
      </c>
      <c r="D22" s="85" t="n">
        <f aca="false">('Pages 10-11'!I16-'Pages 10-11'!G16)/('Pages 10-11'!I$7-'Pages 10-11'!G$7)*100</f>
        <v>11.523</v>
      </c>
      <c r="E22" s="85" t="n">
        <f aca="false">('Pages 10-11'!K16-'Pages 10-11'!I16)/('Pages 10-11'!K$7-'Pages 10-11'!I$7)*100</f>
        <v>12.1255</v>
      </c>
      <c r="F22" s="85" t="n">
        <f aca="false">('Pages 10-11'!L16-'Pages 10-11'!K16)/('Pages 10-11'!L$7-'Pages 10-11'!K$7)*100</f>
        <v>13.4985</v>
      </c>
      <c r="G22" s="85" t="n">
        <v>13.765</v>
      </c>
      <c r="H22" s="85" t="n">
        <v>14.1125</v>
      </c>
      <c r="I22" s="85" t="n">
        <v>14.5481</v>
      </c>
      <c r="J22" s="85" t="n">
        <v>15.9674</v>
      </c>
      <c r="K22" s="85" t="n">
        <v>15.9322</v>
      </c>
      <c r="L22" s="85" t="n">
        <v>14.87925</v>
      </c>
      <c r="M22" s="85" t="n">
        <v>14.64475</v>
      </c>
      <c r="N22" s="85" t="n">
        <v>14.65448</v>
      </c>
    </row>
    <row r="23" customFormat="false" ht="18.95" hidden="false" customHeight="true" outlineLevel="0" collapsed="false">
      <c r="A23" s="27" t="s">
        <v>58</v>
      </c>
      <c r="B23" s="85" t="n">
        <f aca="false">('Pages 10-11'!E17-'Pages 10-11'!C17)/('Pages 10-11'!E$7-'Pages 10-11'!C$7)*100</f>
        <v>8.94</v>
      </c>
      <c r="C23" s="85" t="n">
        <f aca="false">('Pages 10-11'!G17-'Pages 10-11'!E17)/('Pages 10-11'!G$7-'Pages 10-11'!E$7)*100</f>
        <v>10.516</v>
      </c>
      <c r="D23" s="85" t="n">
        <f aca="false">('Pages 10-11'!I17-'Pages 10-11'!G17)/('Pages 10-11'!I$7-'Pages 10-11'!G$7)*100</f>
        <v>11.29</v>
      </c>
      <c r="E23" s="85" t="n">
        <f aca="false">('Pages 10-11'!K17-'Pages 10-11'!I17)/('Pages 10-11'!K$7-'Pages 10-11'!I$7)*100</f>
        <v>14.0335</v>
      </c>
      <c r="F23" s="85" t="n">
        <f aca="false">('Pages 10-11'!L17-'Pages 10-11'!K17)/('Pages 10-11'!L$7-'Pages 10-11'!K$7)*100</f>
        <v>14.1985</v>
      </c>
      <c r="G23" s="85" t="n">
        <v>16.472</v>
      </c>
      <c r="H23" s="85" t="n">
        <v>16.383</v>
      </c>
      <c r="I23" s="85" t="n">
        <v>17.2263</v>
      </c>
      <c r="J23" s="85" t="n">
        <v>19.1338</v>
      </c>
      <c r="K23" s="85" t="n">
        <v>20.2108</v>
      </c>
      <c r="L23" s="85" t="n">
        <v>21.717</v>
      </c>
      <c r="M23" s="85" t="n">
        <v>22.75965</v>
      </c>
      <c r="N23" s="85" t="n">
        <v>19.50364</v>
      </c>
    </row>
    <row r="24" customFormat="false" ht="18.95" hidden="false" customHeight="true" outlineLevel="0" collapsed="false">
      <c r="A24" s="27" t="s">
        <v>61</v>
      </c>
      <c r="B24" s="85" t="n">
        <f aca="false">('Pages 10-11'!E18-'Pages 10-11'!C18)/('Pages 10-11'!E$7-'Pages 10-11'!C$7)*100</f>
        <v>3.198</v>
      </c>
      <c r="C24" s="85" t="n">
        <f aca="false">('Pages 10-11'!G18-'Pages 10-11'!E18)/('Pages 10-11'!G$7-'Pages 10-11'!E$7)*100</f>
        <v>4.255</v>
      </c>
      <c r="D24" s="85" t="n">
        <f aca="false">('Pages 10-11'!I18-'Pages 10-11'!G18)/('Pages 10-11'!I$7-'Pages 10-11'!G$7)*100</f>
        <v>4.5655</v>
      </c>
      <c r="E24" s="85" t="n">
        <f aca="false">('Pages 10-11'!K18-'Pages 10-11'!I18)/('Pages 10-11'!K$7-'Pages 10-11'!I$7)*100</f>
        <v>5.032</v>
      </c>
      <c r="F24" s="85" t="n">
        <f aca="false">('Pages 10-11'!L18-'Pages 10-11'!K18)/('Pages 10-11'!L$7-'Pages 10-11'!K$7)*100</f>
        <v>6.549</v>
      </c>
      <c r="G24" s="85" t="n">
        <v>6.85975</v>
      </c>
      <c r="H24" s="85" t="n">
        <v>12.632</v>
      </c>
      <c r="I24" s="85" t="n">
        <v>14.6556</v>
      </c>
      <c r="J24" s="85" t="n">
        <v>11.9229</v>
      </c>
      <c r="K24" s="85" t="n">
        <v>10.64415</v>
      </c>
      <c r="L24" s="85" t="n">
        <v>10.656</v>
      </c>
      <c r="M24" s="85" t="n">
        <v>10.6442</v>
      </c>
      <c r="N24" s="85" t="n">
        <v>10.65127</v>
      </c>
    </row>
    <row r="25" customFormat="false" ht="18.95" hidden="false" customHeight="true" outlineLevel="0" collapsed="false">
      <c r="A25" s="27" t="s">
        <v>38</v>
      </c>
      <c r="B25" s="85" t="n">
        <f aca="false">('Pages 10-11'!E19-'Pages 10-11'!C19)/('Pages 10-11'!E$7-'Pages 10-11'!C$7)*100</f>
        <v>8.334</v>
      </c>
      <c r="C25" s="85" t="n">
        <f aca="false">('Pages 10-11'!G19-'Pages 10-11'!E19)/('Pages 10-11'!G$7-'Pages 10-11'!E$7)*100</f>
        <v>14.718</v>
      </c>
      <c r="D25" s="85" t="n">
        <f aca="false">('Pages 10-11'!I19-'Pages 10-11'!G19)/('Pages 10-11'!I$7-'Pages 10-11'!G$7)*100</f>
        <v>12.7905</v>
      </c>
      <c r="E25" s="85" t="n">
        <f aca="false">('Pages 10-11'!K19-'Pages 10-11'!I19)/('Pages 10-11'!K$7-'Pages 10-11'!I$7)*100</f>
        <v>15.168</v>
      </c>
      <c r="F25" s="85" t="n">
        <f aca="false">('Pages 10-11'!L19-'Pages 10-11'!K19)/('Pages 10-11'!L$7-'Pages 10-11'!K$7)*100</f>
        <v>19.706</v>
      </c>
      <c r="G25" s="85" t="n">
        <v>20.13625</v>
      </c>
      <c r="H25" s="85" t="n">
        <v>21.6405</v>
      </c>
      <c r="I25" s="85" t="n">
        <v>23.1019</v>
      </c>
      <c r="J25" s="85" t="n">
        <v>27.1216</v>
      </c>
      <c r="K25" s="85" t="n">
        <v>24.26775</v>
      </c>
      <c r="L25" s="85" t="n">
        <v>22.39245</v>
      </c>
      <c r="M25" s="85" t="n">
        <v>22.36755</v>
      </c>
      <c r="N25" s="85" t="n">
        <v>22.38251</v>
      </c>
    </row>
    <row r="26" customFormat="false" ht="18.95" hidden="false" customHeight="true" outlineLevel="0" collapsed="false">
      <c r="A26" s="27" t="s">
        <v>41</v>
      </c>
      <c r="B26" s="85" t="n">
        <f aca="false">('Pages 10-11'!E20-'Pages 10-11'!C20)/('Pages 10-11'!E$7-'Pages 10-11'!C$7)*100</f>
        <v>12.262</v>
      </c>
      <c r="C26" s="85" t="n">
        <f aca="false">('Pages 10-11'!G20-'Pages 10-11'!E20)/('Pages 10-11'!G$7-'Pages 10-11'!E$7)*100</f>
        <v>15.1265</v>
      </c>
      <c r="D26" s="85" t="n">
        <f aca="false">('Pages 10-11'!I20-'Pages 10-11'!G20)/('Pages 10-11'!I$7-'Pages 10-11'!G$7)*100</f>
        <v>16.28</v>
      </c>
      <c r="E26" s="85" t="n">
        <f aca="false">('Pages 10-11'!K20-'Pages 10-11'!I20)/('Pages 10-11'!K$7-'Pages 10-11'!I$7)*100</f>
        <v>18.249</v>
      </c>
      <c r="F26" s="85" t="n">
        <f aca="false">('Pages 10-11'!L20-'Pages 10-11'!K20)/('Pages 10-11'!L$7-'Pages 10-11'!K$7)*100</f>
        <v>19.865</v>
      </c>
      <c r="G26" s="85" t="n">
        <v>21.16275</v>
      </c>
      <c r="H26" s="85" t="n">
        <v>21.983</v>
      </c>
      <c r="I26" s="85" t="n">
        <v>23.75</v>
      </c>
      <c r="J26" s="85" t="n">
        <v>25.3433</v>
      </c>
      <c r="K26" s="85" t="n">
        <v>25.34335</v>
      </c>
      <c r="L26" s="85" t="n">
        <v>24.3135</v>
      </c>
      <c r="M26" s="85" t="n">
        <v>23.13965</v>
      </c>
      <c r="N26" s="85" t="n">
        <v>23.13963</v>
      </c>
    </row>
    <row r="27" customFormat="false" ht="18.95" hidden="false" customHeight="true" outlineLevel="0" collapsed="false">
      <c r="A27" s="27" t="s">
        <v>44</v>
      </c>
      <c r="B27" s="85" t="n">
        <f aca="false">('Pages 10-11'!E21-'Pages 10-11'!C21)/('Pages 10-11'!E$7-'Pages 10-11'!C$7)*100</f>
        <v>0</v>
      </c>
      <c r="C27" s="85" t="n">
        <f aca="false">('Pages 10-11'!G21-'Pages 10-11'!E21)/('Pages 10-11'!G$7-'Pages 10-11'!E$7)*100</f>
        <v>6.599</v>
      </c>
      <c r="D27" s="85" t="n">
        <f aca="false">('Pages 10-11'!I21-'Pages 10-11'!G21)/('Pages 10-11'!I$7-'Pages 10-11'!G$7)*100</f>
        <v>22.588</v>
      </c>
      <c r="E27" s="85" t="n">
        <f aca="false">('Pages 10-11'!K21-'Pages 10-11'!I21)/('Pages 10-11'!K$7-'Pages 10-11'!I$7)*100</f>
        <v>22.588</v>
      </c>
      <c r="F27" s="85" t="n">
        <f aca="false">('Pages 10-11'!L21-'Pages 10-11'!K21)/('Pages 10-11'!L$7-'Pages 10-11'!K$7)*100</f>
        <v>22.5885</v>
      </c>
      <c r="G27" s="85" t="n">
        <v>22.58825</v>
      </c>
      <c r="H27" s="85" t="n">
        <v>22.588</v>
      </c>
      <c r="I27" s="85" t="n">
        <v>24.3893</v>
      </c>
      <c r="J27" s="85" t="n">
        <v>28.453</v>
      </c>
      <c r="K27" s="85" t="n">
        <v>20.367</v>
      </c>
      <c r="L27" s="85" t="n">
        <v>25.272</v>
      </c>
      <c r="M27" s="85" t="n">
        <v>25.24395</v>
      </c>
      <c r="N27" s="85" t="n">
        <v>25.26076</v>
      </c>
    </row>
    <row r="28" customFormat="false" ht="18.95" hidden="false" customHeight="true" outlineLevel="0" collapsed="false">
      <c r="A28" s="27" t="s">
        <v>47</v>
      </c>
      <c r="B28" s="85" t="n">
        <f aca="false">('Pages 10-11'!E22-'Pages 10-11'!C22)/('Pages 10-11'!E$7-'Pages 10-11'!C$7)*100</f>
        <v>0</v>
      </c>
      <c r="C28" s="85" t="n">
        <f aca="false">('Pages 10-11'!G22-'Pages 10-11'!E22)/('Pages 10-11'!G$7-'Pages 10-11'!E$7)*100</f>
        <v>11.6095</v>
      </c>
      <c r="D28" s="85" t="n">
        <f aca="false">('Pages 10-11'!I22-'Pages 10-11'!G22)/('Pages 10-11'!I$7-'Pages 10-11'!G$7)*100</f>
        <v>14.889</v>
      </c>
      <c r="E28" s="85" t="n">
        <f aca="false">('Pages 10-11'!K22-'Pages 10-11'!I22)/('Pages 10-11'!K$7-'Pages 10-11'!I$7)*100</f>
        <v>18.497</v>
      </c>
      <c r="F28" s="85" t="n">
        <f aca="false">('Pages 10-11'!L22-'Pages 10-11'!K22)/('Pages 10-11'!L$7-'Pages 10-11'!K$7)*100</f>
        <v>20.7015</v>
      </c>
      <c r="G28" s="85" t="n">
        <v>22.297</v>
      </c>
      <c r="H28" s="85" t="n">
        <v>23.9655</v>
      </c>
      <c r="I28" s="85" t="n">
        <v>25.9255</v>
      </c>
      <c r="J28" s="85" t="n">
        <v>26.8269</v>
      </c>
      <c r="K28" s="85" t="n">
        <v>27.38925</v>
      </c>
      <c r="L28" s="85" t="n">
        <v>27.9267</v>
      </c>
      <c r="M28" s="85" t="n">
        <v>28.3249</v>
      </c>
      <c r="N28" s="85" t="n">
        <v>29.10019</v>
      </c>
    </row>
    <row r="29" customFormat="false" ht="18.95" hidden="false" customHeight="true" outlineLevel="0" collapsed="false">
      <c r="A29" s="27" t="s">
        <v>50</v>
      </c>
      <c r="B29" s="85" t="n">
        <f aca="false">('Pages 10-11'!E23-'Pages 10-11'!C23)/('Pages 10-11'!E$7-'Pages 10-11'!C$7)*100</f>
        <v>7.671</v>
      </c>
      <c r="C29" s="85" t="n">
        <f aca="false">('Pages 10-11'!G23-'Pages 10-11'!E23)/('Pages 10-11'!G$7-'Pages 10-11'!E$7)*100</f>
        <v>11.6405</v>
      </c>
      <c r="D29" s="85" t="n">
        <f aca="false">('Pages 10-11'!I23-'Pages 10-11'!G23)/('Pages 10-11'!I$7-'Pages 10-11'!G$7)*100</f>
        <v>12.7335</v>
      </c>
      <c r="E29" s="85" t="n">
        <f aca="false">('Pages 10-11'!K23-'Pages 10-11'!I23)/('Pages 10-11'!K$7-'Pages 10-11'!I$7)*100</f>
        <v>14.584</v>
      </c>
      <c r="F29" s="85" t="n">
        <f aca="false">('Pages 10-11'!L23-'Pages 10-11'!K23)/('Pages 10-11'!L$7-'Pages 10-11'!K$7)*100</f>
        <v>17.1045</v>
      </c>
      <c r="G29" s="85" t="n">
        <v>18.94375</v>
      </c>
      <c r="H29" s="85" t="n">
        <v>20.87275</v>
      </c>
      <c r="I29" s="85" t="n">
        <v>21.2921</v>
      </c>
      <c r="J29" s="85" t="n">
        <v>23.5086</v>
      </c>
      <c r="K29" s="85" t="n">
        <v>21.57995</v>
      </c>
      <c r="L29" s="85" t="n">
        <v>19.8693</v>
      </c>
      <c r="M29" s="85" t="n">
        <v>19.8472</v>
      </c>
      <c r="N29" s="85" t="n">
        <v>19.86047</v>
      </c>
    </row>
    <row r="30" customFormat="false" ht="18.95" hidden="false" customHeight="true" outlineLevel="0" collapsed="false">
      <c r="A30" s="27" t="s">
        <v>53</v>
      </c>
      <c r="B30" s="85" t="n">
        <f aca="false">('Pages 10-11'!E24-'Pages 10-11'!C24)/('Pages 10-11'!E$7-'Pages 10-11'!C$7)*100</f>
        <v>9.5</v>
      </c>
      <c r="C30" s="85" t="n">
        <f aca="false">('Pages 10-11'!G24-'Pages 10-11'!E24)/('Pages 10-11'!G$7-'Pages 10-11'!E$7)*100</f>
        <v>12.496</v>
      </c>
      <c r="D30" s="85" t="n">
        <f aca="false">('Pages 10-11'!I24-'Pages 10-11'!G24)/('Pages 10-11'!I$7-'Pages 10-11'!G$7)*100</f>
        <v>12.308</v>
      </c>
      <c r="E30" s="85" t="n">
        <f aca="false">('Pages 10-11'!K24-'Pages 10-11'!I24)/('Pages 10-11'!K$7-'Pages 10-11'!I$7)*100</f>
        <v>14.6175</v>
      </c>
      <c r="F30" s="85" t="n">
        <f aca="false">('Pages 10-11'!L24-'Pages 10-11'!K24)/('Pages 10-11'!L$7-'Pages 10-11'!K$7)*100</f>
        <v>16.2865</v>
      </c>
      <c r="G30" s="85" t="n">
        <v>17.80725</v>
      </c>
      <c r="H30" s="85" t="n">
        <v>18.57575</v>
      </c>
      <c r="I30" s="85" t="n">
        <v>19.6607</v>
      </c>
      <c r="J30" s="85" t="n">
        <v>20.358</v>
      </c>
      <c r="K30" s="85" t="n">
        <v>20.00545</v>
      </c>
      <c r="L30" s="85" t="n">
        <v>18.252</v>
      </c>
      <c r="M30" s="85" t="n">
        <v>18.2317</v>
      </c>
      <c r="N30" s="85" t="n">
        <v>18.24389</v>
      </c>
    </row>
    <row r="31" customFormat="false" ht="18.95" hidden="false" customHeight="true" outlineLevel="0" collapsed="false">
      <c r="A31" s="27" t="s">
        <v>56</v>
      </c>
      <c r="B31" s="85" t="n">
        <f aca="false">('Pages 10-11'!E25-'Pages 10-11'!C25)/('Pages 10-11'!E$7-'Pages 10-11'!C$7)*100</f>
        <v>6.654</v>
      </c>
      <c r="C31" s="85" t="n">
        <f aca="false">('Pages 10-11'!G25-'Pages 10-11'!E25)/('Pages 10-11'!G$7-'Pages 10-11'!E$7)*100</f>
        <v>9.249</v>
      </c>
      <c r="D31" s="85" t="n">
        <f aca="false">('Pages 10-11'!I25-'Pages 10-11'!G25)/('Pages 10-11'!I$7-'Pages 10-11'!G$7)*100</f>
        <v>10.548</v>
      </c>
      <c r="E31" s="85" t="n">
        <f aca="false">('Pages 10-11'!K25-'Pages 10-11'!I25)/('Pages 10-11'!K$7-'Pages 10-11'!I$7)*100</f>
        <v>11.73</v>
      </c>
      <c r="F31" s="85" t="n">
        <f aca="false">('Pages 10-11'!L25-'Pages 10-11'!K25)/('Pages 10-11'!L$7-'Pages 10-11'!K$7)*100</f>
        <v>12.889</v>
      </c>
      <c r="G31" s="85" t="n">
        <v>13.3425</v>
      </c>
      <c r="H31" s="85" t="n">
        <v>14.1755</v>
      </c>
      <c r="I31" s="85" t="n">
        <v>15.1266</v>
      </c>
      <c r="J31" s="85" t="n">
        <v>14.6412</v>
      </c>
      <c r="K31" s="85" t="n">
        <v>13.7918</v>
      </c>
      <c r="L31" s="85" t="n">
        <v>13.536</v>
      </c>
      <c r="M31" s="85" t="n">
        <v>13.5209</v>
      </c>
      <c r="N31" s="85" t="n">
        <v>13.52999</v>
      </c>
    </row>
    <row r="32" customFormat="false" ht="18.95" hidden="false" customHeight="true" outlineLevel="0" collapsed="false">
      <c r="A32" s="27" t="s">
        <v>59</v>
      </c>
      <c r="B32" s="85" t="n">
        <f aca="false">('Pages 10-11'!E26-'Pages 10-11'!C26)/('Pages 10-11'!E$7-'Pages 10-11'!C$7)*100</f>
        <v>6.696</v>
      </c>
      <c r="C32" s="85" t="n">
        <f aca="false">('Pages 10-11'!G26-'Pages 10-11'!E26)/('Pages 10-11'!G$7-'Pages 10-11'!E$7)*100</f>
        <v>12.798</v>
      </c>
      <c r="D32" s="85" t="n">
        <f aca="false">('Pages 10-11'!I26-'Pages 10-11'!G26)/('Pages 10-11'!I$7-'Pages 10-11'!G$7)*100</f>
        <v>13.608</v>
      </c>
      <c r="E32" s="85" t="n">
        <f aca="false">('Pages 10-11'!K26-'Pages 10-11'!I26)/('Pages 10-11'!K$7-'Pages 10-11'!I$7)*100</f>
        <v>18.522</v>
      </c>
      <c r="F32" s="85" t="n">
        <f aca="false">('Pages 10-11'!L26-'Pages 10-11'!K26)/('Pages 10-11'!L$7-'Pages 10-11'!K$7)*100</f>
        <v>19.224</v>
      </c>
      <c r="G32" s="85" t="n">
        <v>20.7305</v>
      </c>
      <c r="H32" s="85" t="n">
        <v>22.10775</v>
      </c>
      <c r="I32" s="85" t="n">
        <v>22.5936</v>
      </c>
      <c r="J32" s="85" t="n">
        <v>22.842</v>
      </c>
      <c r="K32" s="85" t="n">
        <v>22.4837</v>
      </c>
      <c r="L32" s="85" t="n">
        <v>20.655</v>
      </c>
      <c r="M32" s="85" t="n">
        <v>20.63205</v>
      </c>
      <c r="N32" s="85" t="n">
        <v>20.64582</v>
      </c>
    </row>
    <row r="33" customFormat="false" ht="18.95" hidden="false" customHeight="true" outlineLevel="0" collapsed="false">
      <c r="A33" s="27" t="s">
        <v>62</v>
      </c>
      <c r="B33" s="85" t="n">
        <f aca="false">('Pages 10-11'!E27-'Pages 10-11'!C27)/('Pages 10-11'!E$7-'Pages 10-11'!C$7)*100</f>
        <v>0.58</v>
      </c>
      <c r="C33" s="85" t="n">
        <f aca="false">('Pages 10-11'!G27-'Pages 10-11'!E27)/('Pages 10-11'!G$7-'Pages 10-11'!E$7)*100</f>
        <v>9.74</v>
      </c>
      <c r="D33" s="85" t="n">
        <f aca="false">('Pages 10-11'!I27-'Pages 10-11'!G27)/('Pages 10-11'!I$7-'Pages 10-11'!G$7)*100</f>
        <v>12.32</v>
      </c>
      <c r="E33" s="85" t="n">
        <f aca="false">('Pages 10-11'!K27-'Pages 10-11'!I27)/('Pages 10-11'!K$7-'Pages 10-11'!I$7)*100</f>
        <v>14.57</v>
      </c>
      <c r="F33" s="85" t="n">
        <f aca="false">('Pages 10-11'!L27-'Pages 10-11'!K27)/('Pages 10-11'!L$7-'Pages 10-11'!K$7)*100</f>
        <v>17.53</v>
      </c>
      <c r="G33" s="85" t="n">
        <v>17.7</v>
      </c>
      <c r="H33" s="85" t="n">
        <v>18.21</v>
      </c>
      <c r="I33" s="85" t="n">
        <v>19.348</v>
      </c>
      <c r="J33" s="85" t="n">
        <v>20.262</v>
      </c>
      <c r="K33" s="85" t="n">
        <v>20.348</v>
      </c>
      <c r="L33" s="85" t="n">
        <v>20.527</v>
      </c>
      <c r="M33" s="85" t="n">
        <v>20.714</v>
      </c>
      <c r="N33" s="85" t="n">
        <v>20.566</v>
      </c>
    </row>
    <row r="34" customFormat="false" ht="18.95" hidden="false" customHeight="true" outlineLevel="0" collapsed="false">
      <c r="A34" s="27" t="s">
        <v>39</v>
      </c>
      <c r="B34" s="85" t="n">
        <f aca="false">('Pages 10-11'!E28-'Pages 10-11'!C28)/('Pages 10-11'!E$7-'Pages 10-11'!C$7)*100</f>
        <v>0</v>
      </c>
      <c r="C34" s="85" t="n">
        <f aca="false">('Pages 10-11'!G28-'Pages 10-11'!E28)/('Pages 10-11'!G$7-'Pages 10-11'!E$7)*100</f>
        <v>9.047</v>
      </c>
      <c r="D34" s="85" t="n">
        <f aca="false">('Pages 10-11'!I28-'Pages 10-11'!G28)/('Pages 10-11'!I$7-'Pages 10-11'!G$7)*100</f>
        <v>14.279</v>
      </c>
      <c r="E34" s="85" t="n">
        <f aca="false">('Pages 10-11'!K28-'Pages 10-11'!I28)/('Pages 10-11'!K$7-'Pages 10-11'!I$7)*100</f>
        <v>16.503</v>
      </c>
      <c r="F34" s="85" t="n">
        <f aca="false">('Pages 10-11'!L28-'Pages 10-11'!K28)/('Pages 10-11'!L$7-'Pages 10-11'!K$7)*100</f>
        <v>16.5515</v>
      </c>
      <c r="G34" s="85" t="n">
        <v>17.58975</v>
      </c>
      <c r="H34" s="85" t="n">
        <v>18.2795</v>
      </c>
      <c r="I34" s="85" t="n">
        <v>19.051</v>
      </c>
      <c r="J34" s="85" t="n">
        <v>20.3852</v>
      </c>
      <c r="K34" s="85" t="n">
        <v>21.06805</v>
      </c>
      <c r="L34" s="85" t="n">
        <v>21.44575</v>
      </c>
      <c r="M34" s="85" t="n">
        <v>22.048</v>
      </c>
      <c r="N34" s="85" t="n">
        <v>22.06268</v>
      </c>
    </row>
    <row r="35" customFormat="false" ht="18.95" hidden="false" customHeight="true" outlineLevel="0" collapsed="false">
      <c r="A35" s="27" t="s">
        <v>42</v>
      </c>
      <c r="B35" s="85" t="n">
        <f aca="false">('Pages 10-11'!E29-'Pages 10-11'!C29)/('Pages 10-11'!E$7-'Pages 10-11'!C$7)*100</f>
        <v>3.818</v>
      </c>
      <c r="C35" s="85" t="n">
        <f aca="false">('Pages 10-11'!G29-'Pages 10-11'!E29)/('Pages 10-11'!G$7-'Pages 10-11'!E$7)*100</f>
        <v>12.3975</v>
      </c>
      <c r="D35" s="85" t="n">
        <f aca="false">('Pages 10-11'!I29-'Pages 10-11'!G29)/('Pages 10-11'!I$7-'Pages 10-11'!G$7)*100</f>
        <v>15.7045</v>
      </c>
      <c r="E35" s="85" t="n">
        <f aca="false">('Pages 10-11'!K29-'Pages 10-11'!I29)/('Pages 10-11'!K$7-'Pages 10-11'!I$7)*100</f>
        <v>16.9575</v>
      </c>
      <c r="F35" s="85" t="n">
        <f aca="false">('Pages 10-11'!L29-'Pages 10-11'!K29)/('Pages 10-11'!L$7-'Pages 10-11'!K$7)*100</f>
        <v>17.1565</v>
      </c>
      <c r="G35" s="85" t="n">
        <v>17.29225</v>
      </c>
      <c r="H35" s="85" t="n">
        <v>18.16875</v>
      </c>
      <c r="I35" s="85" t="n">
        <v>19.4512</v>
      </c>
      <c r="J35" s="85" t="n">
        <v>21.7028</v>
      </c>
      <c r="K35" s="85" t="n">
        <v>22.29695</v>
      </c>
      <c r="L35" s="85" t="n">
        <v>23.085</v>
      </c>
      <c r="M35" s="85" t="n">
        <v>23.05945</v>
      </c>
      <c r="N35" s="85" t="n">
        <v>22.24508</v>
      </c>
    </row>
    <row r="36" customFormat="false" ht="18.95" hidden="false" customHeight="true" outlineLevel="0" collapsed="false">
      <c r="A36" s="27" t="s">
        <v>45</v>
      </c>
      <c r="B36" s="85" t="n">
        <f aca="false">('Pages 10-11'!E30-'Pages 10-11'!C30)/('Pages 10-11'!E$7-'Pages 10-11'!C$7)*100</f>
        <v>6.223</v>
      </c>
      <c r="C36" s="85" t="n">
        <f aca="false">('Pages 10-11'!G30-'Pages 10-11'!E30)/('Pages 10-11'!G$7-'Pages 10-11'!E$7)*100</f>
        <v>6.658</v>
      </c>
      <c r="D36" s="85" t="n">
        <f aca="false">('Pages 10-11'!I30-'Pages 10-11'!G30)/('Pages 10-11'!I$7-'Pages 10-11'!G$7)*100</f>
        <v>9.4605</v>
      </c>
      <c r="E36" s="85" t="n">
        <f aca="false">('Pages 10-11'!K30-'Pages 10-11'!I30)/('Pages 10-11'!K$7-'Pages 10-11'!I$7)*100</f>
        <v>16.679</v>
      </c>
      <c r="F36" s="85" t="n">
        <f aca="false">('Pages 10-11'!L30-'Pages 10-11'!K30)/('Pages 10-11'!L$7-'Pages 10-11'!K$7)*100</f>
        <v>18.276</v>
      </c>
      <c r="G36" s="85" t="n">
        <v>19.8955</v>
      </c>
      <c r="H36" s="85" t="n">
        <v>20.5475</v>
      </c>
      <c r="I36" s="85" t="n">
        <v>22.46</v>
      </c>
      <c r="J36" s="85" t="n">
        <v>23.5845</v>
      </c>
      <c r="K36" s="85" t="n">
        <v>24.435</v>
      </c>
      <c r="L36" s="85" t="n">
        <v>25.31485</v>
      </c>
      <c r="M36" s="85" t="n">
        <v>26.56015</v>
      </c>
      <c r="N36" s="85" t="n">
        <v>26.71787</v>
      </c>
    </row>
    <row r="37" customFormat="false" ht="18.95" hidden="false" customHeight="true" outlineLevel="0" collapsed="false">
      <c r="A37" s="27" t="s">
        <v>48</v>
      </c>
      <c r="B37" s="85" t="n">
        <f aca="false">('Pages 10-11'!E31-'Pages 10-11'!C31)/('Pages 10-11'!E$7-'Pages 10-11'!C$7)*100</f>
        <v>0</v>
      </c>
      <c r="C37" s="85" t="n">
        <f aca="false">('Pages 10-11'!G31-'Pages 10-11'!E31)/('Pages 10-11'!G$7-'Pages 10-11'!E$7)*100</f>
        <v>1.548</v>
      </c>
      <c r="D37" s="85" t="n">
        <f aca="false">('Pages 10-11'!I31-'Pages 10-11'!G31)/('Pages 10-11'!I$7-'Pages 10-11'!G$7)*100</f>
        <v>19.2755</v>
      </c>
      <c r="E37" s="85" t="n">
        <f aca="false">('Pages 10-11'!K31-'Pages 10-11'!I31)/('Pages 10-11'!K$7-'Pages 10-11'!I$7)*100</f>
        <v>27.3195</v>
      </c>
      <c r="F37" s="85" t="n">
        <f aca="false">('Pages 10-11'!L31-'Pages 10-11'!K31)/('Pages 10-11'!L$7-'Pages 10-11'!K$7)*100</f>
        <v>29.8045</v>
      </c>
      <c r="G37" s="85" t="n">
        <v>20.33125</v>
      </c>
      <c r="H37" s="85" t="n">
        <v>21.50375</v>
      </c>
      <c r="I37" s="85" t="n">
        <v>24.667</v>
      </c>
      <c r="J37" s="85" t="n">
        <v>27.6734</v>
      </c>
      <c r="K37" s="85" t="n">
        <v>30.2341</v>
      </c>
      <c r="L37" s="85" t="n">
        <v>32.5568</v>
      </c>
      <c r="M37" s="85" t="n">
        <v>27.11715</v>
      </c>
      <c r="N37" s="85" t="n">
        <v>26.988</v>
      </c>
    </row>
    <row r="38" customFormat="false" ht="18.95" hidden="false" customHeight="true" outlineLevel="0" collapsed="false">
      <c r="A38" s="27" t="s">
        <v>51</v>
      </c>
      <c r="B38" s="85" t="n">
        <f aca="false">('Pages 10-11'!E32-'Pages 10-11'!C32)/('Pages 10-11'!E$7-'Pages 10-11'!C$7)*100</f>
        <v>0</v>
      </c>
      <c r="C38" s="85" t="n">
        <f aca="false">('Pages 10-11'!G32-'Pages 10-11'!E32)/('Pages 10-11'!G$7-'Pages 10-11'!E$7)*100</f>
        <v>13.0235</v>
      </c>
      <c r="D38" s="85" t="n">
        <f aca="false">('Pages 10-11'!I32-'Pages 10-11'!G32)/('Pages 10-11'!I$7-'Pages 10-11'!G$7)*100</f>
        <v>14.3535</v>
      </c>
      <c r="E38" s="85" t="n">
        <f aca="false">('Pages 10-11'!K32-'Pages 10-11'!I32)/('Pages 10-11'!K$7-'Pages 10-11'!I$7)*100</f>
        <v>14.51</v>
      </c>
      <c r="F38" s="85" t="n">
        <f aca="false">('Pages 10-11'!L32-'Pages 10-11'!K32)/('Pages 10-11'!L$7-'Pages 10-11'!K$7)*100</f>
        <v>16.999</v>
      </c>
      <c r="G38" s="85" t="n">
        <v>19.42825</v>
      </c>
      <c r="H38" s="85" t="n">
        <v>21.7785</v>
      </c>
      <c r="I38" s="85" t="n">
        <v>26.5486</v>
      </c>
      <c r="J38" s="85" t="n">
        <v>26.9044</v>
      </c>
      <c r="K38" s="85" t="n">
        <v>23.43365</v>
      </c>
      <c r="L38" s="85" t="n">
        <v>24.6975</v>
      </c>
      <c r="M38" s="85" t="n">
        <v>23.18895</v>
      </c>
      <c r="N38" s="85" t="n">
        <v>22.78181</v>
      </c>
    </row>
    <row r="39" customFormat="false" ht="18.95" hidden="false" customHeight="true" outlineLevel="0" collapsed="false">
      <c r="A39" s="27" t="s">
        <v>54</v>
      </c>
      <c r="B39" s="85" t="n">
        <f aca="false">('Pages 10-11'!E33-'Pages 10-11'!C33)/('Pages 10-11'!E$7-'Pages 10-11'!C$7)*100</f>
        <v>6.144</v>
      </c>
      <c r="C39" s="85" t="n">
        <f aca="false">('Pages 10-11'!G33-'Pages 10-11'!E33)/('Pages 10-11'!G$7-'Pages 10-11'!E$7)*100</f>
        <v>14.4384</v>
      </c>
      <c r="D39" s="85" t="n">
        <f aca="false">('Pages 10-11'!I33-'Pages 10-11'!G33)/('Pages 10-11'!I$7-'Pages 10-11'!G$7)*100</f>
        <v>18.048</v>
      </c>
      <c r="E39" s="85" t="n">
        <f aca="false">('Pages 10-11'!K33-'Pages 10-11'!I33)/('Pages 10-11'!K$7-'Pages 10-11'!I$7)*100</f>
        <v>22.7136</v>
      </c>
      <c r="F39" s="85" t="n">
        <f aca="false">('Pages 10-11'!L33-'Pages 10-11'!K33)/('Pages 10-11'!L$7-'Pages 10-11'!K$7)*100</f>
        <v>25.1712</v>
      </c>
      <c r="G39" s="85" t="n">
        <v>24.9024</v>
      </c>
      <c r="H39" s="85" t="n">
        <v>25.6128</v>
      </c>
      <c r="I39" s="85" t="n">
        <v>27.32544</v>
      </c>
      <c r="J39" s="85" t="n">
        <v>30.22848</v>
      </c>
      <c r="K39" s="85" t="n">
        <v>25.55232</v>
      </c>
      <c r="L39" s="85" t="n">
        <v>25.056</v>
      </c>
      <c r="M39" s="85" t="n">
        <v>25.02816</v>
      </c>
      <c r="N39" s="85" t="n">
        <v>25.044864</v>
      </c>
    </row>
    <row r="40" customFormat="false" ht="18.95" hidden="false" customHeight="true" outlineLevel="0" collapsed="false">
      <c r="A40" s="27" t="s">
        <v>57</v>
      </c>
      <c r="B40" s="85" t="n">
        <f aca="false">('Pages 10-11'!E34-'Pages 10-11'!C34)/('Pages 10-11'!E$7-'Pages 10-11'!C$7)*100</f>
        <v>0</v>
      </c>
      <c r="C40" s="85" t="n">
        <f aca="false">('Pages 10-11'!G34-'Pages 10-11'!E34)/('Pages 10-11'!G$7-'Pages 10-11'!E$7)*100</f>
        <v>5.2345</v>
      </c>
      <c r="D40" s="85" t="n">
        <f aca="false">('Pages 10-11'!I34-'Pages 10-11'!G34)/('Pages 10-11'!I$7-'Pages 10-11'!G$7)*100</f>
        <v>15.1205</v>
      </c>
      <c r="E40" s="85" t="n">
        <f aca="false">('Pages 10-11'!K34-'Pages 10-11'!I34)/('Pages 10-11'!K$7-'Pages 10-11'!I$7)*100</f>
        <v>19.15</v>
      </c>
      <c r="F40" s="85" t="n">
        <f aca="false">('Pages 10-11'!L34-'Pages 10-11'!K34)/('Pages 10-11'!L$7-'Pages 10-11'!K$7)*100</f>
        <v>20.361</v>
      </c>
      <c r="G40" s="85" t="n">
        <v>23.14825</v>
      </c>
      <c r="H40" s="85" t="n">
        <v>23.64325</v>
      </c>
      <c r="I40" s="85" t="n">
        <v>24.2934</v>
      </c>
      <c r="J40" s="85" t="n">
        <v>25.2791</v>
      </c>
      <c r="K40" s="85" t="n">
        <v>26.7296</v>
      </c>
      <c r="L40" s="85" t="n">
        <v>28.38355</v>
      </c>
      <c r="M40" s="85" t="n">
        <v>28.9761</v>
      </c>
      <c r="N40" s="85" t="n">
        <v>29.82234</v>
      </c>
    </row>
    <row r="41" customFormat="false" ht="18.95" hidden="false" customHeight="true" outlineLevel="0" collapsed="false">
      <c r="A41" s="27" t="s">
        <v>60</v>
      </c>
      <c r="B41" s="85" t="n">
        <f aca="false">('Pages 10-11'!E35-'Pages 10-11'!C35)/('Pages 10-11'!E$7-'Pages 10-11'!C$7)*100</f>
        <v>6.68</v>
      </c>
      <c r="C41" s="85" t="n">
        <f aca="false">('Pages 10-11'!G35-'Pages 10-11'!E35)/('Pages 10-11'!G$7-'Pages 10-11'!E$7)*100</f>
        <v>13.54</v>
      </c>
      <c r="D41" s="85" t="n">
        <f aca="false">('Pages 10-11'!I35-'Pages 10-11'!G35)/('Pages 10-11'!I$7-'Pages 10-11'!G$7)*100</f>
        <v>16.865</v>
      </c>
      <c r="E41" s="85" t="n">
        <f aca="false">('Pages 10-11'!K35-'Pages 10-11'!I35)/('Pages 10-11'!K$7-'Pages 10-11'!I$7)*100</f>
        <v>19.99</v>
      </c>
      <c r="F41" s="85" t="n">
        <f aca="false">('Pages 10-11'!L35-'Pages 10-11'!K35)/('Pages 10-11'!L$7-'Pages 10-11'!K$7)*100</f>
        <v>19.99</v>
      </c>
      <c r="G41" s="85" t="n">
        <v>24.31125</v>
      </c>
      <c r="H41" s="85" t="n">
        <v>24.33575</v>
      </c>
      <c r="I41" s="85" t="n">
        <v>27.234</v>
      </c>
      <c r="J41" s="85" t="n">
        <v>27.6852</v>
      </c>
      <c r="K41" s="85" t="n">
        <v>28.6871</v>
      </c>
      <c r="L41" s="85" t="n">
        <v>29.0036</v>
      </c>
      <c r="M41" s="85" t="n">
        <v>28.9713</v>
      </c>
      <c r="N41" s="85" t="n">
        <v>29.4175</v>
      </c>
    </row>
    <row r="42" customFormat="false" ht="17.25" hidden="false" customHeight="true" outlineLevel="0" collapsed="false">
      <c r="A42" s="27"/>
      <c r="B42" s="85"/>
      <c r="C42" s="86"/>
      <c r="D42" s="85"/>
      <c r="E42" s="85"/>
      <c r="F42" s="85"/>
      <c r="G42" s="85"/>
      <c r="H42" s="85"/>
      <c r="I42" s="85"/>
      <c r="J42" s="85"/>
      <c r="K42" s="85"/>
      <c r="L42" s="85"/>
      <c r="M42" s="85"/>
      <c r="N42" s="85"/>
    </row>
    <row r="43" customFormat="false" ht="24" hidden="false" customHeight="true" outlineLevel="0" collapsed="false">
      <c r="A43" s="56" t="s">
        <v>63</v>
      </c>
      <c r="B43" s="85" t="n">
        <v>0</v>
      </c>
      <c r="C43" s="85" t="n">
        <f aca="false">('Pages 10-11'!G37-'Pages 10-11'!E37)/('Pages 10-11'!G$7-'Pages 10-11'!E$7)*100</f>
        <v>0.716</v>
      </c>
      <c r="D43" s="85" t="n">
        <f aca="false">('Pages 10-11'!I37-'Pages 10-11'!G37)/('Pages 10-11'!I$7-'Pages 10-11'!G$7)*100</f>
        <v>0.707</v>
      </c>
      <c r="E43" s="85" t="n">
        <f aca="false">('Pages 10-11'!K37-'Pages 10-11'!I37)/('Pages 10-11'!K$7-'Pages 10-11'!I$7)*100</f>
        <v>1.082</v>
      </c>
      <c r="F43" s="85" t="n">
        <f aca="false">('Pages 10-11'!L37-'Pages 10-11'!K37)/('Pages 10-11'!L$7-'Pages 10-11'!K$7)*100</f>
        <v>2.35</v>
      </c>
      <c r="G43" s="85" t="n">
        <v>2.589</v>
      </c>
      <c r="H43" s="85" t="n">
        <v>5.3195</v>
      </c>
      <c r="I43" s="85" t="n">
        <v>7.0928</v>
      </c>
      <c r="J43" s="85" t="n">
        <v>10.1948</v>
      </c>
      <c r="K43" s="85" t="n">
        <v>11.8668</v>
      </c>
      <c r="L43" s="85" t="n">
        <v>11.88</v>
      </c>
      <c r="M43" s="85" t="n">
        <v>11.8668</v>
      </c>
      <c r="N43" s="85" t="n">
        <v>11.26258</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61" width="28.85"/>
    <col collapsed="false" customWidth="true" hidden="false" outlineLevel="0" max="2" min="2" style="361" width="16.28"/>
    <col collapsed="false" customWidth="true" hidden="false" outlineLevel="0" max="9" min="3" style="361" width="16.13"/>
    <col collapsed="false" customWidth="true" hidden="false" outlineLevel="0" max="10" min="10" style="361" width="17.42"/>
    <col collapsed="false" customWidth="true" hidden="false" outlineLevel="0" max="11" min="11" style="361" width="17.99"/>
    <col collapsed="false" customWidth="true" hidden="false" outlineLevel="0" max="12" min="12" style="361" width="19.14"/>
    <col collapsed="false" customWidth="true" hidden="false" outlineLevel="0" max="13" min="13" style="361" width="17.28"/>
    <col collapsed="false" customWidth="true" hidden="false" outlineLevel="0" max="14" min="14" style="361" width="18.28"/>
    <col collapsed="false" customWidth="true" hidden="false" outlineLevel="0" max="15" min="15" style="361" width="18.14"/>
    <col collapsed="false" customWidth="true" hidden="false" outlineLevel="0" max="16" min="16" style="361" width="28.28"/>
    <col collapsed="false" customWidth="true" hidden="false" outlineLevel="0" max="239" min="17" style="361" width="12.7"/>
    <col collapsed="false" customWidth="false" hidden="false" outlineLevel="0" max="257" min="240" style="361" width="10.28"/>
  </cols>
  <sheetData>
    <row r="1" s="399" customFormat="true" ht="18.95" hidden="false" customHeight="true" outlineLevel="0" collapsed="false">
      <c r="A1" s="362" t="s">
        <v>159</v>
      </c>
      <c r="B1" s="362"/>
      <c r="C1" s="362"/>
      <c r="D1" s="362"/>
      <c r="E1" s="362"/>
      <c r="F1" s="362"/>
      <c r="G1" s="362"/>
      <c r="H1" s="362"/>
      <c r="I1" s="362"/>
      <c r="J1" s="362" t="str">
        <f aca="false">A1</f>
        <v>Married sole earner - dual-income married couple</v>
      </c>
    </row>
    <row r="2" s="399" customFormat="true" ht="18.95" hidden="false" customHeight="true" outlineLevel="0" collapsed="false">
      <c r="A2" s="362"/>
      <c r="B2" s="362"/>
      <c r="C2" s="362"/>
      <c r="D2" s="362"/>
      <c r="E2" s="362"/>
      <c r="F2" s="362"/>
      <c r="G2" s="362"/>
      <c r="H2" s="362"/>
      <c r="I2" s="362"/>
      <c r="J2" s="362"/>
    </row>
    <row r="3" s="399" customFormat="true" ht="18.95" hidden="false" customHeight="true" outlineLevel="0" collapsed="false">
      <c r="A3" s="311" t="str">
        <f aca="false">'Pages 10-11'!$A$3</f>
        <v>Cantonal, municipal and church tax burden on gross earned income</v>
      </c>
      <c r="B3" s="362"/>
      <c r="D3" s="362"/>
      <c r="E3" s="362"/>
      <c r="F3" s="362"/>
      <c r="G3" s="362"/>
      <c r="H3" s="362"/>
      <c r="I3" s="362"/>
      <c r="J3" s="311" t="str">
        <f aca="false">A3</f>
        <v>Cantonal, municipal and church tax burden on gross earned income</v>
      </c>
    </row>
    <row r="4" s="399" customFormat="true" ht="18.95" hidden="false" customHeight="true" outlineLevel="0" collapsed="false">
      <c r="A4" s="362"/>
      <c r="B4" s="362"/>
      <c r="C4" s="362"/>
      <c r="D4" s="362"/>
      <c r="E4" s="362"/>
      <c r="F4" s="362"/>
      <c r="G4" s="362"/>
      <c r="H4" s="362"/>
      <c r="I4" s="362"/>
    </row>
    <row r="5" customFormat="false" ht="18.95" hidden="false" customHeight="true" outlineLevel="0" collapsed="false">
      <c r="A5" s="365" t="n">
        <v>14</v>
      </c>
      <c r="B5" s="364"/>
      <c r="C5" s="366"/>
      <c r="D5" s="366"/>
      <c r="E5" s="366"/>
      <c r="F5" s="366"/>
      <c r="G5" s="366"/>
      <c r="H5" s="366"/>
      <c r="I5" s="366"/>
      <c r="P5" s="400" t="n">
        <v>14</v>
      </c>
    </row>
    <row r="6" customFormat="false" ht="18.95" hidden="false" customHeight="true" outlineLevel="0" collapsed="false">
      <c r="A6" s="368" t="str">
        <f aca="false">'Pages 10-11'!A6</f>
        <v>Cantonal capitals</v>
      </c>
      <c r="B6" s="401" t="str">
        <f aca="false">'Pages 10-11'!B6:M6</f>
        <v>Gross earned income in Swiss francs </v>
      </c>
      <c r="C6" s="401"/>
      <c r="D6" s="401"/>
      <c r="E6" s="401"/>
      <c r="F6" s="401"/>
      <c r="G6" s="401"/>
      <c r="H6" s="401"/>
      <c r="I6" s="401"/>
      <c r="J6" s="401" t="str">
        <f aca="false">B6</f>
        <v>Gross earned income in Swiss francs </v>
      </c>
      <c r="K6" s="401"/>
      <c r="L6" s="401"/>
      <c r="M6" s="401"/>
      <c r="N6" s="401"/>
      <c r="O6" s="401"/>
      <c r="P6" s="400" t="str">
        <f aca="false">A6</f>
        <v>Cantonal capitals</v>
      </c>
    </row>
    <row r="7" customFormat="false" ht="18.95" hidden="false" customHeight="true" outlineLevel="0" collapsed="false">
      <c r="A7" s="368" t="str">
        <f aca="false">'Pages 10-11'!A7</f>
        <v>Confederation</v>
      </c>
      <c r="B7" s="402" t="n">
        <v>30000</v>
      </c>
      <c r="C7" s="402"/>
      <c r="D7" s="402" t="n">
        <v>40000</v>
      </c>
      <c r="E7" s="402"/>
      <c r="F7" s="402" t="n">
        <v>50000</v>
      </c>
      <c r="G7" s="402"/>
      <c r="H7" s="402" t="n">
        <v>60000</v>
      </c>
      <c r="I7" s="402"/>
      <c r="J7" s="402" t="n">
        <v>80000</v>
      </c>
      <c r="K7" s="402"/>
      <c r="L7" s="402" t="n">
        <v>100000</v>
      </c>
      <c r="M7" s="402"/>
      <c r="N7" s="402" t="n">
        <v>200000</v>
      </c>
      <c r="O7" s="402"/>
      <c r="P7" s="400" t="str">
        <f aca="false">A7</f>
        <v>Confederation</v>
      </c>
    </row>
    <row r="8" customFormat="false" ht="57" hidden="false" customHeight="true" outlineLevel="0" collapsed="false">
      <c r="A8" s="368"/>
      <c r="B8" s="403" t="s">
        <v>160</v>
      </c>
      <c r="C8" s="403" t="s">
        <v>147</v>
      </c>
      <c r="D8" s="403" t="str">
        <f aca="false">$B$8</f>
        <v>Sole earner</v>
      </c>
      <c r="E8" s="403" t="str">
        <f aca="false">$C$8</f>
        <v>Dual-income</v>
      </c>
      <c r="F8" s="403" t="str">
        <f aca="false">$B$8</f>
        <v>Sole earner</v>
      </c>
      <c r="G8" s="403" t="str">
        <f aca="false">$C$8</f>
        <v>Dual-income</v>
      </c>
      <c r="H8" s="403" t="str">
        <f aca="false">$B$8</f>
        <v>Sole earner</v>
      </c>
      <c r="I8" s="403" t="str">
        <f aca="false">$C$8</f>
        <v>Dual-income</v>
      </c>
      <c r="J8" s="403" t="str">
        <f aca="false">$B$8</f>
        <v>Sole earner</v>
      </c>
      <c r="K8" s="403" t="str">
        <f aca="false">$C$8</f>
        <v>Dual-income</v>
      </c>
      <c r="L8" s="404" t="str">
        <f aca="false">J8</f>
        <v>Sole earner</v>
      </c>
      <c r="M8" s="404" t="str">
        <f aca="false">K8</f>
        <v>Dual-income</v>
      </c>
      <c r="N8" s="404" t="str">
        <f aca="false">J8</f>
        <v>Sole earner</v>
      </c>
      <c r="O8" s="404" t="str">
        <f aca="false">K8</f>
        <v>Dual-income</v>
      </c>
    </row>
    <row r="9" customFormat="false" ht="21" hidden="false" customHeight="true" outlineLevel="0" collapsed="false">
      <c r="A9" s="368"/>
      <c r="B9" s="405"/>
      <c r="C9" s="406"/>
      <c r="D9" s="406"/>
      <c r="E9" s="406"/>
      <c r="F9" s="406"/>
      <c r="G9" s="406"/>
      <c r="H9" s="406"/>
      <c r="I9" s="406"/>
      <c r="J9" s="406"/>
      <c r="K9" s="406"/>
      <c r="L9" s="406"/>
      <c r="M9" s="406"/>
      <c r="N9" s="406"/>
      <c r="O9" s="406"/>
    </row>
    <row r="10" customFormat="false" ht="18.95" hidden="false" customHeight="true" outlineLevel="0" collapsed="false">
      <c r="A10" s="368"/>
      <c r="B10" s="407" t="str">
        <f aca="false">'Pages 10-11'!$B$9:$M$9</f>
        <v>Tax burden in Swiss francs </v>
      </c>
      <c r="C10" s="407"/>
      <c r="D10" s="407"/>
      <c r="E10" s="407"/>
      <c r="F10" s="407"/>
      <c r="G10" s="407"/>
      <c r="H10" s="407"/>
      <c r="I10" s="407"/>
      <c r="J10" s="408" t="str">
        <f aca="false">B10</f>
        <v>Tax burden in Swiss francs </v>
      </c>
      <c r="K10" s="408"/>
      <c r="L10" s="408"/>
      <c r="M10" s="408"/>
      <c r="N10" s="408"/>
      <c r="O10" s="408"/>
    </row>
    <row r="11" customFormat="false" ht="18.95" hidden="false" customHeight="true" outlineLevel="0" collapsed="false">
      <c r="A11" s="368"/>
      <c r="B11" s="386"/>
      <c r="C11" s="386"/>
      <c r="D11" s="386"/>
      <c r="E11" s="386"/>
      <c r="F11" s="386"/>
      <c r="G11" s="386"/>
      <c r="H11" s="386"/>
      <c r="I11" s="386"/>
    </row>
    <row r="12" customFormat="false" ht="18.95" hidden="false" customHeight="true" outlineLevel="0" collapsed="false">
      <c r="A12" s="368"/>
      <c r="B12" s="388" t="s">
        <v>161</v>
      </c>
      <c r="C12" s="388"/>
      <c r="D12" s="388"/>
      <c r="E12" s="388"/>
      <c r="F12" s="388"/>
      <c r="G12" s="388"/>
      <c r="H12" s="388"/>
      <c r="I12" s="388"/>
      <c r="J12" s="408" t="str">
        <f aca="false">B12</f>
        <v>Income distribution  50 : 50</v>
      </c>
      <c r="K12" s="408"/>
      <c r="L12" s="408"/>
      <c r="M12" s="408"/>
      <c r="N12" s="408"/>
      <c r="O12" s="408"/>
    </row>
    <row r="13" customFormat="false" ht="18.95" hidden="false" customHeight="true" outlineLevel="0" collapsed="false">
      <c r="A13" s="27" t="str">
        <f aca="false">'Page 9'!$A$16</f>
        <v>Zurich</v>
      </c>
      <c r="B13" s="94" t="n">
        <f aca="false">'Pages 14-15'!G10</f>
        <v>687.4</v>
      </c>
      <c r="C13" s="94" t="n">
        <v>268.8</v>
      </c>
      <c r="D13" s="94" t="n">
        <f aca="false">'Pages 14-15'!I10</f>
        <v>1386.6</v>
      </c>
      <c r="E13" s="94" t="n">
        <v>790.9</v>
      </c>
      <c r="F13" s="94" t="n">
        <f aca="false">'Pages 14-15'!K10</f>
        <v>2290.5</v>
      </c>
      <c r="G13" s="94" t="n">
        <v>1524.6</v>
      </c>
      <c r="H13" s="94" t="n">
        <f aca="false">'Pages 14-15'!L10</f>
        <v>3431.3</v>
      </c>
      <c r="I13" s="94" t="n">
        <v>2463</v>
      </c>
      <c r="J13" s="94" t="n">
        <v>5733.6</v>
      </c>
      <c r="K13" s="94" t="n">
        <v>4558.3</v>
      </c>
      <c r="L13" s="94" t="n">
        <v>8502.8</v>
      </c>
      <c r="M13" s="94" t="n">
        <v>7424.1</v>
      </c>
      <c r="N13" s="94" t="n">
        <v>26302.5</v>
      </c>
      <c r="O13" s="94" t="n">
        <v>24577.5</v>
      </c>
      <c r="P13" s="409" t="str">
        <f aca="false">A13</f>
        <v>Zurich</v>
      </c>
    </row>
    <row r="14" customFormat="false" ht="18.95" hidden="false" customHeight="true" outlineLevel="0" collapsed="false">
      <c r="A14" s="27" t="str">
        <f aca="false">'Page 9'!$A$17</f>
        <v>Berne</v>
      </c>
      <c r="B14" s="94" t="n">
        <f aca="false">'Pages 14-15'!G11</f>
        <v>356.6</v>
      </c>
      <c r="C14" s="94" t="n">
        <v>317.2</v>
      </c>
      <c r="D14" s="94" t="n">
        <f aca="false">'Pages 14-15'!I11</f>
        <v>1263.9</v>
      </c>
      <c r="E14" s="94" t="n">
        <v>1166.85</v>
      </c>
      <c r="F14" s="94" t="n">
        <f aca="false">'Pages 14-15'!K11</f>
        <v>2820.15</v>
      </c>
      <c r="G14" s="94" t="n">
        <v>2299.9</v>
      </c>
      <c r="H14" s="94" t="n">
        <f aca="false">'Pages 14-15'!L11</f>
        <v>4642.15</v>
      </c>
      <c r="I14" s="94" t="n">
        <v>3717.15</v>
      </c>
      <c r="J14" s="94" t="n">
        <v>8000.5</v>
      </c>
      <c r="K14" s="94" t="n">
        <v>6433.3</v>
      </c>
      <c r="L14" s="94" t="n">
        <v>11647.85</v>
      </c>
      <c r="M14" s="94" t="n">
        <v>9731.85</v>
      </c>
      <c r="N14" s="94" t="n">
        <v>34134.55</v>
      </c>
      <c r="O14" s="94" t="n">
        <v>30943.65</v>
      </c>
      <c r="P14" s="409" t="str">
        <f aca="false">A14</f>
        <v>Berne</v>
      </c>
    </row>
    <row r="15" customFormat="false" ht="18.95" hidden="false" customHeight="true" outlineLevel="0" collapsed="false">
      <c r="A15" s="27" t="str">
        <f aca="false">'Page 9'!$A$18</f>
        <v>Lucerne</v>
      </c>
      <c r="B15" s="94" t="n">
        <f aca="false">'Pages 14-15'!G12</f>
        <v>345.8</v>
      </c>
      <c r="C15" s="94" t="n">
        <v>50</v>
      </c>
      <c r="D15" s="94" t="n">
        <f aca="false">'Pages 14-15'!I12</f>
        <v>1558.5</v>
      </c>
      <c r="E15" s="94" t="n">
        <v>620.5</v>
      </c>
      <c r="F15" s="94" t="n">
        <f aca="false">'Pages 14-15'!K12</f>
        <v>2692.5</v>
      </c>
      <c r="G15" s="94" t="n">
        <v>1810.5</v>
      </c>
      <c r="H15" s="94" t="n">
        <f aca="false">'Pages 14-15'!L12</f>
        <v>3842.3</v>
      </c>
      <c r="I15" s="94" t="n">
        <v>2944.5</v>
      </c>
      <c r="J15" s="94" t="n">
        <v>6441</v>
      </c>
      <c r="K15" s="94" t="n">
        <v>5448.8</v>
      </c>
      <c r="L15" s="94" t="n">
        <v>9501.8</v>
      </c>
      <c r="M15" s="94" t="n">
        <v>8385.3</v>
      </c>
      <c r="N15" s="94" t="n">
        <v>27462</v>
      </c>
      <c r="O15" s="94" t="n">
        <v>26076</v>
      </c>
      <c r="P15" s="409" t="str">
        <f aca="false">A15</f>
        <v>Lucerne</v>
      </c>
    </row>
    <row r="16" customFormat="false" ht="18.95" hidden="false" customHeight="true" outlineLevel="0" collapsed="false">
      <c r="A16" s="27" t="str">
        <f aca="false">'Page 9'!$A$19</f>
        <v>Altdorf</v>
      </c>
      <c r="B16" s="94" t="n">
        <f aca="false">'Pages 14-15'!G13</f>
        <v>100</v>
      </c>
      <c r="C16" s="94" t="n">
        <v>100</v>
      </c>
      <c r="D16" s="94" t="n">
        <f aca="false">'Pages 14-15'!I13</f>
        <v>1323.04</v>
      </c>
      <c r="E16" s="94" t="n">
        <v>512.776</v>
      </c>
      <c r="F16" s="94" t="n">
        <f aca="false">'Pages 14-15'!K13</f>
        <v>2683.672</v>
      </c>
      <c r="G16" s="94" t="n">
        <v>1842.832</v>
      </c>
      <c r="H16" s="94" t="n">
        <f aca="false">'Pages 14-15'!L13</f>
        <v>4044.304</v>
      </c>
      <c r="I16" s="94" t="n">
        <v>3203.464</v>
      </c>
      <c r="J16" s="94" t="n">
        <v>6582.112</v>
      </c>
      <c r="K16" s="94" t="n">
        <v>5817.712</v>
      </c>
      <c r="L16" s="94" t="n">
        <v>9028.192</v>
      </c>
      <c r="M16" s="94" t="n">
        <v>8340.232</v>
      </c>
      <c r="N16" s="94" t="n">
        <v>22389.904</v>
      </c>
      <c r="O16" s="94" t="n">
        <v>21533.776</v>
      </c>
      <c r="P16" s="409" t="str">
        <f aca="false">A16</f>
        <v>Altdorf</v>
      </c>
    </row>
    <row r="17" customFormat="false" ht="18.95" hidden="false" customHeight="true" outlineLevel="0" collapsed="false">
      <c r="A17" s="27" t="str">
        <f aca="false">'Page 9'!$A$20</f>
        <v>Schwyz</v>
      </c>
      <c r="B17" s="94" t="n">
        <f aca="false">'Pages 14-15'!G14</f>
        <v>547.25</v>
      </c>
      <c r="C17" s="94" t="n">
        <v>408.45</v>
      </c>
      <c r="D17" s="94" t="n">
        <f aca="false">'Pages 14-15'!I14</f>
        <v>1120.8</v>
      </c>
      <c r="E17" s="94" t="n">
        <v>926.65</v>
      </c>
      <c r="F17" s="94" t="n">
        <f aca="false">'Pages 14-15'!K14</f>
        <v>1942.55</v>
      </c>
      <c r="G17" s="94" t="n">
        <v>1544.55</v>
      </c>
      <c r="H17" s="94" t="n">
        <f aca="false">'Pages 14-15'!L14</f>
        <v>2716.05</v>
      </c>
      <c r="I17" s="94" t="n">
        <v>2185.25</v>
      </c>
      <c r="J17" s="94" t="n">
        <v>4260.4</v>
      </c>
      <c r="K17" s="94" t="n">
        <v>3287.9</v>
      </c>
      <c r="L17" s="94" t="n">
        <v>6171.3</v>
      </c>
      <c r="M17" s="94" t="n">
        <v>5132.3</v>
      </c>
      <c r="N17" s="94" t="n">
        <v>18011.85</v>
      </c>
      <c r="O17" s="94" t="n">
        <v>16676.5</v>
      </c>
      <c r="P17" s="409" t="str">
        <f aca="false">A17</f>
        <v>Schwyz</v>
      </c>
    </row>
    <row r="18" customFormat="false" ht="18.95" hidden="false" customHeight="true" outlineLevel="0" collapsed="false">
      <c r="A18" s="27" t="str">
        <f aca="false">'Page 9'!$A$21</f>
        <v>Sarnen</v>
      </c>
      <c r="B18" s="94" t="n">
        <f aca="false">'Pages 14-15'!G15</f>
        <v>1250.25</v>
      </c>
      <c r="C18" s="94" t="n">
        <v>856.2</v>
      </c>
      <c r="D18" s="94" t="n">
        <f aca="false">'Pages 14-15'!I15</f>
        <v>2120.05</v>
      </c>
      <c r="E18" s="94" t="n">
        <v>1753.15</v>
      </c>
      <c r="F18" s="94" t="n">
        <f aca="false">'Pages 14-15'!K15</f>
        <v>3030.6</v>
      </c>
      <c r="G18" s="94" t="n">
        <v>2622.9</v>
      </c>
      <c r="H18" s="94" t="n">
        <f aca="false">'Pages 14-15'!L15</f>
        <v>3968.25</v>
      </c>
      <c r="I18" s="94" t="n">
        <v>3465.45</v>
      </c>
      <c r="J18" s="94" t="n">
        <v>6101.95</v>
      </c>
      <c r="K18" s="94" t="n">
        <v>5313.7</v>
      </c>
      <c r="L18" s="94" t="n">
        <v>8357.85</v>
      </c>
      <c r="M18" s="94" t="n">
        <v>7352.2</v>
      </c>
      <c r="N18" s="94" t="n">
        <v>20548.05</v>
      </c>
      <c r="O18" s="94" t="n">
        <v>19433.7</v>
      </c>
      <c r="P18" s="409" t="str">
        <f aca="false">A18</f>
        <v>Sarnen</v>
      </c>
    </row>
    <row r="19" customFormat="false" ht="18.95" hidden="false" customHeight="true" outlineLevel="0" collapsed="false">
      <c r="A19" s="27" t="str">
        <f aca="false">'Page 9'!$A$22</f>
        <v>Stans</v>
      </c>
      <c r="B19" s="94" t="n">
        <f aca="false">'Pages 14-15'!G16</f>
        <v>220.8</v>
      </c>
      <c r="C19" s="94" t="n">
        <v>161.05</v>
      </c>
      <c r="D19" s="94" t="n">
        <f aca="false">'Pages 14-15'!I16</f>
        <v>864.8</v>
      </c>
      <c r="E19" s="94" t="n">
        <v>772.5</v>
      </c>
      <c r="F19" s="94" t="n">
        <f aca="false">'Pages 14-15'!K16</f>
        <v>1879.9</v>
      </c>
      <c r="G19" s="94" t="n">
        <v>1748.9</v>
      </c>
      <c r="H19" s="94" t="n">
        <f aca="false">'Pages 14-15'!L16</f>
        <v>3002.3</v>
      </c>
      <c r="I19" s="94" t="n">
        <v>2861.3</v>
      </c>
      <c r="J19" s="94" t="n">
        <v>5853.8</v>
      </c>
      <c r="K19" s="94" t="n">
        <v>5707.95</v>
      </c>
      <c r="L19" s="94" t="n">
        <v>8375.3</v>
      </c>
      <c r="M19" s="94" t="n">
        <v>8216.85</v>
      </c>
      <c r="N19" s="94" t="n">
        <v>22785.5</v>
      </c>
      <c r="O19" s="94" t="n">
        <v>22177.55</v>
      </c>
      <c r="P19" s="409" t="str">
        <f aca="false">A19</f>
        <v>Stans</v>
      </c>
    </row>
    <row r="20" customFormat="false" ht="18.95" hidden="false" customHeight="true" outlineLevel="0" collapsed="false">
      <c r="A20" s="27" t="str">
        <f aca="false">'Page 9'!$A$23</f>
        <v>Glarus</v>
      </c>
      <c r="B20" s="94" t="n">
        <f aca="false">'Pages 14-15'!G17</f>
        <v>873.75</v>
      </c>
      <c r="C20" s="94" t="n">
        <v>314.95</v>
      </c>
      <c r="D20" s="94" t="n">
        <f aca="false">'Pages 14-15'!I17</f>
        <v>1835.15</v>
      </c>
      <c r="E20" s="94" t="n">
        <v>1219.2</v>
      </c>
      <c r="F20" s="94" t="n">
        <f aca="false">'Pages 14-15'!K17</f>
        <v>2980.7</v>
      </c>
      <c r="G20" s="94" t="n">
        <v>2212.35</v>
      </c>
      <c r="H20" s="94" t="n">
        <f aca="false">'Pages 14-15'!L17</f>
        <v>3926.85</v>
      </c>
      <c r="I20" s="94" t="n">
        <v>3148.35</v>
      </c>
      <c r="J20" s="94" t="n">
        <v>6568.45</v>
      </c>
      <c r="K20" s="94" t="n">
        <v>5676.9</v>
      </c>
      <c r="L20" s="94" t="n">
        <v>9410.7</v>
      </c>
      <c r="M20" s="94" t="n">
        <v>8434.05</v>
      </c>
      <c r="N20" s="94" t="n">
        <v>26375.35</v>
      </c>
      <c r="O20" s="94" t="n">
        <v>24155.4</v>
      </c>
      <c r="P20" s="409" t="str">
        <f aca="false">A20</f>
        <v>Glarus</v>
      </c>
    </row>
    <row r="21" customFormat="false" ht="18.95" hidden="false" customHeight="true" outlineLevel="0" collapsed="false">
      <c r="A21" s="27" t="str">
        <f aca="false">'Page 9'!$A$24</f>
        <v>Zug</v>
      </c>
      <c r="B21" s="94" t="n">
        <f aca="false">'Pages 14-15'!G18</f>
        <v>167.25</v>
      </c>
      <c r="C21" s="94" t="n">
        <v>29.6</v>
      </c>
      <c r="D21" s="94" t="n">
        <f aca="false">'Pages 14-15'!I18</f>
        <v>512.05</v>
      </c>
      <c r="E21" s="94" t="n">
        <v>232.35</v>
      </c>
      <c r="F21" s="94" t="n">
        <f aca="false">'Pages 14-15'!K18</f>
        <v>920.95</v>
      </c>
      <c r="G21" s="94" t="n">
        <v>613.1</v>
      </c>
      <c r="H21" s="94" t="n">
        <f aca="false">'Pages 14-15'!L18</f>
        <v>1332</v>
      </c>
      <c r="I21" s="94" t="n">
        <v>1026.8</v>
      </c>
      <c r="J21" s="94" t="n">
        <v>2165.25</v>
      </c>
      <c r="K21" s="94" t="n">
        <v>1821.85</v>
      </c>
      <c r="L21" s="94" t="n">
        <v>3286.35</v>
      </c>
      <c r="M21" s="94" t="n">
        <v>2696.55</v>
      </c>
      <c r="N21" s="94" t="n">
        <v>12670.25</v>
      </c>
      <c r="O21" s="94" t="n">
        <v>11563.95</v>
      </c>
      <c r="P21" s="409" t="str">
        <f aca="false">A21</f>
        <v>Zug</v>
      </c>
    </row>
    <row r="22" customFormat="false" ht="18.95" hidden="false" customHeight="true" outlineLevel="0" collapsed="false">
      <c r="A22" s="27" t="str">
        <f aca="false">'Page 9'!$A$25</f>
        <v>Fribourg</v>
      </c>
      <c r="B22" s="94" t="n">
        <f aca="false">'Pages 14-15'!G19</f>
        <v>617.75</v>
      </c>
      <c r="C22" s="94" t="n">
        <v>430.1</v>
      </c>
      <c r="D22" s="94" t="n">
        <f aca="false">'Pages 14-15'!I19</f>
        <v>1731.4</v>
      </c>
      <c r="E22" s="94" t="n">
        <v>1337.45</v>
      </c>
      <c r="F22" s="94" t="n">
        <f aca="false">'Pages 14-15'!K19</f>
        <v>2895</v>
      </c>
      <c r="G22" s="94" t="n">
        <v>2489.35</v>
      </c>
      <c r="H22" s="94" t="n">
        <f aca="false">'Pages 14-15'!L19</f>
        <v>4212.9</v>
      </c>
      <c r="I22" s="94" t="n">
        <v>3754.1</v>
      </c>
      <c r="J22" s="94" t="n">
        <v>7195.7</v>
      </c>
      <c r="K22" s="94" t="n">
        <v>6756.25</v>
      </c>
      <c r="L22" s="94" t="n">
        <v>10702.15</v>
      </c>
      <c r="M22" s="94" t="n">
        <v>10299.45</v>
      </c>
      <c r="N22" s="94" t="n">
        <v>32086.3</v>
      </c>
      <c r="O22" s="94" t="n">
        <v>31419.1</v>
      </c>
      <c r="P22" s="409" t="str">
        <f aca="false">A22</f>
        <v>Fribourg</v>
      </c>
    </row>
    <row r="23" customFormat="false" ht="18.95" hidden="false" customHeight="true" outlineLevel="0" collapsed="false">
      <c r="A23" s="27" t="str">
        <f aca="false">'Page 9'!$A$26</f>
        <v>Solothurn</v>
      </c>
      <c r="B23" s="94" t="n">
        <f aca="false">'Pages 14-15'!G20</f>
        <v>776.4</v>
      </c>
      <c r="C23" s="94" t="n">
        <v>408.9</v>
      </c>
      <c r="D23" s="94" t="n">
        <f aca="false">'Pages 14-15'!I20</f>
        <v>2114.9</v>
      </c>
      <c r="E23" s="94" t="n">
        <v>1642.65</v>
      </c>
      <c r="F23" s="94" t="n">
        <f aca="false">'Pages 14-15'!K20</f>
        <v>3608.7</v>
      </c>
      <c r="G23" s="94" t="n">
        <v>3126.05</v>
      </c>
      <c r="H23" s="94" t="n">
        <f aca="false">'Pages 14-15'!L20</f>
        <v>4977.05</v>
      </c>
      <c r="I23" s="94" t="n">
        <v>4456.4</v>
      </c>
      <c r="J23" s="94" t="n">
        <v>8056.85</v>
      </c>
      <c r="K23" s="94" t="n">
        <v>7425.15</v>
      </c>
      <c r="L23" s="94" t="n">
        <v>11922.8</v>
      </c>
      <c r="M23" s="94" t="n">
        <v>11380</v>
      </c>
      <c r="N23" s="94" t="n">
        <v>33851.35</v>
      </c>
      <c r="O23" s="94" t="n">
        <v>33059.8</v>
      </c>
      <c r="P23" s="409" t="str">
        <f aca="false">A23</f>
        <v>Solothurn</v>
      </c>
    </row>
    <row r="24" customFormat="false" ht="18.95" hidden="false" customHeight="true" outlineLevel="0" collapsed="false">
      <c r="A24" s="27" t="str">
        <f aca="false">'Page 9'!$A$27</f>
        <v>Basel</v>
      </c>
      <c r="B24" s="94" t="n">
        <f aca="false">'Pages 14-15'!G21</f>
        <v>0</v>
      </c>
      <c r="C24" s="94" t="n">
        <v>0</v>
      </c>
      <c r="D24" s="94" t="n">
        <f aca="false">'Pages 14-15'!I21</f>
        <v>0</v>
      </c>
      <c r="E24" s="94" t="n">
        <v>0</v>
      </c>
      <c r="F24" s="94" t="n">
        <f aca="false">'Pages 14-15'!K21</f>
        <v>329</v>
      </c>
      <c r="G24" s="94" t="n">
        <v>0</v>
      </c>
      <c r="H24" s="94" t="n">
        <f aca="false">'Pages 14-15'!L21</f>
        <v>2614.15</v>
      </c>
      <c r="I24" s="94" t="n">
        <v>1345.15</v>
      </c>
      <c r="J24" s="94" t="n">
        <v>7131.8</v>
      </c>
      <c r="K24" s="94" t="n">
        <v>5862.8</v>
      </c>
      <c r="L24" s="94" t="n">
        <v>11649.4</v>
      </c>
      <c r="M24" s="94" t="n">
        <v>10380.4</v>
      </c>
      <c r="N24" s="94" t="n">
        <v>37801.15</v>
      </c>
      <c r="O24" s="94" t="n">
        <v>32968.6</v>
      </c>
      <c r="P24" s="409" t="str">
        <f aca="false">A24</f>
        <v>Basel</v>
      </c>
    </row>
    <row r="25" customFormat="false" ht="18.95" hidden="false" customHeight="true" outlineLevel="0" collapsed="false">
      <c r="A25" s="27" t="str">
        <f aca="false">'Page 9'!$A$28</f>
        <v>Liestal</v>
      </c>
      <c r="B25" s="94" t="n">
        <f aca="false">'Pages 14-15'!G22</f>
        <v>302.45</v>
      </c>
      <c r="C25" s="94" t="n">
        <v>287.55</v>
      </c>
      <c r="D25" s="94" t="n">
        <f aca="false">'Pages 14-15'!I22</f>
        <v>423.75</v>
      </c>
      <c r="E25" s="94" t="n">
        <v>408.75</v>
      </c>
      <c r="F25" s="94" t="n">
        <f aca="false">'Pages 14-15'!K22</f>
        <v>1237.95</v>
      </c>
      <c r="G25" s="94" t="n">
        <v>1076</v>
      </c>
      <c r="H25" s="94" t="n">
        <f aca="false">'Pages 14-15'!L22</f>
        <v>2393.75</v>
      </c>
      <c r="I25" s="94" t="n">
        <v>2186</v>
      </c>
      <c r="J25" s="94" t="n">
        <v>5394.8</v>
      </c>
      <c r="K25" s="94" t="n">
        <v>5117</v>
      </c>
      <c r="L25" s="94" t="n">
        <v>9111.75</v>
      </c>
      <c r="M25" s="94" t="n">
        <v>8780.5</v>
      </c>
      <c r="N25" s="94" t="n">
        <v>31988.65</v>
      </c>
      <c r="O25" s="94" t="n">
        <v>31372.75</v>
      </c>
      <c r="P25" s="409" t="str">
        <f aca="false">A25</f>
        <v>Liestal</v>
      </c>
    </row>
    <row r="26" customFormat="false" ht="18.95" hidden="false" customHeight="true" outlineLevel="0" collapsed="false">
      <c r="A26" s="27" t="str">
        <f aca="false">'Page 9'!$A$29</f>
        <v>Schaffhausen</v>
      </c>
      <c r="B26" s="94" t="n">
        <f aca="false">'Pages 14-15'!G23</f>
        <v>486.7</v>
      </c>
      <c r="C26" s="94" t="n">
        <v>657</v>
      </c>
      <c r="D26" s="94" t="n">
        <f aca="false">'Pages 14-15'!I23</f>
        <v>1512.45</v>
      </c>
      <c r="E26" s="94" t="n">
        <v>1153</v>
      </c>
      <c r="F26" s="94" t="n">
        <f aca="false">'Pages 14-15'!K23</f>
        <v>2648.8</v>
      </c>
      <c r="G26" s="94" t="n">
        <v>2279.55</v>
      </c>
      <c r="H26" s="94" t="n">
        <f aca="false">'Pages 14-15'!L23</f>
        <v>3980.2</v>
      </c>
      <c r="I26" s="94" t="n">
        <v>3497.4</v>
      </c>
      <c r="J26" s="94" t="n">
        <v>6871.85</v>
      </c>
      <c r="K26" s="94" t="n">
        <v>6052.5</v>
      </c>
      <c r="L26" s="94" t="n">
        <v>9933.3</v>
      </c>
      <c r="M26" s="94" t="n">
        <v>9017.75</v>
      </c>
      <c r="N26" s="94" t="n">
        <v>29419.05</v>
      </c>
      <c r="O26" s="94" t="n">
        <v>28697.1</v>
      </c>
      <c r="P26" s="409" t="str">
        <f aca="false">A26</f>
        <v>Schaffhausen</v>
      </c>
    </row>
    <row r="27" customFormat="false" ht="18.95" hidden="false" customHeight="true" outlineLevel="0" collapsed="false">
      <c r="A27" s="27" t="str">
        <f aca="false">'Page 9'!$A$30</f>
        <v>Herisau</v>
      </c>
      <c r="B27" s="94" t="n">
        <f aca="false">'Pages 14-15'!G24</f>
        <v>638.05</v>
      </c>
      <c r="C27" s="94" t="n">
        <v>232.45</v>
      </c>
      <c r="D27" s="94" t="n">
        <f aca="false">'Pages 14-15'!I24</f>
        <v>1776.05</v>
      </c>
      <c r="E27" s="94" t="n">
        <v>1139.6</v>
      </c>
      <c r="F27" s="94" t="n">
        <f aca="false">'Pages 14-15'!K24</f>
        <v>3020.95</v>
      </c>
      <c r="G27" s="94" t="n">
        <v>2339.2</v>
      </c>
      <c r="H27" s="94" t="n">
        <f aca="false">'Pages 14-15'!L24</f>
        <v>4013.9</v>
      </c>
      <c r="I27" s="94" t="n">
        <v>3361.8</v>
      </c>
      <c r="J27" s="94" t="n">
        <v>6773.5</v>
      </c>
      <c r="K27" s="94" t="n">
        <v>5675.3</v>
      </c>
      <c r="L27" s="94" t="n">
        <v>10237.5</v>
      </c>
      <c r="M27" s="94" t="n">
        <v>8794.5</v>
      </c>
      <c r="N27" s="94" t="n">
        <v>29591.65</v>
      </c>
      <c r="O27" s="94" t="n">
        <v>27805.45</v>
      </c>
      <c r="P27" s="409" t="str">
        <f aca="false">A27</f>
        <v>Herisau</v>
      </c>
    </row>
    <row r="28" customFormat="false" ht="18.95" hidden="false" customHeight="true" outlineLevel="0" collapsed="false">
      <c r="A28" s="27" t="str">
        <f aca="false">'Page 9'!$A$31</f>
        <v>Appenzell</v>
      </c>
      <c r="B28" s="94" t="n">
        <f aca="false">'Pages 14-15'!G25</f>
        <v>696.2</v>
      </c>
      <c r="C28" s="94" t="n">
        <v>610.45</v>
      </c>
      <c r="D28" s="94" t="n">
        <f aca="false">'Pages 14-15'!I25</f>
        <v>1391.2</v>
      </c>
      <c r="E28" s="94" t="n">
        <v>1244.8</v>
      </c>
      <c r="F28" s="94" t="n">
        <f aca="false">'Pages 14-15'!K25</f>
        <v>2218.8</v>
      </c>
      <c r="G28" s="94" t="n">
        <v>2060.8</v>
      </c>
      <c r="H28" s="94" t="n">
        <f aca="false">'Pages 14-15'!L25</f>
        <v>3125.75</v>
      </c>
      <c r="I28" s="94" t="n">
        <v>2941.6</v>
      </c>
      <c r="J28" s="94" t="n">
        <v>5177.55</v>
      </c>
      <c r="K28" s="94" t="n">
        <v>4967.2</v>
      </c>
      <c r="L28" s="94" t="n">
        <v>7647.3</v>
      </c>
      <c r="M28" s="94" t="n">
        <v>7362.3</v>
      </c>
      <c r="N28" s="94" t="n">
        <v>22174.25</v>
      </c>
      <c r="O28" s="94" t="n">
        <v>21119.95</v>
      </c>
      <c r="P28" s="409" t="str">
        <f aca="false">A28</f>
        <v>Appenzell</v>
      </c>
    </row>
    <row r="29" customFormat="false" ht="18.95" hidden="false" customHeight="true" outlineLevel="0" collapsed="false">
      <c r="A29" s="27" t="str">
        <f aca="false">'Page 9'!$A$32</f>
        <v>St. Gall</v>
      </c>
      <c r="B29" s="94" t="n">
        <f aca="false">'Pages 14-15'!G26</f>
        <v>0</v>
      </c>
      <c r="C29" s="94" t="n">
        <v>0</v>
      </c>
      <c r="D29" s="94" t="n">
        <f aca="false">'Pages 14-15'!I26</f>
        <v>931.9</v>
      </c>
      <c r="E29" s="94" t="n">
        <v>626.4</v>
      </c>
      <c r="F29" s="94" t="n">
        <f aca="false">'Pages 14-15'!K26</f>
        <v>2030.4</v>
      </c>
      <c r="G29" s="94" t="n">
        <v>1548.85</v>
      </c>
      <c r="H29" s="94" t="n">
        <f aca="false">'Pages 14-15'!L26</f>
        <v>3463.55</v>
      </c>
      <c r="I29" s="94" t="n">
        <v>3002.4</v>
      </c>
      <c r="J29" s="94" t="n">
        <v>6349.6</v>
      </c>
      <c r="K29" s="94" t="n">
        <v>5886</v>
      </c>
      <c r="L29" s="94" t="n">
        <v>10186</v>
      </c>
      <c r="M29" s="94" t="n">
        <v>9568.8</v>
      </c>
      <c r="N29" s="94" t="n">
        <v>31430.15</v>
      </c>
      <c r="O29" s="94" t="n">
        <v>30535.9</v>
      </c>
      <c r="P29" s="409" t="str">
        <f aca="false">A29</f>
        <v>St. Gall</v>
      </c>
    </row>
    <row r="30" customFormat="false" ht="18.95" hidden="false" customHeight="true" outlineLevel="0" collapsed="false">
      <c r="A30" s="27" t="str">
        <f aca="false">'Page 9'!$A$33</f>
        <v>Chur</v>
      </c>
      <c r="B30" s="94" t="n">
        <f aca="false">'Pages 14-15'!G27</f>
        <v>0</v>
      </c>
      <c r="C30" s="94" t="n">
        <v>0</v>
      </c>
      <c r="D30" s="94" t="n">
        <f aca="false">'Pages 14-15'!I27</f>
        <v>185</v>
      </c>
      <c r="E30" s="94" t="n">
        <v>105</v>
      </c>
      <c r="F30" s="94" t="n">
        <f aca="false">'Pages 14-15'!K27</f>
        <v>1206</v>
      </c>
      <c r="G30" s="94" t="n">
        <v>981</v>
      </c>
      <c r="H30" s="94" t="n">
        <f aca="false">'Pages 14-15'!L27</f>
        <v>2386</v>
      </c>
      <c r="I30" s="94" t="n">
        <v>1968</v>
      </c>
      <c r="J30" s="94" t="n">
        <v>4915</v>
      </c>
      <c r="K30" s="94" t="n">
        <v>4324</v>
      </c>
      <c r="L30" s="94" t="n">
        <v>8008</v>
      </c>
      <c r="M30" s="94" t="n">
        <v>7272</v>
      </c>
      <c r="N30" s="94" t="n">
        <v>26277</v>
      </c>
      <c r="O30" s="94" t="n">
        <v>25330</v>
      </c>
      <c r="P30" s="409" t="str">
        <f aca="false">A30</f>
        <v>Chur</v>
      </c>
    </row>
    <row r="31" customFormat="false" ht="18.95" hidden="false" customHeight="true" outlineLevel="0" collapsed="false">
      <c r="A31" s="27" t="str">
        <f aca="false">'Page 9'!$A$34</f>
        <v>Aarau</v>
      </c>
      <c r="B31" s="94" t="n">
        <f aca="false">'Pages 14-15'!G28</f>
        <v>266</v>
      </c>
      <c r="C31" s="94" t="n">
        <v>54.5</v>
      </c>
      <c r="D31" s="94" t="n">
        <f aca="false">'Pages 14-15'!I28</f>
        <v>817.5</v>
      </c>
      <c r="E31" s="94" t="n">
        <v>647.5</v>
      </c>
      <c r="F31" s="94" t="n">
        <f aca="false">'Pages 14-15'!K28</f>
        <v>1722.2</v>
      </c>
      <c r="G31" s="94" t="n">
        <v>1486.8</v>
      </c>
      <c r="H31" s="94" t="n">
        <f aca="false">'Pages 14-15'!L28</f>
        <v>2720.6</v>
      </c>
      <c r="I31" s="94" t="n">
        <v>2408.9</v>
      </c>
      <c r="J31" s="94" t="n">
        <v>5275.6</v>
      </c>
      <c r="K31" s="94" t="n">
        <v>4894.1</v>
      </c>
      <c r="L31" s="94" t="n">
        <v>8209.9</v>
      </c>
      <c r="M31" s="94" t="n">
        <v>7878.5</v>
      </c>
      <c r="N31" s="94" t="n">
        <v>26091.35</v>
      </c>
      <c r="O31" s="94" t="n">
        <v>25517.45</v>
      </c>
      <c r="P31" s="409" t="str">
        <f aca="false">A31</f>
        <v>Aarau</v>
      </c>
    </row>
    <row r="32" customFormat="false" ht="18.95" hidden="false" customHeight="true" outlineLevel="0" collapsed="false">
      <c r="A32" s="27" t="str">
        <f aca="false">'Page 9'!$A$35</f>
        <v>Frauenfeld</v>
      </c>
      <c r="B32" s="94" t="n">
        <f aca="false">'Pages 14-15'!G29</f>
        <v>0</v>
      </c>
      <c r="C32" s="94" t="n">
        <v>0</v>
      </c>
      <c r="D32" s="94" t="n">
        <f aca="false">'Pages 14-15'!I29</f>
        <v>663.6</v>
      </c>
      <c r="E32" s="94" t="n">
        <v>477.2</v>
      </c>
      <c r="F32" s="94" t="n">
        <f aca="false">'Pages 14-15'!K29</f>
        <v>1812.3</v>
      </c>
      <c r="G32" s="94" t="n">
        <v>1474.15</v>
      </c>
      <c r="H32" s="94" t="n">
        <f aca="false">'Pages 14-15'!L29</f>
        <v>3239.5</v>
      </c>
      <c r="I32" s="94" t="n">
        <v>2887.75</v>
      </c>
      <c r="J32" s="94" t="n">
        <v>6364.15</v>
      </c>
      <c r="K32" s="94" t="n">
        <v>6013.85</v>
      </c>
      <c r="L32" s="94" t="n">
        <v>9583.8</v>
      </c>
      <c r="M32" s="94" t="n">
        <v>9321.85</v>
      </c>
      <c r="N32" s="94" t="n">
        <v>27902.6</v>
      </c>
      <c r="O32" s="94" t="n">
        <v>27454.15</v>
      </c>
      <c r="P32" s="409" t="str">
        <f aca="false">A32</f>
        <v>Frauenfeld</v>
      </c>
    </row>
    <row r="33" customFormat="false" ht="18.95" hidden="false" customHeight="true" outlineLevel="0" collapsed="false">
      <c r="A33" s="27" t="str">
        <f aca="false">'Page 9'!$A$36</f>
        <v>Bellinzona</v>
      </c>
      <c r="B33" s="94" t="n">
        <f aca="false">'Pages 14-15'!G30</f>
        <v>301.4</v>
      </c>
      <c r="C33" s="94" t="n">
        <v>40</v>
      </c>
      <c r="D33" s="94" t="n">
        <f aca="false">'Pages 14-15'!I30</f>
        <v>756.5</v>
      </c>
      <c r="E33" s="94" t="n">
        <v>238.5</v>
      </c>
      <c r="F33" s="94" t="n">
        <f aca="false">'Pages 14-15'!K30</f>
        <v>1180.95</v>
      </c>
      <c r="G33" s="94" t="n">
        <v>714.6</v>
      </c>
      <c r="H33" s="94" t="n">
        <f aca="false">'Pages 14-15'!L30</f>
        <v>2035.2</v>
      </c>
      <c r="I33" s="94" t="n">
        <v>1047.3</v>
      </c>
      <c r="J33" s="94" t="n">
        <v>4886</v>
      </c>
      <c r="K33" s="94" t="n">
        <v>2986.4</v>
      </c>
      <c r="L33" s="94" t="n">
        <v>8484.35</v>
      </c>
      <c r="M33" s="94" t="n">
        <v>6183.05</v>
      </c>
      <c r="N33" s="94" t="n">
        <v>30688.75</v>
      </c>
      <c r="O33" s="94" t="n">
        <v>27637.75</v>
      </c>
      <c r="P33" s="409" t="str">
        <f aca="false">A33</f>
        <v>Bellinzona</v>
      </c>
    </row>
    <row r="34" customFormat="false" ht="18.95" hidden="false" customHeight="true" outlineLevel="0" collapsed="false">
      <c r="A34" s="27" t="str">
        <f aca="false">'Page 9'!$A$37</f>
        <v>Lausanne</v>
      </c>
      <c r="B34" s="94" t="n">
        <f aca="false">'Pages 14-15'!G31</f>
        <v>0</v>
      </c>
      <c r="C34" s="94" t="n">
        <v>0</v>
      </c>
      <c r="D34" s="94" t="n">
        <f aca="false">'Pages 14-15'!I31</f>
        <v>244.35</v>
      </c>
      <c r="E34" s="94" t="n">
        <v>0</v>
      </c>
      <c r="F34" s="94" t="n">
        <f aca="false">'Pages 14-15'!K31</f>
        <v>1767.35</v>
      </c>
      <c r="G34" s="94" t="n">
        <v>1001.45</v>
      </c>
      <c r="H34" s="94" t="n">
        <f aca="false">'Pages 14-15'!L31</f>
        <v>4134.1</v>
      </c>
      <c r="I34" s="94" t="n">
        <v>3100.6</v>
      </c>
      <c r="J34" s="94" t="n">
        <v>8974.1</v>
      </c>
      <c r="K34" s="94" t="n">
        <v>8226.85</v>
      </c>
      <c r="L34" s="94" t="n">
        <v>12416.05</v>
      </c>
      <c r="M34" s="94" t="n">
        <v>11789.7</v>
      </c>
      <c r="N34" s="94" t="n">
        <v>34013.4</v>
      </c>
      <c r="O34" s="94" t="n">
        <v>32943.15</v>
      </c>
      <c r="P34" s="409" t="str">
        <f aca="false">A34</f>
        <v>Lausanne</v>
      </c>
    </row>
    <row r="35" customFormat="false" ht="18.95" hidden="false" customHeight="true" outlineLevel="0" collapsed="false">
      <c r="A35" s="27" t="str">
        <f aca="false">'Page 9'!$A$38</f>
        <v>Sion</v>
      </c>
      <c r="B35" s="94" t="n">
        <f aca="false">'Pages 14-15'!G32</f>
        <v>449.2</v>
      </c>
      <c r="C35" s="94" t="n">
        <v>34</v>
      </c>
      <c r="D35" s="94" t="n">
        <f aca="false">'Pages 14-15'!I32</f>
        <v>1679.1</v>
      </c>
      <c r="E35" s="94" t="n">
        <v>560.4</v>
      </c>
      <c r="F35" s="94" t="n">
        <f aca="false">'Pages 14-15'!K32</f>
        <v>2719.2</v>
      </c>
      <c r="G35" s="94" t="n">
        <v>1541.9</v>
      </c>
      <c r="H35" s="94" t="n">
        <f aca="false">'Pages 14-15'!L32</f>
        <v>3542.05</v>
      </c>
      <c r="I35" s="94" t="n">
        <v>2585</v>
      </c>
      <c r="J35" s="94" t="n">
        <v>6018.4</v>
      </c>
      <c r="K35" s="94" t="n">
        <v>4875.9</v>
      </c>
      <c r="L35" s="94" t="n">
        <v>8808.05</v>
      </c>
      <c r="M35" s="94" t="n">
        <v>7581.35</v>
      </c>
      <c r="N35" s="94" t="n">
        <v>30729.15</v>
      </c>
      <c r="O35" s="94" t="n">
        <v>28518.7</v>
      </c>
      <c r="P35" s="409" t="str">
        <f aca="false">A35</f>
        <v>Sion</v>
      </c>
    </row>
    <row r="36" customFormat="false" ht="18.95" hidden="false" customHeight="true" outlineLevel="0" collapsed="false">
      <c r="A36" s="27" t="str">
        <f aca="false">'Page 9'!$A$39</f>
        <v>Neuchâtel</v>
      </c>
      <c r="B36" s="94" t="n">
        <f aca="false">'Pages 14-15'!G33</f>
        <v>560.95</v>
      </c>
      <c r="C36" s="94" t="n">
        <v>421.35</v>
      </c>
      <c r="D36" s="94" t="n">
        <f aca="false">'Pages 14-15'!I33</f>
        <v>1442.2</v>
      </c>
      <c r="E36" s="94" t="n">
        <v>1037.45</v>
      </c>
      <c r="F36" s="94" t="n">
        <f aca="false">'Pages 14-15'!K33</f>
        <v>2784.75</v>
      </c>
      <c r="G36" s="94" t="n">
        <v>2174.05</v>
      </c>
      <c r="H36" s="94" t="n">
        <f aca="false">'Pages 14-15'!L33</f>
        <v>4256.25</v>
      </c>
      <c r="I36" s="94" t="n">
        <v>3533.55</v>
      </c>
      <c r="J36" s="94" t="n">
        <v>8992.6</v>
      </c>
      <c r="K36" s="94" t="n">
        <v>8055.35</v>
      </c>
      <c r="L36" s="94" t="n">
        <v>13489.05</v>
      </c>
      <c r="M36" s="94" t="n">
        <v>12811.8</v>
      </c>
      <c r="N36" s="94" t="n">
        <v>39233.8</v>
      </c>
      <c r="O36" s="94" t="n">
        <v>38221.8</v>
      </c>
      <c r="P36" s="409" t="str">
        <f aca="false">A36</f>
        <v>Neuchâtel</v>
      </c>
    </row>
    <row r="37" customFormat="false" ht="18.95" hidden="false" customHeight="true" outlineLevel="0" collapsed="false">
      <c r="A37" s="27" t="str">
        <f aca="false">'Page 9'!$A$40</f>
        <v>Geneva</v>
      </c>
      <c r="B37" s="94" t="n">
        <f aca="false">'Pages 14-15'!G34</f>
        <v>25</v>
      </c>
      <c r="C37" s="94" t="n">
        <v>25</v>
      </c>
      <c r="D37" s="94" t="n">
        <f aca="false">'Pages 14-15'!I34</f>
        <v>25</v>
      </c>
      <c r="E37" s="94" t="n">
        <v>25</v>
      </c>
      <c r="F37" s="94" t="n">
        <f aca="false">'Pages 14-15'!K34</f>
        <v>25</v>
      </c>
      <c r="G37" s="94" t="n">
        <v>25</v>
      </c>
      <c r="H37" s="94" t="n">
        <f aca="false">'Pages 14-15'!L34</f>
        <v>1025.6</v>
      </c>
      <c r="I37" s="94" t="n">
        <v>1025.6</v>
      </c>
      <c r="J37" s="94" t="n">
        <v>4103</v>
      </c>
      <c r="K37" s="94" t="n">
        <v>4011.15</v>
      </c>
      <c r="L37" s="94" t="n">
        <v>7804.3</v>
      </c>
      <c r="M37" s="94" t="n">
        <v>7565.4</v>
      </c>
      <c r="N37" s="94" t="n">
        <v>31108.05</v>
      </c>
      <c r="O37" s="94" t="n">
        <v>30441.25</v>
      </c>
      <c r="P37" s="409" t="str">
        <f aca="false">A37</f>
        <v>Geneva</v>
      </c>
    </row>
    <row r="38" customFormat="false" ht="18.95" hidden="false" customHeight="true" outlineLevel="0" collapsed="false">
      <c r="A38" s="27" t="str">
        <f aca="false">'Page 9'!$A$41</f>
        <v>Delémont</v>
      </c>
      <c r="B38" s="94" t="n">
        <f aca="false">'Pages 14-15'!G35</f>
        <v>258.8</v>
      </c>
      <c r="C38" s="94" t="n">
        <v>87.85</v>
      </c>
      <c r="D38" s="94" t="n">
        <f aca="false">'Pages 14-15'!I35</f>
        <v>1349.6</v>
      </c>
      <c r="E38" s="94" t="n">
        <v>676.85</v>
      </c>
      <c r="F38" s="94" t="n">
        <f aca="false">'Pages 14-15'!K35</f>
        <v>2941.8</v>
      </c>
      <c r="G38" s="94" t="n">
        <v>1893.95</v>
      </c>
      <c r="H38" s="94" t="n">
        <f aca="false">'Pages 14-15'!L35</f>
        <v>4549.7</v>
      </c>
      <c r="I38" s="94" t="n">
        <v>3501.85</v>
      </c>
      <c r="J38" s="94" t="n">
        <v>8561.15</v>
      </c>
      <c r="K38" s="94" t="n">
        <v>7230.15</v>
      </c>
      <c r="L38" s="94" t="n">
        <v>12646.1</v>
      </c>
      <c r="M38" s="94" t="n">
        <v>11315.05</v>
      </c>
      <c r="N38" s="94" t="n">
        <v>36115.9</v>
      </c>
      <c r="O38" s="94" t="n">
        <v>34402.05</v>
      </c>
      <c r="P38" s="409" t="str">
        <f aca="false">A38</f>
        <v>Delémont</v>
      </c>
    </row>
    <row r="39" customFormat="false" ht="18.95" hidden="false" customHeight="true" outlineLevel="0" collapsed="false">
      <c r="A39" s="27"/>
      <c r="B39" s="410"/>
      <c r="C39" s="410"/>
      <c r="D39" s="410"/>
      <c r="E39" s="410"/>
      <c r="F39" s="410"/>
      <c r="G39" s="410"/>
      <c r="H39" s="410"/>
      <c r="I39" s="410"/>
      <c r="J39" s="94"/>
      <c r="K39" s="94"/>
      <c r="L39" s="94"/>
      <c r="M39" s="94"/>
      <c r="N39" s="94"/>
      <c r="O39" s="94"/>
      <c r="P39" s="409"/>
    </row>
    <row r="40" customFormat="false" ht="18.95" hidden="false" customHeight="true" outlineLevel="0" collapsed="false">
      <c r="B40" s="142"/>
      <c r="C40" s="142"/>
      <c r="D40" s="142"/>
      <c r="E40" s="142"/>
      <c r="F40" s="142"/>
      <c r="G40" s="142"/>
      <c r="H40" s="142"/>
      <c r="I40" s="142"/>
      <c r="J40" s="94"/>
      <c r="K40" s="94"/>
      <c r="L40" s="94"/>
      <c r="M40" s="94"/>
      <c r="N40" s="94"/>
      <c r="O40" s="94"/>
      <c r="P40" s="409"/>
    </row>
    <row r="41" customFormat="false" ht="18.95" hidden="false" customHeight="true" outlineLevel="0" collapsed="false">
      <c r="A41" s="411"/>
      <c r="B41" s="410"/>
      <c r="C41" s="410"/>
      <c r="D41" s="410"/>
      <c r="E41" s="410"/>
      <c r="F41" s="410"/>
      <c r="G41" s="410"/>
      <c r="H41" s="410"/>
      <c r="I41" s="410"/>
      <c r="J41" s="94"/>
      <c r="K41" s="94"/>
      <c r="L41" s="94"/>
      <c r="M41" s="94"/>
      <c r="N41" s="94"/>
      <c r="O41" s="94"/>
      <c r="P41" s="409"/>
    </row>
    <row r="42" customFormat="false" ht="18.95" hidden="false" customHeight="true" outlineLevel="0" collapsed="false">
      <c r="A42" s="27" t="str">
        <f aca="false">'Page 9'!$A$43</f>
        <v>Direct federal tax</v>
      </c>
      <c r="B42" s="144" t="n">
        <f aca="false">'Pages 14-15'!G37</f>
        <v>0</v>
      </c>
      <c r="C42" s="94" t="n">
        <v>0</v>
      </c>
      <c r="D42" s="94" t="n">
        <f aca="false">'Pages 14-15'!I37</f>
        <v>0</v>
      </c>
      <c r="E42" s="94" t="n">
        <v>0</v>
      </c>
      <c r="F42" s="94" t="n">
        <f aca="false">'Pages 14-15'!K37</f>
        <v>99.8</v>
      </c>
      <c r="G42" s="94" t="n">
        <v>0</v>
      </c>
      <c r="H42" s="94" t="n">
        <f aca="false">'Pages 14-15'!L37</f>
        <v>188.7</v>
      </c>
      <c r="I42" s="94" t="n">
        <v>45</v>
      </c>
      <c r="J42" s="94" t="n">
        <v>601.8</v>
      </c>
      <c r="K42" s="94" t="n">
        <v>230</v>
      </c>
      <c r="L42" s="94" t="n">
        <v>1215.2</v>
      </c>
      <c r="M42" s="94" t="n">
        <v>703</v>
      </c>
      <c r="N42" s="94" t="n">
        <v>9295.2</v>
      </c>
      <c r="O42" s="94" t="n">
        <v>7392</v>
      </c>
      <c r="P42" s="409" t="str">
        <f aca="false">A42</f>
        <v>Direct federal tax</v>
      </c>
    </row>
    <row r="43" customFormat="false" ht="18.95" hidden="false" customHeight="true" outlineLevel="0" collapsed="false">
      <c r="A43" s="412"/>
      <c r="B43" s="413"/>
      <c r="C43" s="413"/>
      <c r="D43" s="413"/>
      <c r="E43" s="413"/>
      <c r="F43" s="413"/>
      <c r="G43" s="413"/>
      <c r="H43" s="413"/>
      <c r="I43" s="413"/>
      <c r="J43" s="94"/>
      <c r="K43" s="94"/>
      <c r="L43" s="94"/>
      <c r="M43" s="94"/>
      <c r="N43" s="94"/>
      <c r="O43" s="94"/>
      <c r="P43" s="409"/>
    </row>
    <row r="44" customFormat="false" ht="18.95" hidden="false" customHeight="true" outlineLevel="0" collapsed="false">
      <c r="A44" s="362"/>
      <c r="B44" s="414" t="s">
        <v>162</v>
      </c>
      <c r="C44" s="414"/>
      <c r="D44" s="414"/>
      <c r="E44" s="414"/>
      <c r="F44" s="414"/>
      <c r="G44" s="414"/>
      <c r="H44" s="414"/>
      <c r="I44" s="414"/>
      <c r="J44" s="414" t="str">
        <f aca="false">B44</f>
        <v>Income distribution  70 : 30</v>
      </c>
      <c r="K44" s="414"/>
      <c r="L44" s="414"/>
      <c r="M44" s="414"/>
      <c r="N44" s="414"/>
      <c r="O44" s="414"/>
      <c r="P44" s="409"/>
    </row>
    <row r="45" customFormat="false" ht="18.95" hidden="false" customHeight="true" outlineLevel="0" collapsed="false">
      <c r="A45" s="27" t="str">
        <f aca="false">'Page 9'!$A$16</f>
        <v>Zurich</v>
      </c>
      <c r="B45" s="94" t="n">
        <f aca="false">B13</f>
        <v>687.4</v>
      </c>
      <c r="C45" s="94" t="n">
        <v>268.8</v>
      </c>
      <c r="D45" s="94" t="n">
        <f aca="false">D13</f>
        <v>1386.6</v>
      </c>
      <c r="E45" s="94" t="n">
        <v>790.9</v>
      </c>
      <c r="F45" s="94" t="n">
        <f aca="false">F13</f>
        <v>2290.5</v>
      </c>
      <c r="G45" s="94" t="n">
        <v>1524.6</v>
      </c>
      <c r="H45" s="94" t="n">
        <f aca="false">H13</f>
        <v>3431.3</v>
      </c>
      <c r="I45" s="94" t="n">
        <v>2463</v>
      </c>
      <c r="J45" s="94" t="n">
        <v>5733.6</v>
      </c>
      <c r="K45" s="94" t="n">
        <v>4558.3</v>
      </c>
      <c r="L45" s="94" t="n">
        <v>8502.8</v>
      </c>
      <c r="M45" s="94" t="n">
        <v>7424.1</v>
      </c>
      <c r="N45" s="94" t="n">
        <v>26302.5</v>
      </c>
      <c r="O45" s="94" t="n">
        <v>24508.5</v>
      </c>
      <c r="P45" s="409" t="str">
        <f aca="false">A45</f>
        <v>Zurich</v>
      </c>
    </row>
    <row r="46" customFormat="false" ht="18.95" hidden="false" customHeight="true" outlineLevel="0" collapsed="false">
      <c r="A46" s="27" t="str">
        <f aca="false">'Page 9'!$A$17</f>
        <v>Berne</v>
      </c>
      <c r="B46" s="94" t="n">
        <f aca="false">B14</f>
        <v>356.6</v>
      </c>
      <c r="C46" s="94" t="n">
        <v>317.2</v>
      </c>
      <c r="D46" s="94" t="n">
        <f aca="false">D14</f>
        <v>1263.9</v>
      </c>
      <c r="E46" s="94" t="n">
        <v>1166.85</v>
      </c>
      <c r="F46" s="94" t="n">
        <f aca="false">F14</f>
        <v>2820.15</v>
      </c>
      <c r="G46" s="94" t="n">
        <v>2299.9</v>
      </c>
      <c r="H46" s="94" t="n">
        <f aca="false">H14</f>
        <v>4642.15</v>
      </c>
      <c r="I46" s="94" t="n">
        <v>3771</v>
      </c>
      <c r="J46" s="94" t="n">
        <v>8000.5</v>
      </c>
      <c r="K46" s="94" t="n">
        <v>6937.05</v>
      </c>
      <c r="L46" s="94" t="n">
        <v>11647.85</v>
      </c>
      <c r="M46" s="94" t="n">
        <v>10136.35</v>
      </c>
      <c r="N46" s="94" t="n">
        <v>34134.55</v>
      </c>
      <c r="O46" s="94" t="n">
        <v>30971.4</v>
      </c>
      <c r="P46" s="409" t="str">
        <f aca="false">A46</f>
        <v>Berne</v>
      </c>
    </row>
    <row r="47" customFormat="false" ht="18.95" hidden="false" customHeight="true" outlineLevel="0" collapsed="false">
      <c r="A47" s="27" t="str">
        <f aca="false">'Page 9'!$A$18</f>
        <v>Lucerne</v>
      </c>
      <c r="B47" s="94" t="n">
        <f aca="false">B15</f>
        <v>345.8</v>
      </c>
      <c r="C47" s="94" t="n">
        <v>50</v>
      </c>
      <c r="D47" s="94" t="n">
        <f aca="false">D15</f>
        <v>1558.5</v>
      </c>
      <c r="E47" s="94" t="n">
        <v>620.5</v>
      </c>
      <c r="F47" s="94" t="n">
        <f aca="false">F15</f>
        <v>2692.5</v>
      </c>
      <c r="G47" s="94" t="n">
        <v>1810.5</v>
      </c>
      <c r="H47" s="94" t="n">
        <f aca="false">H15</f>
        <v>3842.3</v>
      </c>
      <c r="I47" s="94" t="n">
        <v>2944.5</v>
      </c>
      <c r="J47" s="94" t="n">
        <v>6441</v>
      </c>
      <c r="K47" s="94" t="n">
        <v>5448.8</v>
      </c>
      <c r="L47" s="94" t="n">
        <v>9501.8</v>
      </c>
      <c r="M47" s="94" t="n">
        <v>8385.3</v>
      </c>
      <c r="N47" s="94" t="n">
        <v>27462</v>
      </c>
      <c r="O47" s="94" t="n">
        <v>26013</v>
      </c>
      <c r="P47" s="409" t="str">
        <f aca="false">A47</f>
        <v>Lucerne</v>
      </c>
    </row>
    <row r="48" customFormat="false" ht="18.95" hidden="false" customHeight="true" outlineLevel="0" collapsed="false">
      <c r="A48" s="27" t="str">
        <f aca="false">'Page 9'!$A$19</f>
        <v>Altdorf</v>
      </c>
      <c r="B48" s="94" t="n">
        <f aca="false">B16</f>
        <v>100</v>
      </c>
      <c r="C48" s="94" t="n">
        <v>100</v>
      </c>
      <c r="D48" s="94" t="n">
        <f aca="false">D16</f>
        <v>1323.04</v>
      </c>
      <c r="E48" s="94" t="n">
        <v>1017.28</v>
      </c>
      <c r="F48" s="94" t="n">
        <f aca="false">F16</f>
        <v>2683.672</v>
      </c>
      <c r="G48" s="94" t="n">
        <v>2377.912</v>
      </c>
      <c r="H48" s="94" t="n">
        <f aca="false">H16</f>
        <v>4044.304</v>
      </c>
      <c r="I48" s="94" t="n">
        <v>3509.224</v>
      </c>
      <c r="J48" s="94" t="n">
        <v>6582.112</v>
      </c>
      <c r="K48" s="94" t="n">
        <v>5817.712</v>
      </c>
      <c r="L48" s="94" t="n">
        <v>9028.192</v>
      </c>
      <c r="M48" s="94" t="n">
        <v>8340.232</v>
      </c>
      <c r="N48" s="94" t="n">
        <v>22389.904</v>
      </c>
      <c r="O48" s="94" t="n">
        <v>21487.912</v>
      </c>
      <c r="P48" s="409" t="str">
        <f aca="false">A48</f>
        <v>Altdorf</v>
      </c>
    </row>
    <row r="49" customFormat="false" ht="18.95" hidden="false" customHeight="true" outlineLevel="0" collapsed="false">
      <c r="A49" s="27" t="str">
        <f aca="false">'Page 9'!$A$20</f>
        <v>Schwyz</v>
      </c>
      <c r="B49" s="94" t="n">
        <f aca="false">B17</f>
        <v>547.25</v>
      </c>
      <c r="C49" s="94" t="n">
        <v>408.45</v>
      </c>
      <c r="D49" s="94" t="n">
        <f aca="false">D17</f>
        <v>1120.8</v>
      </c>
      <c r="E49" s="94" t="n">
        <v>926.65</v>
      </c>
      <c r="F49" s="94" t="n">
        <f aca="false">F17</f>
        <v>1942.55</v>
      </c>
      <c r="G49" s="94" t="n">
        <v>1544.55</v>
      </c>
      <c r="H49" s="94" t="n">
        <f aca="false">H17</f>
        <v>2716.05</v>
      </c>
      <c r="I49" s="94" t="n">
        <v>2233.8</v>
      </c>
      <c r="J49" s="94" t="n">
        <v>4260.4</v>
      </c>
      <c r="K49" s="94" t="n">
        <v>3563.25</v>
      </c>
      <c r="L49" s="94" t="n">
        <v>6171.3</v>
      </c>
      <c r="M49" s="94" t="n">
        <v>5315.85</v>
      </c>
      <c r="N49" s="94" t="n">
        <v>18011.85</v>
      </c>
      <c r="O49" s="94" t="n">
        <v>16690.25</v>
      </c>
      <c r="P49" s="409" t="str">
        <f aca="false">A49</f>
        <v>Schwyz</v>
      </c>
    </row>
    <row r="50" customFormat="false" ht="18.95" hidden="false" customHeight="true" outlineLevel="0" collapsed="false">
      <c r="A50" s="27" t="str">
        <f aca="false">'Page 9'!$A$21</f>
        <v>Sarnen</v>
      </c>
      <c r="B50" s="94" t="n">
        <f aca="false">B18</f>
        <v>1250.25</v>
      </c>
      <c r="C50" s="94" t="n">
        <v>856.2</v>
      </c>
      <c r="D50" s="94" t="n">
        <f aca="false">D18</f>
        <v>2120.05</v>
      </c>
      <c r="E50" s="94" t="n">
        <v>1753.15</v>
      </c>
      <c r="F50" s="94" t="n">
        <f aca="false">F18</f>
        <v>3030.6</v>
      </c>
      <c r="G50" s="94" t="n">
        <v>2622.9</v>
      </c>
      <c r="H50" s="94" t="n">
        <f aca="false">H18</f>
        <v>3968.25</v>
      </c>
      <c r="I50" s="94" t="n">
        <v>3465.45</v>
      </c>
      <c r="J50" s="94" t="n">
        <v>6101.95</v>
      </c>
      <c r="K50" s="94" t="n">
        <v>5408.85</v>
      </c>
      <c r="L50" s="94" t="n">
        <v>8357.85</v>
      </c>
      <c r="M50" s="94" t="n">
        <v>7542.45</v>
      </c>
      <c r="N50" s="94" t="n">
        <v>20548.05</v>
      </c>
      <c r="O50" s="94" t="n">
        <v>19447.3</v>
      </c>
      <c r="P50" s="409" t="str">
        <f aca="false">A50</f>
        <v>Sarnen</v>
      </c>
    </row>
    <row r="51" customFormat="false" ht="18.95" hidden="false" customHeight="true" outlineLevel="0" collapsed="false">
      <c r="A51" s="27" t="str">
        <f aca="false">'Page 9'!$A$22</f>
        <v>Stans</v>
      </c>
      <c r="B51" s="94" t="n">
        <f aca="false">B19</f>
        <v>220.8</v>
      </c>
      <c r="C51" s="94" t="n">
        <v>161.05</v>
      </c>
      <c r="D51" s="94" t="n">
        <f aca="false">D19</f>
        <v>864.8</v>
      </c>
      <c r="E51" s="94" t="n">
        <v>772.5</v>
      </c>
      <c r="F51" s="94" t="n">
        <f aca="false">F19</f>
        <v>1879.9</v>
      </c>
      <c r="G51" s="94" t="n">
        <v>1748.9</v>
      </c>
      <c r="H51" s="94" t="n">
        <f aca="false">H19</f>
        <v>3002.3</v>
      </c>
      <c r="I51" s="94" t="n">
        <v>2861.3</v>
      </c>
      <c r="J51" s="94" t="n">
        <v>5853.8</v>
      </c>
      <c r="K51" s="94" t="n">
        <v>5707.95</v>
      </c>
      <c r="L51" s="94" t="n">
        <v>8375.3</v>
      </c>
      <c r="M51" s="94" t="n">
        <v>8216.85</v>
      </c>
      <c r="N51" s="94" t="n">
        <v>22785.5</v>
      </c>
      <c r="O51" s="94" t="n">
        <v>22201.75</v>
      </c>
      <c r="P51" s="409" t="str">
        <f aca="false">A51</f>
        <v>Stans</v>
      </c>
    </row>
    <row r="52" customFormat="false" ht="18.95" hidden="false" customHeight="true" outlineLevel="0" collapsed="false">
      <c r="A52" s="27" t="str">
        <f aca="false">'Page 9'!$A$23</f>
        <v>Glarus</v>
      </c>
      <c r="B52" s="94" t="n">
        <f aca="false">B20</f>
        <v>873.75</v>
      </c>
      <c r="C52" s="94" t="n">
        <v>314.95</v>
      </c>
      <c r="D52" s="94" t="n">
        <f aca="false">D20</f>
        <v>1835.15</v>
      </c>
      <c r="E52" s="94" t="n">
        <v>1219.2</v>
      </c>
      <c r="F52" s="94" t="n">
        <f aca="false">F20</f>
        <v>2980.7</v>
      </c>
      <c r="G52" s="94" t="n">
        <v>2212.35</v>
      </c>
      <c r="H52" s="94" t="n">
        <f aca="false">H20</f>
        <v>3926.85</v>
      </c>
      <c r="I52" s="94" t="n">
        <v>3148.35</v>
      </c>
      <c r="J52" s="94" t="n">
        <v>6568.45</v>
      </c>
      <c r="K52" s="94" t="n">
        <v>5693.4</v>
      </c>
      <c r="L52" s="94" t="n">
        <v>9410.7</v>
      </c>
      <c r="M52" s="94" t="n">
        <v>8582.65</v>
      </c>
      <c r="N52" s="94" t="n">
        <v>26375.35</v>
      </c>
      <c r="O52" s="94" t="n">
        <v>24810.7</v>
      </c>
      <c r="P52" s="409" t="str">
        <f aca="false">A52</f>
        <v>Glarus</v>
      </c>
    </row>
    <row r="53" customFormat="false" ht="18.95" hidden="false" customHeight="true" outlineLevel="0" collapsed="false">
      <c r="A53" s="27" t="str">
        <f aca="false">'Page 9'!$A$24</f>
        <v>Zug</v>
      </c>
      <c r="B53" s="94" t="n">
        <f aca="false">B21</f>
        <v>167.25</v>
      </c>
      <c r="C53" s="94" t="n">
        <v>29.6</v>
      </c>
      <c r="D53" s="94" t="n">
        <f aca="false">D21</f>
        <v>512.05</v>
      </c>
      <c r="E53" s="94" t="n">
        <v>232.35</v>
      </c>
      <c r="F53" s="94" t="n">
        <f aca="false">F21</f>
        <v>920.95</v>
      </c>
      <c r="G53" s="94" t="n">
        <v>613.1</v>
      </c>
      <c r="H53" s="94" t="n">
        <f aca="false">H21</f>
        <v>1332</v>
      </c>
      <c r="I53" s="94" t="n">
        <v>1026.8</v>
      </c>
      <c r="J53" s="94" t="n">
        <v>2165.25</v>
      </c>
      <c r="K53" s="94" t="n">
        <v>1821.85</v>
      </c>
      <c r="L53" s="94" t="n">
        <v>3286.35</v>
      </c>
      <c r="M53" s="94" t="n">
        <v>2696.55</v>
      </c>
      <c r="N53" s="94" t="n">
        <v>12670.25</v>
      </c>
      <c r="O53" s="94" t="n">
        <v>11512.95</v>
      </c>
      <c r="P53" s="409" t="str">
        <f aca="false">A53</f>
        <v>Zug</v>
      </c>
    </row>
    <row r="54" customFormat="false" ht="18.95" hidden="false" customHeight="true" outlineLevel="0" collapsed="false">
      <c r="A54" s="27" t="str">
        <f aca="false">'Page 9'!$A$25</f>
        <v>Fribourg</v>
      </c>
      <c r="B54" s="94" t="n">
        <f aca="false">B22</f>
        <v>617.75</v>
      </c>
      <c r="C54" s="94" t="n">
        <v>430.1</v>
      </c>
      <c r="D54" s="94" t="n">
        <f aca="false">D22</f>
        <v>1731.4</v>
      </c>
      <c r="E54" s="94" t="n">
        <v>1337.45</v>
      </c>
      <c r="F54" s="94" t="n">
        <f aca="false">F22</f>
        <v>2895</v>
      </c>
      <c r="G54" s="94" t="n">
        <v>2489.35</v>
      </c>
      <c r="H54" s="94" t="n">
        <f aca="false">H22</f>
        <v>4212.9</v>
      </c>
      <c r="I54" s="94" t="n">
        <v>3754.1</v>
      </c>
      <c r="J54" s="94" t="n">
        <v>7195.7</v>
      </c>
      <c r="K54" s="94" t="n">
        <v>6756.25</v>
      </c>
      <c r="L54" s="94" t="n">
        <v>10702.15</v>
      </c>
      <c r="M54" s="94" t="n">
        <v>10299.45</v>
      </c>
      <c r="N54" s="94" t="n">
        <v>32086.3</v>
      </c>
      <c r="O54" s="94" t="n">
        <v>31339.45</v>
      </c>
      <c r="P54" s="409" t="str">
        <f aca="false">A54</f>
        <v>Fribourg</v>
      </c>
    </row>
    <row r="55" customFormat="false" ht="18.95" hidden="false" customHeight="true" outlineLevel="0" collapsed="false">
      <c r="A55" s="27" t="str">
        <f aca="false">'Page 9'!$A$26</f>
        <v>Solothurn</v>
      </c>
      <c r="B55" s="94" t="n">
        <f aca="false">B23</f>
        <v>776.4</v>
      </c>
      <c r="C55" s="94" t="n">
        <v>408.9</v>
      </c>
      <c r="D55" s="94" t="n">
        <f aca="false">D23</f>
        <v>2114.9</v>
      </c>
      <c r="E55" s="94" t="n">
        <v>1642.65</v>
      </c>
      <c r="F55" s="94" t="n">
        <f aca="false">F23</f>
        <v>3608.7</v>
      </c>
      <c r="G55" s="94" t="n">
        <v>3126.05</v>
      </c>
      <c r="H55" s="94" t="n">
        <f aca="false">H23</f>
        <v>4977.05</v>
      </c>
      <c r="I55" s="94" t="n">
        <v>4456.4</v>
      </c>
      <c r="J55" s="94" t="n">
        <v>8056.85</v>
      </c>
      <c r="K55" s="94" t="n">
        <v>7425.15</v>
      </c>
      <c r="L55" s="94" t="n">
        <v>11922.8</v>
      </c>
      <c r="M55" s="94" t="n">
        <v>11380</v>
      </c>
      <c r="N55" s="94" t="n">
        <v>33851.35</v>
      </c>
      <c r="O55" s="94" t="n">
        <v>32992.05</v>
      </c>
      <c r="P55" s="409" t="str">
        <f aca="false">A55</f>
        <v>Solothurn</v>
      </c>
    </row>
    <row r="56" customFormat="false" ht="18.95" hidden="false" customHeight="true" outlineLevel="0" collapsed="false">
      <c r="A56" s="27" t="str">
        <f aca="false">'Page 9'!$A$27</f>
        <v>Basel</v>
      </c>
      <c r="B56" s="94" t="n">
        <f aca="false">B24</f>
        <v>0</v>
      </c>
      <c r="C56" s="94" t="n">
        <v>0</v>
      </c>
      <c r="D56" s="94" t="n">
        <f aca="false">D24</f>
        <v>0</v>
      </c>
      <c r="E56" s="94" t="n">
        <v>104.8</v>
      </c>
      <c r="F56" s="94" t="n">
        <f aca="false">F24</f>
        <v>329</v>
      </c>
      <c r="G56" s="94" t="n">
        <v>215.8</v>
      </c>
      <c r="H56" s="94" t="n">
        <f aca="false">H24</f>
        <v>2614.15</v>
      </c>
      <c r="I56" s="94" t="n">
        <v>1572.3</v>
      </c>
      <c r="J56" s="94" t="n">
        <v>7131.8</v>
      </c>
      <c r="K56" s="94" t="n">
        <v>6033.05</v>
      </c>
      <c r="L56" s="94" t="n">
        <v>11649.4</v>
      </c>
      <c r="M56" s="94" t="n">
        <v>10553.55</v>
      </c>
      <c r="N56" s="94" t="n">
        <v>37801.15</v>
      </c>
      <c r="O56" s="94" t="n">
        <v>33247.35</v>
      </c>
      <c r="P56" s="409" t="str">
        <f aca="false">A56</f>
        <v>Basel</v>
      </c>
    </row>
    <row r="57" customFormat="false" ht="18.95" hidden="false" customHeight="true" outlineLevel="0" collapsed="false">
      <c r="A57" s="27" t="str">
        <f aca="false">'Page 9'!$A$28</f>
        <v>Liestal</v>
      </c>
      <c r="B57" s="94" t="n">
        <f aca="false">B25</f>
        <v>302.45</v>
      </c>
      <c r="C57" s="94" t="n">
        <v>287.55</v>
      </c>
      <c r="D57" s="94" t="n">
        <f aca="false">D25</f>
        <v>423.75</v>
      </c>
      <c r="E57" s="94" t="n">
        <v>408.75</v>
      </c>
      <c r="F57" s="94" t="n">
        <f aca="false">F25</f>
        <v>1237.95</v>
      </c>
      <c r="G57" s="94" t="n">
        <v>1076</v>
      </c>
      <c r="H57" s="94" t="n">
        <f aca="false">H25</f>
        <v>2393.75</v>
      </c>
      <c r="I57" s="94" t="n">
        <v>2186</v>
      </c>
      <c r="J57" s="94" t="n">
        <v>5394.8</v>
      </c>
      <c r="K57" s="94" t="n">
        <v>5117</v>
      </c>
      <c r="L57" s="94" t="n">
        <v>9111.75</v>
      </c>
      <c r="M57" s="94" t="n">
        <v>8780.5</v>
      </c>
      <c r="N57" s="94" t="n">
        <v>31988.65</v>
      </c>
      <c r="O57" s="94" t="n">
        <v>31411.55</v>
      </c>
      <c r="P57" s="409" t="str">
        <f aca="false">A57</f>
        <v>Liestal</v>
      </c>
    </row>
    <row r="58" customFormat="false" ht="18.95" hidden="false" customHeight="true" outlineLevel="0" collapsed="false">
      <c r="A58" s="27" t="str">
        <f aca="false">'Page 9'!$A$29</f>
        <v>Schaffhausen</v>
      </c>
      <c r="B58" s="94" t="n">
        <f aca="false">B26</f>
        <v>486.7</v>
      </c>
      <c r="C58" s="94" t="n">
        <v>305.75</v>
      </c>
      <c r="D58" s="94" t="n">
        <f aca="false">D26</f>
        <v>1512.45</v>
      </c>
      <c r="E58" s="94" t="n">
        <v>1153</v>
      </c>
      <c r="F58" s="94" t="n">
        <f aca="false">F26</f>
        <v>2648.8</v>
      </c>
      <c r="G58" s="94" t="n">
        <v>2279.55</v>
      </c>
      <c r="H58" s="94" t="n">
        <f aca="false">H26</f>
        <v>3980.2</v>
      </c>
      <c r="I58" s="94" t="n">
        <v>3497.4</v>
      </c>
      <c r="J58" s="94" t="n">
        <v>6871.85</v>
      </c>
      <c r="K58" s="94" t="n">
        <v>6052.5</v>
      </c>
      <c r="L58" s="94" t="n">
        <v>9933.3</v>
      </c>
      <c r="M58" s="94" t="n">
        <v>9017.75</v>
      </c>
      <c r="N58" s="94" t="n">
        <v>29419.05</v>
      </c>
      <c r="O58" s="94" t="n">
        <v>28631.75</v>
      </c>
      <c r="P58" s="409" t="str">
        <f aca="false">A58</f>
        <v>Schaffhausen</v>
      </c>
    </row>
    <row r="59" customFormat="false" ht="18.95" hidden="false" customHeight="true" outlineLevel="0" collapsed="false">
      <c r="A59" s="27" t="str">
        <f aca="false">'Page 9'!$A$30</f>
        <v>Herisau</v>
      </c>
      <c r="B59" s="94" t="n">
        <f aca="false">B27</f>
        <v>638.05</v>
      </c>
      <c r="C59" s="94" t="n">
        <v>239.45</v>
      </c>
      <c r="D59" s="94" t="n">
        <f aca="false">D27</f>
        <v>1776.05</v>
      </c>
      <c r="E59" s="94" t="n">
        <v>1232.4</v>
      </c>
      <c r="F59" s="94" t="n">
        <f aca="false">F27</f>
        <v>3020.95</v>
      </c>
      <c r="G59" s="94" t="n">
        <v>2413.3</v>
      </c>
      <c r="H59" s="94" t="n">
        <f aca="false">H27</f>
        <v>4013.9</v>
      </c>
      <c r="I59" s="94" t="n">
        <v>3450.7</v>
      </c>
      <c r="J59" s="94" t="n">
        <v>6773.5</v>
      </c>
      <c r="K59" s="94" t="n">
        <v>5949.85</v>
      </c>
      <c r="L59" s="94" t="n">
        <v>10237.5</v>
      </c>
      <c r="M59" s="94" t="n">
        <v>9184.5</v>
      </c>
      <c r="N59" s="94" t="n">
        <v>29591.65</v>
      </c>
      <c r="O59" s="94" t="n">
        <v>27827.3</v>
      </c>
      <c r="P59" s="409" t="str">
        <f aca="false">A59</f>
        <v>Herisau</v>
      </c>
    </row>
    <row r="60" customFormat="false" ht="18.95" hidden="false" customHeight="true" outlineLevel="0" collapsed="false">
      <c r="A60" s="27" t="str">
        <f aca="false">'Page 9'!$A$31</f>
        <v>Appenzell</v>
      </c>
      <c r="B60" s="94" t="n">
        <f aca="false">B28</f>
        <v>696.2</v>
      </c>
      <c r="C60" s="94" t="n">
        <v>610.45</v>
      </c>
      <c r="D60" s="94" t="n">
        <f aca="false">D28</f>
        <v>1391.2</v>
      </c>
      <c r="E60" s="94" t="n">
        <v>1244.8</v>
      </c>
      <c r="F60" s="94" t="n">
        <f aca="false">F28</f>
        <v>2218.8</v>
      </c>
      <c r="G60" s="94" t="n">
        <v>2060.8</v>
      </c>
      <c r="H60" s="94" t="n">
        <f aca="false">H28</f>
        <v>3125.75</v>
      </c>
      <c r="I60" s="94" t="n">
        <v>2941.6</v>
      </c>
      <c r="J60" s="94" t="n">
        <v>5177.55</v>
      </c>
      <c r="K60" s="94" t="n">
        <v>4967.2</v>
      </c>
      <c r="L60" s="94" t="n">
        <v>7647.3</v>
      </c>
      <c r="M60" s="94" t="n">
        <v>7362.3</v>
      </c>
      <c r="N60" s="94" t="n">
        <v>22174.25</v>
      </c>
      <c r="O60" s="94" t="n">
        <v>21366.1</v>
      </c>
      <c r="P60" s="409" t="str">
        <f aca="false">A60</f>
        <v>Appenzell</v>
      </c>
    </row>
    <row r="61" customFormat="false" ht="18.95" hidden="false" customHeight="true" outlineLevel="0" collapsed="false">
      <c r="A61" s="27" t="str">
        <f aca="false">'Page 9'!$A$32</f>
        <v>St. Gall</v>
      </c>
      <c r="B61" s="94" t="n">
        <f aca="false">B29</f>
        <v>0</v>
      </c>
      <c r="C61" s="94" t="n">
        <v>0</v>
      </c>
      <c r="D61" s="94" t="n">
        <f aca="false">D29</f>
        <v>931.9</v>
      </c>
      <c r="E61" s="94" t="n">
        <v>691.2</v>
      </c>
      <c r="F61" s="94" t="n">
        <f aca="false">F29</f>
        <v>2030.4</v>
      </c>
      <c r="G61" s="94" t="n">
        <v>1900.8</v>
      </c>
      <c r="H61" s="94" t="n">
        <f aca="false">H29</f>
        <v>3463.55</v>
      </c>
      <c r="I61" s="94" t="n">
        <v>3009.3</v>
      </c>
      <c r="J61" s="94" t="n">
        <v>6349.6</v>
      </c>
      <c r="K61" s="94" t="n">
        <v>5886</v>
      </c>
      <c r="L61" s="94" t="n">
        <v>10186</v>
      </c>
      <c r="M61" s="94" t="n">
        <v>9568.8</v>
      </c>
      <c r="N61" s="94" t="n">
        <v>31430.15</v>
      </c>
      <c r="O61" s="94" t="n">
        <v>30554.15</v>
      </c>
      <c r="P61" s="409" t="str">
        <f aca="false">A61</f>
        <v>St. Gall</v>
      </c>
    </row>
    <row r="62" customFormat="false" ht="18.95" hidden="false" customHeight="true" outlineLevel="0" collapsed="false">
      <c r="A62" s="27" t="str">
        <f aca="false">'Page 9'!$A$33</f>
        <v>Chur</v>
      </c>
      <c r="B62" s="94" t="n">
        <f aca="false">B30</f>
        <v>0</v>
      </c>
      <c r="C62" s="94" t="n">
        <v>0</v>
      </c>
      <c r="D62" s="94" t="n">
        <f aca="false">D30</f>
        <v>185</v>
      </c>
      <c r="E62" s="94" t="n">
        <v>89</v>
      </c>
      <c r="F62" s="94" t="n">
        <f aca="false">F30</f>
        <v>1206</v>
      </c>
      <c r="G62" s="94" t="n">
        <v>981</v>
      </c>
      <c r="H62" s="94" t="n">
        <f aca="false">H30</f>
        <v>2386</v>
      </c>
      <c r="I62" s="94" t="n">
        <v>2064</v>
      </c>
      <c r="J62" s="94" t="n">
        <v>4915</v>
      </c>
      <c r="K62" s="94" t="n">
        <v>4476</v>
      </c>
      <c r="L62" s="94" t="n">
        <v>8008</v>
      </c>
      <c r="M62" s="94" t="n">
        <v>7348</v>
      </c>
      <c r="N62" s="94" t="n">
        <v>26277</v>
      </c>
      <c r="O62" s="94" t="n">
        <v>25350</v>
      </c>
      <c r="P62" s="409" t="str">
        <f aca="false">A62</f>
        <v>Chur</v>
      </c>
    </row>
    <row r="63" customFormat="false" ht="18.95" hidden="false" customHeight="true" outlineLevel="0" collapsed="false">
      <c r="A63" s="27" t="str">
        <f aca="false">'Page 9'!$A$34</f>
        <v>Aarau</v>
      </c>
      <c r="B63" s="94" t="n">
        <f aca="false">B31</f>
        <v>266</v>
      </c>
      <c r="C63" s="94" t="n">
        <v>54.5</v>
      </c>
      <c r="D63" s="94" t="n">
        <f aca="false">D31</f>
        <v>817.5</v>
      </c>
      <c r="E63" s="94" t="n">
        <v>647.5</v>
      </c>
      <c r="F63" s="94" t="n">
        <f aca="false">F31</f>
        <v>1722.2</v>
      </c>
      <c r="G63" s="94" t="n">
        <v>1486.8</v>
      </c>
      <c r="H63" s="94" t="n">
        <f aca="false">H31</f>
        <v>2720.6</v>
      </c>
      <c r="I63" s="94" t="n">
        <v>2408.9</v>
      </c>
      <c r="J63" s="94" t="n">
        <v>5275.6</v>
      </c>
      <c r="K63" s="94" t="n">
        <v>4894.1</v>
      </c>
      <c r="L63" s="94" t="n">
        <v>8209.9</v>
      </c>
      <c r="M63" s="94" t="n">
        <v>7878.5</v>
      </c>
      <c r="N63" s="94" t="n">
        <v>26091.35</v>
      </c>
      <c r="O63" s="94" t="n">
        <v>25453.7</v>
      </c>
      <c r="P63" s="409" t="str">
        <f aca="false">A63</f>
        <v>Aarau</v>
      </c>
    </row>
    <row r="64" customFormat="false" ht="18.95" hidden="false" customHeight="true" outlineLevel="0" collapsed="false">
      <c r="A64" s="27" t="str">
        <f aca="false">'Page 9'!$A$35</f>
        <v>Frauenfeld</v>
      </c>
      <c r="B64" s="94" t="n">
        <f aca="false">B32</f>
        <v>0</v>
      </c>
      <c r="C64" s="138" t="n">
        <v>0</v>
      </c>
      <c r="D64" s="94" t="n">
        <f aca="false">D32</f>
        <v>663.6</v>
      </c>
      <c r="E64" s="94" t="n">
        <v>477.2</v>
      </c>
      <c r="F64" s="94" t="n">
        <f aca="false">F32</f>
        <v>1812.3</v>
      </c>
      <c r="G64" s="94" t="n">
        <v>1474.15</v>
      </c>
      <c r="H64" s="94" t="n">
        <f aca="false">H32</f>
        <v>3239.5</v>
      </c>
      <c r="I64" s="94" t="n">
        <v>2887.75</v>
      </c>
      <c r="J64" s="94" t="n">
        <v>6364.15</v>
      </c>
      <c r="K64" s="94" t="n">
        <v>6013.85</v>
      </c>
      <c r="L64" s="94" t="n">
        <v>9583.8</v>
      </c>
      <c r="M64" s="94" t="n">
        <v>9321.85</v>
      </c>
      <c r="N64" s="94" t="n">
        <v>27902.6</v>
      </c>
      <c r="O64" s="94" t="n">
        <v>27386.15</v>
      </c>
      <c r="P64" s="409" t="str">
        <f aca="false">A64</f>
        <v>Frauenfeld</v>
      </c>
    </row>
    <row r="65" customFormat="false" ht="18.95" hidden="false" customHeight="true" outlineLevel="0" collapsed="false">
      <c r="A65" s="27" t="str">
        <f aca="false">'Page 9'!$A$36</f>
        <v>Bellinzona</v>
      </c>
      <c r="B65" s="94" t="n">
        <f aca="false">B33</f>
        <v>301.4</v>
      </c>
      <c r="C65" s="94" t="n">
        <v>40</v>
      </c>
      <c r="D65" s="94" t="n">
        <f aca="false">D33</f>
        <v>756.5</v>
      </c>
      <c r="E65" s="94" t="n">
        <v>238.5</v>
      </c>
      <c r="F65" s="94" t="n">
        <f aca="false">F33</f>
        <v>1180.95</v>
      </c>
      <c r="G65" s="94" t="n">
        <v>714.6</v>
      </c>
      <c r="H65" s="94" t="n">
        <f aca="false">H33</f>
        <v>2035.2</v>
      </c>
      <c r="I65" s="94" t="n">
        <v>1047.3</v>
      </c>
      <c r="J65" s="94" t="n">
        <v>4886</v>
      </c>
      <c r="K65" s="94" t="n">
        <v>2986.4</v>
      </c>
      <c r="L65" s="94" t="n">
        <v>8484.35</v>
      </c>
      <c r="M65" s="94" t="n">
        <v>6183.05</v>
      </c>
      <c r="N65" s="94" t="n">
        <v>30688.75</v>
      </c>
      <c r="O65" s="94" t="n">
        <v>27663.6</v>
      </c>
      <c r="P65" s="409" t="str">
        <f aca="false">A65</f>
        <v>Bellinzona</v>
      </c>
    </row>
    <row r="66" customFormat="false" ht="18.95" hidden="false" customHeight="true" outlineLevel="0" collapsed="false">
      <c r="A66" s="27" t="str">
        <f aca="false">'Page 9'!$A$37</f>
        <v>Lausanne</v>
      </c>
      <c r="B66" s="138" t="n">
        <f aca="false">B34</f>
        <v>0</v>
      </c>
      <c r="C66" s="138" t="n">
        <v>0</v>
      </c>
      <c r="D66" s="94" t="n">
        <f aca="false">D34</f>
        <v>244.35</v>
      </c>
      <c r="E66" s="94" t="n">
        <v>0</v>
      </c>
      <c r="F66" s="94" t="n">
        <f aca="false">F34</f>
        <v>1767.35</v>
      </c>
      <c r="G66" s="94" t="n">
        <v>1001.45</v>
      </c>
      <c r="H66" s="94" t="n">
        <f aca="false">H34</f>
        <v>4134.1</v>
      </c>
      <c r="I66" s="94" t="n">
        <v>3100.6</v>
      </c>
      <c r="J66" s="94" t="n">
        <v>8974.1</v>
      </c>
      <c r="K66" s="94" t="n">
        <v>8226.85</v>
      </c>
      <c r="L66" s="94" t="n">
        <v>12416.05</v>
      </c>
      <c r="M66" s="94" t="n">
        <v>11789.7</v>
      </c>
      <c r="N66" s="94" t="n">
        <v>34013.4</v>
      </c>
      <c r="O66" s="94" t="n">
        <v>32856</v>
      </c>
      <c r="P66" s="409" t="str">
        <f aca="false">A66</f>
        <v>Lausanne</v>
      </c>
    </row>
    <row r="67" customFormat="false" ht="18.95" hidden="false" customHeight="true" outlineLevel="0" collapsed="false">
      <c r="A67" s="27" t="str">
        <f aca="false">'Page 9'!$A$38</f>
        <v>Sion</v>
      </c>
      <c r="B67" s="94" t="n">
        <f aca="false">B35</f>
        <v>449.2</v>
      </c>
      <c r="C67" s="94" t="n">
        <v>34</v>
      </c>
      <c r="D67" s="94" t="n">
        <f aca="false">D35</f>
        <v>1679.1</v>
      </c>
      <c r="E67" s="94" t="n">
        <v>560.4</v>
      </c>
      <c r="F67" s="94" t="n">
        <f aca="false">F35</f>
        <v>2719.2</v>
      </c>
      <c r="G67" s="94" t="n">
        <v>1541.9</v>
      </c>
      <c r="H67" s="94" t="n">
        <f aca="false">H35</f>
        <v>3542.05</v>
      </c>
      <c r="I67" s="94" t="n">
        <v>2585</v>
      </c>
      <c r="J67" s="94" t="n">
        <v>6018.4</v>
      </c>
      <c r="K67" s="94" t="n">
        <v>4875.9</v>
      </c>
      <c r="L67" s="94" t="n">
        <v>8808.05</v>
      </c>
      <c r="M67" s="94" t="n">
        <v>7581.35</v>
      </c>
      <c r="N67" s="94" t="n">
        <v>30729.15</v>
      </c>
      <c r="O67" s="94" t="n">
        <v>28464.35</v>
      </c>
      <c r="P67" s="409" t="str">
        <f aca="false">A67</f>
        <v>Sion</v>
      </c>
    </row>
    <row r="68" customFormat="false" ht="18.95" hidden="false" customHeight="true" outlineLevel="0" collapsed="false">
      <c r="A68" s="27" t="str">
        <f aca="false">'Page 9'!$A$39</f>
        <v>Neuchâtel</v>
      </c>
      <c r="B68" s="94" t="n">
        <f aca="false">B36</f>
        <v>560.95</v>
      </c>
      <c r="C68" s="94" t="n">
        <v>421.35</v>
      </c>
      <c r="D68" s="94" t="n">
        <f aca="false">D36</f>
        <v>1442.2</v>
      </c>
      <c r="E68" s="94" t="n">
        <v>1105.65</v>
      </c>
      <c r="F68" s="94" t="n">
        <f aca="false">F36</f>
        <v>2784.75</v>
      </c>
      <c r="G68" s="94" t="n">
        <v>2277.8</v>
      </c>
      <c r="H68" s="94" t="n">
        <f aca="false">H36</f>
        <v>4256.25</v>
      </c>
      <c r="I68" s="94" t="n">
        <v>3620.55</v>
      </c>
      <c r="J68" s="94" t="n">
        <v>8992.6</v>
      </c>
      <c r="K68" s="94" t="n">
        <v>8055.35</v>
      </c>
      <c r="L68" s="94" t="n">
        <v>13489.05</v>
      </c>
      <c r="M68" s="94" t="n">
        <v>12811.8</v>
      </c>
      <c r="N68" s="94" t="n">
        <v>39233.8</v>
      </c>
      <c r="O68" s="94" t="n">
        <v>38138.9</v>
      </c>
      <c r="P68" s="409" t="str">
        <f aca="false">A68</f>
        <v>Neuchâtel</v>
      </c>
    </row>
    <row r="69" customFormat="false" ht="18.95" hidden="false" customHeight="true" outlineLevel="0" collapsed="false">
      <c r="A69" s="27" t="str">
        <f aca="false">'Page 9'!$A$40</f>
        <v>Geneva</v>
      </c>
      <c r="B69" s="94" t="n">
        <f aca="false">B37</f>
        <v>25</v>
      </c>
      <c r="C69" s="94" t="n">
        <v>25</v>
      </c>
      <c r="D69" s="94" t="n">
        <f aca="false">D37</f>
        <v>25</v>
      </c>
      <c r="E69" s="94" t="n">
        <v>25</v>
      </c>
      <c r="F69" s="94" t="n">
        <f aca="false">F37</f>
        <v>25</v>
      </c>
      <c r="G69" s="94" t="n">
        <v>25</v>
      </c>
      <c r="H69" s="94" t="n">
        <f aca="false">H37</f>
        <v>1025.6</v>
      </c>
      <c r="I69" s="94" t="n">
        <v>1008.65</v>
      </c>
      <c r="J69" s="94" t="n">
        <v>4103</v>
      </c>
      <c r="K69" s="94" t="n">
        <v>4011.15</v>
      </c>
      <c r="L69" s="94" t="n">
        <v>7804.3</v>
      </c>
      <c r="M69" s="94" t="n">
        <v>7606.75</v>
      </c>
      <c r="N69" s="94" t="n">
        <v>31108.05</v>
      </c>
      <c r="O69" s="94" t="n">
        <v>30506.65</v>
      </c>
      <c r="P69" s="409" t="str">
        <f aca="false">A69</f>
        <v>Geneva</v>
      </c>
    </row>
    <row r="70" customFormat="false" ht="18.95" hidden="false" customHeight="true" outlineLevel="0" collapsed="false">
      <c r="A70" s="27" t="str">
        <f aca="false">'Page 9'!$A$41</f>
        <v>Delémont</v>
      </c>
      <c r="B70" s="94" t="n">
        <f aca="false">B38</f>
        <v>258.8</v>
      </c>
      <c r="C70" s="94" t="n">
        <v>87.85</v>
      </c>
      <c r="D70" s="94" t="n">
        <f aca="false">D38</f>
        <v>1349.6</v>
      </c>
      <c r="E70" s="94" t="n">
        <v>829.15</v>
      </c>
      <c r="F70" s="94" t="n">
        <f aca="false">F38</f>
        <v>2941.8</v>
      </c>
      <c r="G70" s="94" t="n">
        <v>2110.7</v>
      </c>
      <c r="H70" s="94" t="n">
        <f aca="false">H38</f>
        <v>4549.7</v>
      </c>
      <c r="I70" s="94" t="n">
        <v>3610.2</v>
      </c>
      <c r="J70" s="94" t="n">
        <v>8561.15</v>
      </c>
      <c r="K70" s="94" t="n">
        <v>7230.15</v>
      </c>
      <c r="L70" s="94" t="n">
        <v>12646.1</v>
      </c>
      <c r="M70" s="94" t="n">
        <v>11315.05</v>
      </c>
      <c r="N70" s="94" t="n">
        <v>36115.9</v>
      </c>
      <c r="O70" s="94" t="n">
        <v>34428.45</v>
      </c>
      <c r="P70" s="409" t="str">
        <f aca="false">A70</f>
        <v>Delémont</v>
      </c>
    </row>
    <row r="71" customFormat="false" ht="18.95" hidden="false" customHeight="true" outlineLevel="0" collapsed="false">
      <c r="A71" s="27"/>
      <c r="B71" s="142"/>
      <c r="C71" s="142"/>
      <c r="D71" s="142"/>
      <c r="E71" s="142"/>
      <c r="F71" s="142"/>
      <c r="G71" s="142"/>
      <c r="H71" s="142"/>
      <c r="I71" s="142"/>
      <c r="J71" s="94"/>
      <c r="K71" s="94"/>
      <c r="L71" s="94"/>
      <c r="M71" s="94"/>
      <c r="N71" s="94"/>
      <c r="O71" s="94"/>
      <c r="P71" s="409"/>
    </row>
    <row r="72" customFormat="false" ht="18.95" hidden="false" customHeight="true" outlineLevel="0" collapsed="false">
      <c r="B72" s="142"/>
      <c r="C72" s="142"/>
      <c r="D72" s="142"/>
      <c r="E72" s="142"/>
      <c r="F72" s="142"/>
      <c r="G72" s="142"/>
      <c r="H72" s="142"/>
      <c r="I72" s="142"/>
      <c r="J72" s="94"/>
      <c r="K72" s="94"/>
      <c r="L72" s="94"/>
      <c r="M72" s="94"/>
      <c r="N72" s="94"/>
      <c r="O72" s="94"/>
      <c r="P72" s="409"/>
    </row>
    <row r="73" customFormat="false" ht="18.95" hidden="false" customHeight="true" outlineLevel="0" collapsed="false">
      <c r="A73" s="411"/>
      <c r="B73" s="142"/>
      <c r="C73" s="142"/>
      <c r="D73" s="142"/>
      <c r="E73" s="142"/>
      <c r="F73" s="142"/>
      <c r="G73" s="142"/>
      <c r="H73" s="142"/>
      <c r="I73" s="142"/>
      <c r="J73" s="94"/>
      <c r="K73" s="94"/>
      <c r="L73" s="94"/>
      <c r="M73" s="94"/>
      <c r="N73" s="94"/>
      <c r="O73" s="94"/>
      <c r="P73" s="409"/>
    </row>
    <row r="74" customFormat="false" ht="18.95" hidden="false" customHeight="true" outlineLevel="0" collapsed="false">
      <c r="A74" s="27" t="str">
        <f aca="false">'Page 9'!$A$43</f>
        <v>Direct federal tax</v>
      </c>
      <c r="B74" s="138" t="n">
        <f aca="false">B42</f>
        <v>0</v>
      </c>
      <c r="C74" s="138" t="n">
        <v>0</v>
      </c>
      <c r="D74" s="94" t="n">
        <f aca="false">D42</f>
        <v>0</v>
      </c>
      <c r="E74" s="138" t="n">
        <v>0</v>
      </c>
      <c r="F74" s="94" t="n">
        <f aca="false">F42</f>
        <v>99.8</v>
      </c>
      <c r="G74" s="138" t="n">
        <v>0</v>
      </c>
      <c r="H74" s="94" t="n">
        <f aca="false">H42</f>
        <v>188.7</v>
      </c>
      <c r="I74" s="138" t="n">
        <v>92</v>
      </c>
      <c r="J74" s="94" t="n">
        <v>601.8</v>
      </c>
      <c r="K74" s="94" t="n">
        <v>286</v>
      </c>
      <c r="L74" s="94" t="n">
        <v>1215.2</v>
      </c>
      <c r="M74" s="94" t="n">
        <v>709</v>
      </c>
      <c r="N74" s="94" t="n">
        <v>9295.2</v>
      </c>
      <c r="O74" s="94" t="n">
        <v>7353</v>
      </c>
      <c r="P74" s="409" t="str">
        <f aca="false">A74</f>
        <v>Direct federal tax</v>
      </c>
    </row>
    <row r="75" customFormat="false" ht="18.95" hidden="false" customHeight="true" outlineLevel="0" collapsed="false">
      <c r="A75" s="368"/>
      <c r="B75" s="397"/>
      <c r="C75" s="397"/>
      <c r="D75" s="397"/>
      <c r="E75" s="397"/>
      <c r="F75" s="397"/>
      <c r="G75" s="397"/>
      <c r="H75" s="397"/>
      <c r="I75" s="397"/>
    </row>
    <row r="76" customFormat="false" ht="18.95" hidden="false" customHeight="true" outlineLevel="0" collapsed="false">
      <c r="A76" s="364"/>
      <c r="B76" s="397"/>
      <c r="C76" s="397"/>
      <c r="D76" s="397"/>
      <c r="E76" s="397"/>
      <c r="F76" s="397"/>
      <c r="G76" s="397"/>
      <c r="H76" s="397"/>
      <c r="I76" s="397"/>
    </row>
    <row r="77" customFormat="false" ht="18.95" hidden="false" customHeight="true" outlineLevel="0" collapsed="false">
      <c r="B77" s="398"/>
      <c r="C77" s="398"/>
      <c r="D77" s="398"/>
      <c r="E77" s="398"/>
      <c r="F77" s="398"/>
      <c r="G77" s="398"/>
      <c r="H77" s="398"/>
      <c r="I77" s="398"/>
    </row>
    <row r="78" customFormat="false" ht="12.75" hidden="false" customHeight="false" outlineLevel="0" collapsed="false">
      <c r="B78" s="398"/>
      <c r="C78" s="398"/>
      <c r="D78" s="398"/>
      <c r="E78" s="398"/>
      <c r="F78" s="398"/>
      <c r="G78" s="398"/>
      <c r="H78" s="398"/>
      <c r="I78" s="398"/>
    </row>
    <row r="79" customFormat="false" ht="12.75" hidden="false" customHeight="false" outlineLevel="0" collapsed="false">
      <c r="B79" s="398"/>
      <c r="C79" s="398"/>
      <c r="D79" s="398"/>
      <c r="E79" s="398"/>
      <c r="F79" s="398"/>
      <c r="G79" s="398"/>
      <c r="H79" s="398"/>
      <c r="I79" s="398"/>
    </row>
    <row r="80" customFormat="false" ht="12.75" hidden="false" customHeight="false" outlineLevel="0" collapsed="false">
      <c r="B80" s="398"/>
      <c r="C80" s="398"/>
      <c r="D80" s="398"/>
      <c r="E80" s="398"/>
      <c r="F80" s="398"/>
      <c r="G80" s="398"/>
      <c r="H80" s="398"/>
      <c r="I80" s="398"/>
    </row>
    <row r="81" customFormat="false" ht="12.75" hidden="false" customHeight="false" outlineLevel="0" collapsed="false">
      <c r="B81" s="398"/>
      <c r="C81" s="398"/>
      <c r="D81" s="398"/>
      <c r="E81" s="398"/>
      <c r="F81" s="398"/>
      <c r="G81" s="398"/>
      <c r="H81" s="398"/>
      <c r="I81" s="398"/>
    </row>
    <row r="82" customFormat="false" ht="12.75" hidden="false" customHeight="false" outlineLevel="0" collapsed="false">
      <c r="B82" s="398"/>
      <c r="C82" s="398"/>
      <c r="D82" s="398"/>
      <c r="E82" s="398"/>
      <c r="F82" s="398"/>
      <c r="G82" s="398"/>
      <c r="H82" s="398"/>
      <c r="I82" s="398"/>
    </row>
    <row r="83" customFormat="false" ht="12.75" hidden="false" customHeight="false" outlineLevel="0" collapsed="false">
      <c r="B83" s="398"/>
      <c r="C83" s="398"/>
      <c r="D83" s="398"/>
      <c r="E83" s="398"/>
      <c r="F83" s="398"/>
      <c r="G83" s="398"/>
      <c r="H83" s="398"/>
      <c r="I83" s="398"/>
    </row>
    <row r="84" customFormat="false" ht="12.75" hidden="false" customHeight="false" outlineLevel="0" collapsed="false">
      <c r="B84" s="398"/>
      <c r="C84" s="398"/>
      <c r="D84" s="398"/>
      <c r="E84" s="398"/>
      <c r="F84" s="398"/>
      <c r="G84" s="398"/>
      <c r="H84" s="398"/>
      <c r="I84" s="398"/>
    </row>
    <row r="85" customFormat="false" ht="12.75" hidden="false" customHeight="false" outlineLevel="0" collapsed="false">
      <c r="B85" s="398"/>
      <c r="C85" s="398"/>
      <c r="D85" s="398"/>
      <c r="E85" s="398"/>
      <c r="F85" s="398"/>
      <c r="G85" s="398"/>
      <c r="H85" s="398"/>
      <c r="I85" s="398"/>
    </row>
    <row r="86" customFormat="false" ht="12.75" hidden="false" customHeight="false" outlineLevel="0" collapsed="false">
      <c r="B86" s="398"/>
      <c r="C86" s="398"/>
      <c r="D86" s="398"/>
      <c r="E86" s="398"/>
      <c r="F86" s="398"/>
      <c r="G86" s="398"/>
      <c r="H86" s="398"/>
      <c r="I86" s="398"/>
    </row>
    <row r="87" customFormat="false" ht="12.75" hidden="false" customHeight="false" outlineLevel="0" collapsed="false">
      <c r="B87" s="398"/>
      <c r="C87" s="398"/>
      <c r="D87" s="398"/>
      <c r="E87" s="398"/>
      <c r="F87" s="398"/>
      <c r="G87" s="398"/>
      <c r="H87" s="398"/>
      <c r="I87" s="398"/>
    </row>
    <row r="88" customFormat="false" ht="12.75" hidden="false" customHeight="false" outlineLevel="0" collapsed="false">
      <c r="B88" s="398"/>
      <c r="C88" s="398"/>
      <c r="D88" s="398"/>
      <c r="E88" s="398"/>
      <c r="F88" s="398"/>
      <c r="G88" s="398"/>
      <c r="H88" s="398"/>
      <c r="I88" s="398"/>
    </row>
    <row r="89" customFormat="false" ht="12.75" hidden="false" customHeight="false" outlineLevel="0" collapsed="false">
      <c r="B89" s="398"/>
      <c r="C89" s="398"/>
      <c r="D89" s="398"/>
      <c r="E89" s="398"/>
      <c r="F89" s="398"/>
      <c r="G89" s="398"/>
      <c r="H89" s="398"/>
      <c r="I89" s="398"/>
    </row>
    <row r="90" customFormat="false" ht="12.75" hidden="false" customHeight="false" outlineLevel="0" collapsed="false">
      <c r="B90" s="398"/>
      <c r="C90" s="398"/>
      <c r="D90" s="398"/>
      <c r="E90" s="398"/>
      <c r="F90" s="398"/>
      <c r="G90" s="398"/>
      <c r="H90" s="398"/>
      <c r="I90" s="398"/>
    </row>
    <row r="91" customFormat="false" ht="12.75" hidden="false" customHeight="false" outlineLevel="0" collapsed="false">
      <c r="B91" s="398"/>
      <c r="C91" s="398"/>
      <c r="D91" s="398"/>
      <c r="E91" s="398"/>
      <c r="F91" s="398"/>
      <c r="G91" s="398"/>
      <c r="H91" s="398"/>
      <c r="I91" s="398"/>
    </row>
    <row r="92" customFormat="false" ht="12.75" hidden="false" customHeight="false" outlineLevel="0" collapsed="false">
      <c r="B92" s="398"/>
      <c r="C92" s="398"/>
      <c r="D92" s="398"/>
      <c r="E92" s="398"/>
      <c r="F92" s="398"/>
      <c r="G92" s="398"/>
      <c r="H92" s="398"/>
      <c r="I92" s="398"/>
    </row>
    <row r="93" customFormat="false" ht="12.75" hidden="false" customHeight="false" outlineLevel="0" collapsed="false">
      <c r="B93" s="398"/>
      <c r="C93" s="398"/>
      <c r="D93" s="398"/>
      <c r="E93" s="398"/>
      <c r="F93" s="398"/>
      <c r="G93" s="398"/>
      <c r="H93" s="398"/>
      <c r="I93" s="398"/>
    </row>
    <row r="94" customFormat="false" ht="12.75" hidden="false" customHeight="false" outlineLevel="0" collapsed="false">
      <c r="B94" s="398"/>
      <c r="C94" s="398"/>
      <c r="D94" s="398"/>
      <c r="E94" s="398"/>
      <c r="F94" s="398"/>
      <c r="G94" s="398"/>
      <c r="H94" s="398"/>
      <c r="I94" s="398"/>
    </row>
    <row r="95" customFormat="false" ht="12.75" hidden="false" customHeight="false" outlineLevel="0" collapsed="false">
      <c r="B95" s="398"/>
      <c r="C95" s="398"/>
      <c r="D95" s="398"/>
      <c r="E95" s="398"/>
      <c r="F95" s="398"/>
      <c r="G95" s="398"/>
      <c r="H95" s="398"/>
      <c r="I95" s="398"/>
    </row>
    <row r="96" customFormat="false" ht="12.75" hidden="false" customHeight="false" outlineLevel="0" collapsed="false">
      <c r="B96" s="398"/>
      <c r="C96" s="398"/>
      <c r="D96" s="398"/>
      <c r="E96" s="398"/>
      <c r="F96" s="398"/>
      <c r="G96" s="398"/>
      <c r="H96" s="398"/>
      <c r="I96" s="398"/>
    </row>
    <row r="97" customFormat="false" ht="12.75" hidden="false" customHeight="false" outlineLevel="0" collapsed="false">
      <c r="B97" s="398"/>
      <c r="C97" s="398"/>
      <c r="D97" s="398"/>
      <c r="E97" s="398"/>
      <c r="F97" s="398"/>
      <c r="G97" s="398"/>
      <c r="H97" s="398"/>
      <c r="I97" s="398"/>
    </row>
    <row r="98" customFormat="false" ht="12.75" hidden="false" customHeight="false" outlineLevel="0" collapsed="false">
      <c r="B98" s="398"/>
      <c r="C98" s="398"/>
      <c r="D98" s="398"/>
      <c r="E98" s="398"/>
      <c r="F98" s="398"/>
      <c r="G98" s="398"/>
      <c r="H98" s="398"/>
      <c r="I98" s="398"/>
    </row>
    <row r="99" customFormat="false" ht="12.75" hidden="false" customHeight="false" outlineLevel="0" collapsed="false">
      <c r="B99" s="398"/>
      <c r="C99" s="398"/>
      <c r="D99" s="398"/>
      <c r="E99" s="398"/>
      <c r="F99" s="398"/>
      <c r="G99" s="398"/>
      <c r="H99" s="398"/>
      <c r="I99" s="398"/>
    </row>
    <row r="100" customFormat="false" ht="12.75" hidden="false" customHeight="false" outlineLevel="0" collapsed="false">
      <c r="B100" s="398"/>
      <c r="C100" s="398"/>
      <c r="D100" s="398"/>
      <c r="E100" s="398"/>
      <c r="F100" s="398"/>
      <c r="G100" s="398"/>
      <c r="H100" s="398"/>
      <c r="I100" s="398"/>
    </row>
    <row r="101" customFormat="false" ht="12.75" hidden="false" customHeight="false" outlineLevel="0" collapsed="false">
      <c r="B101" s="398"/>
      <c r="C101" s="398"/>
      <c r="D101" s="398"/>
      <c r="E101" s="398"/>
      <c r="F101" s="398"/>
      <c r="G101" s="398"/>
      <c r="H101" s="398"/>
      <c r="I101" s="398"/>
    </row>
    <row r="102" customFormat="false" ht="12.75" hidden="false" customHeight="false" outlineLevel="0" collapsed="false">
      <c r="B102" s="398"/>
      <c r="C102" s="398"/>
      <c r="D102" s="398"/>
      <c r="E102" s="398"/>
      <c r="F102" s="398"/>
      <c r="G102" s="398"/>
      <c r="H102" s="398"/>
      <c r="I102" s="398"/>
    </row>
    <row r="103" customFormat="false" ht="12.75" hidden="false" customHeight="false" outlineLevel="0" collapsed="false">
      <c r="B103" s="398"/>
      <c r="C103" s="398"/>
      <c r="D103" s="398"/>
      <c r="E103" s="398"/>
      <c r="F103" s="398"/>
      <c r="G103" s="398"/>
      <c r="H103" s="398"/>
      <c r="I103" s="398"/>
    </row>
    <row r="104" customFormat="false" ht="12.75" hidden="false" customHeight="false" outlineLevel="0" collapsed="false">
      <c r="B104" s="398"/>
      <c r="C104" s="398"/>
      <c r="D104" s="398"/>
      <c r="E104" s="398"/>
      <c r="F104" s="398"/>
      <c r="G104" s="398"/>
      <c r="H104" s="398"/>
      <c r="I104" s="398"/>
    </row>
    <row r="105" customFormat="false" ht="12.75" hidden="false" customHeight="false" outlineLevel="0" collapsed="false">
      <c r="B105" s="398"/>
      <c r="C105" s="398"/>
      <c r="D105" s="398"/>
      <c r="E105" s="398"/>
      <c r="F105" s="398"/>
      <c r="G105" s="398"/>
      <c r="H105" s="398"/>
      <c r="I105" s="398"/>
    </row>
    <row r="106" customFormat="false" ht="12.75" hidden="false" customHeight="false" outlineLevel="0" collapsed="false">
      <c r="B106" s="398"/>
      <c r="C106" s="398"/>
      <c r="D106" s="398"/>
      <c r="E106" s="398"/>
      <c r="F106" s="398"/>
      <c r="G106" s="398"/>
      <c r="H106" s="398"/>
      <c r="I106" s="398"/>
    </row>
    <row r="107" customFormat="false" ht="12.75" hidden="false" customHeight="false" outlineLevel="0" collapsed="false">
      <c r="B107" s="398"/>
      <c r="C107" s="398"/>
      <c r="D107" s="398"/>
      <c r="E107" s="398"/>
      <c r="F107" s="398"/>
      <c r="G107" s="398"/>
      <c r="H107" s="398"/>
      <c r="I107" s="398"/>
    </row>
    <row r="108" customFormat="false" ht="12.75" hidden="false" customHeight="false" outlineLevel="0" collapsed="false">
      <c r="B108" s="398"/>
      <c r="C108" s="398"/>
      <c r="D108" s="398"/>
      <c r="E108" s="398"/>
      <c r="F108" s="398"/>
      <c r="G108" s="398"/>
      <c r="H108" s="398"/>
      <c r="I108" s="398"/>
    </row>
    <row r="109" customFormat="false" ht="12.75" hidden="false" customHeight="false" outlineLevel="0" collapsed="false">
      <c r="B109" s="398"/>
      <c r="C109" s="398"/>
      <c r="D109" s="398"/>
      <c r="E109" s="398"/>
      <c r="F109" s="398"/>
      <c r="G109" s="398"/>
      <c r="H109" s="398"/>
      <c r="I109" s="398"/>
    </row>
    <row r="110" customFormat="false" ht="12.75" hidden="false" customHeight="false" outlineLevel="0" collapsed="false">
      <c r="B110" s="398"/>
      <c r="C110" s="398"/>
      <c r="D110" s="398"/>
      <c r="E110" s="398"/>
      <c r="F110" s="398"/>
      <c r="G110" s="398"/>
      <c r="H110" s="398"/>
      <c r="I110" s="398"/>
    </row>
    <row r="111" customFormat="false" ht="12.75" hidden="false" customHeight="false" outlineLevel="0" collapsed="false">
      <c r="B111" s="398"/>
      <c r="C111" s="398"/>
      <c r="D111" s="398"/>
      <c r="E111" s="398"/>
      <c r="F111" s="398"/>
      <c r="G111" s="398"/>
      <c r="H111" s="398"/>
      <c r="I111" s="398"/>
    </row>
    <row r="112" customFormat="false" ht="12.75" hidden="false" customHeight="false" outlineLevel="0" collapsed="false">
      <c r="B112" s="398"/>
      <c r="C112" s="398"/>
      <c r="D112" s="398"/>
      <c r="E112" s="398"/>
      <c r="F112" s="398"/>
      <c r="G112" s="398"/>
      <c r="H112" s="398"/>
      <c r="I112" s="398"/>
    </row>
    <row r="113" customFormat="false" ht="12.75" hidden="false" customHeight="false" outlineLevel="0" collapsed="false">
      <c r="B113" s="398"/>
      <c r="C113" s="398"/>
      <c r="D113" s="398"/>
      <c r="E113" s="398"/>
      <c r="F113" s="398"/>
      <c r="G113" s="398"/>
      <c r="H113" s="398"/>
      <c r="I113" s="398"/>
    </row>
    <row r="114" customFormat="false" ht="12.75" hidden="false" customHeight="false" outlineLevel="0" collapsed="false">
      <c r="B114" s="398"/>
      <c r="C114" s="398"/>
      <c r="D114" s="398"/>
      <c r="E114" s="398"/>
      <c r="F114" s="398"/>
      <c r="G114" s="398"/>
      <c r="H114" s="398"/>
      <c r="I114" s="398"/>
    </row>
    <row r="115" customFormat="false" ht="12.75" hidden="false" customHeight="false" outlineLevel="0" collapsed="false">
      <c r="B115" s="398"/>
      <c r="C115" s="398"/>
      <c r="D115" s="398"/>
      <c r="E115" s="398"/>
      <c r="F115" s="398"/>
      <c r="G115" s="398"/>
      <c r="H115" s="398"/>
      <c r="I115" s="398"/>
    </row>
    <row r="116" customFormat="false" ht="12.75" hidden="false" customHeight="false" outlineLevel="0" collapsed="false">
      <c r="B116" s="398"/>
      <c r="C116" s="398"/>
      <c r="D116" s="398"/>
      <c r="E116" s="398"/>
      <c r="F116" s="398"/>
      <c r="G116" s="398"/>
      <c r="H116" s="398"/>
      <c r="I116" s="398"/>
    </row>
    <row r="117" customFormat="false" ht="12.75" hidden="false" customHeight="false" outlineLevel="0" collapsed="false">
      <c r="B117" s="398"/>
      <c r="C117" s="398"/>
      <c r="D117" s="398"/>
      <c r="E117" s="398"/>
      <c r="F117" s="398"/>
      <c r="G117" s="398"/>
      <c r="H117" s="398"/>
      <c r="I117" s="398"/>
    </row>
    <row r="118" customFormat="false" ht="12.75" hidden="false" customHeight="false" outlineLevel="0" collapsed="false">
      <c r="B118" s="398"/>
      <c r="C118" s="398"/>
      <c r="D118" s="398"/>
      <c r="E118" s="398"/>
      <c r="F118" s="398"/>
      <c r="G118" s="398"/>
      <c r="H118" s="398"/>
      <c r="I118" s="398"/>
    </row>
    <row r="119" customFormat="false" ht="12.75" hidden="false" customHeight="false" outlineLevel="0" collapsed="false">
      <c r="B119" s="398"/>
      <c r="C119" s="398"/>
      <c r="D119" s="398"/>
      <c r="E119" s="398"/>
      <c r="F119" s="398"/>
      <c r="G119" s="398"/>
      <c r="H119" s="398"/>
      <c r="I119" s="398"/>
    </row>
    <row r="120" customFormat="false" ht="12.75" hidden="false" customHeight="false" outlineLevel="0" collapsed="false">
      <c r="B120" s="398"/>
      <c r="C120" s="398"/>
      <c r="D120" s="398"/>
      <c r="E120" s="398"/>
      <c r="F120" s="398"/>
      <c r="G120" s="398"/>
      <c r="H120" s="398"/>
      <c r="I120" s="398"/>
    </row>
    <row r="121" customFormat="false" ht="12.75" hidden="false" customHeight="false" outlineLevel="0" collapsed="false">
      <c r="B121" s="398"/>
      <c r="C121" s="398"/>
      <c r="D121" s="398"/>
      <c r="E121" s="398"/>
      <c r="F121" s="398"/>
      <c r="G121" s="398"/>
      <c r="H121" s="398"/>
      <c r="I121" s="398"/>
    </row>
    <row r="122" customFormat="false" ht="12.75" hidden="false" customHeight="false" outlineLevel="0" collapsed="false">
      <c r="B122" s="398"/>
      <c r="C122" s="398"/>
      <c r="D122" s="398"/>
      <c r="E122" s="398"/>
      <c r="F122" s="398"/>
      <c r="G122" s="398"/>
      <c r="H122" s="398"/>
      <c r="I122" s="398"/>
    </row>
    <row r="123" customFormat="false" ht="12.75" hidden="false" customHeight="false" outlineLevel="0" collapsed="false">
      <c r="B123" s="398"/>
      <c r="C123" s="398"/>
      <c r="D123" s="398"/>
      <c r="E123" s="398"/>
      <c r="F123" s="398"/>
      <c r="G123" s="398"/>
      <c r="H123" s="398"/>
      <c r="I123" s="398"/>
    </row>
    <row r="124" customFormat="false" ht="12.75" hidden="false" customHeight="false" outlineLevel="0" collapsed="false">
      <c r="B124" s="398"/>
      <c r="C124" s="398"/>
      <c r="D124" s="398"/>
      <c r="E124" s="398"/>
      <c r="F124" s="398"/>
      <c r="G124" s="398"/>
      <c r="H124" s="398"/>
      <c r="I124" s="398"/>
    </row>
    <row r="125" customFormat="false" ht="12.75" hidden="false" customHeight="false" outlineLevel="0" collapsed="false">
      <c r="B125" s="398"/>
      <c r="C125" s="398"/>
      <c r="D125" s="398"/>
      <c r="E125" s="398"/>
      <c r="F125" s="398"/>
      <c r="G125" s="398"/>
      <c r="H125" s="398"/>
      <c r="I125" s="398"/>
    </row>
    <row r="126" customFormat="false" ht="12.75" hidden="false" customHeight="false" outlineLevel="0" collapsed="false">
      <c r="B126" s="398"/>
      <c r="C126" s="398"/>
      <c r="D126" s="398"/>
      <c r="E126" s="398"/>
      <c r="F126" s="398"/>
      <c r="G126" s="398"/>
      <c r="H126" s="398"/>
      <c r="I126" s="398"/>
    </row>
    <row r="127" customFormat="false" ht="12.75" hidden="false" customHeight="false" outlineLevel="0" collapsed="false">
      <c r="B127" s="398"/>
      <c r="C127" s="398"/>
      <c r="D127" s="398"/>
      <c r="E127" s="398"/>
      <c r="F127" s="398"/>
      <c r="G127" s="398"/>
      <c r="H127" s="398"/>
      <c r="I127" s="398"/>
    </row>
    <row r="128" customFormat="false" ht="12.75" hidden="false" customHeight="false" outlineLevel="0" collapsed="false">
      <c r="B128" s="398"/>
      <c r="C128" s="398"/>
      <c r="D128" s="398"/>
      <c r="E128" s="398"/>
      <c r="F128" s="398"/>
      <c r="G128" s="398"/>
      <c r="H128" s="398"/>
      <c r="I128" s="398"/>
    </row>
  </sheetData>
  <mergeCells count="15">
    <mergeCell ref="B6:I6"/>
    <mergeCell ref="J6:O6"/>
    <mergeCell ref="B7:C7"/>
    <mergeCell ref="D7:E7"/>
    <mergeCell ref="F7:G7"/>
    <mergeCell ref="H7:I7"/>
    <mergeCell ref="J7:K7"/>
    <mergeCell ref="L7:M7"/>
    <mergeCell ref="N7:O7"/>
    <mergeCell ref="B10:I10"/>
    <mergeCell ref="J10:O10"/>
    <mergeCell ref="B12:I12"/>
    <mergeCell ref="J12:O12"/>
    <mergeCell ref="B44:I44"/>
    <mergeCell ref="J44:O44"/>
  </mergeCells>
  <printOptions headings="false" gridLines="false" gridLinesSet="true" horizontalCentered="true" verticalCentered="false"/>
  <pageMargins left="0.39375" right="0.39375" top="0.590277777777778" bottom="0.590277777777778" header="0.39375" footer="0.39375"/>
  <pageSetup paperSize="9" scale="53"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32 - 33</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61" width="30.7"/>
    <col collapsed="false" customWidth="true" hidden="false" outlineLevel="0" max="2" min="2" style="361" width="15.28"/>
    <col collapsed="false" customWidth="true" hidden="false" outlineLevel="0" max="4" min="3" style="361" width="16.13"/>
    <col collapsed="false" customWidth="true" hidden="false" outlineLevel="0" max="5" min="5" style="361" width="18.28"/>
    <col collapsed="false" customWidth="true" hidden="false" outlineLevel="0" max="6" min="6" style="361" width="16.13"/>
    <col collapsed="false" customWidth="true" hidden="false" outlineLevel="0" max="7" min="7" style="361" width="17.85"/>
    <col collapsed="false" customWidth="true" hidden="false" outlineLevel="0" max="8" min="8" style="361" width="16.13"/>
    <col collapsed="false" customWidth="true" hidden="false" outlineLevel="0" max="9" min="9" style="361" width="17.99"/>
    <col collapsed="false" customWidth="true" hidden="false" outlineLevel="0" max="10" min="10" style="361" width="14.41"/>
    <col collapsed="false" customWidth="true" hidden="false" outlineLevel="0" max="11" min="11" style="361" width="18.56"/>
    <col collapsed="false" customWidth="true" hidden="false" outlineLevel="0" max="12" min="12" style="361" width="15.41"/>
    <col collapsed="false" customWidth="true" hidden="false" outlineLevel="0" max="13" min="13" style="361" width="17.42"/>
    <col collapsed="false" customWidth="true" hidden="false" outlineLevel="0" max="14" min="14" style="361" width="14.56"/>
    <col collapsed="false" customWidth="true" hidden="false" outlineLevel="0" max="15" min="15" style="361" width="18.14"/>
    <col collapsed="false" customWidth="true" hidden="false" outlineLevel="0" max="16" min="16" style="361" width="27.7"/>
    <col collapsed="false" customWidth="true" hidden="false" outlineLevel="0" max="241" min="17" style="361" width="12.7"/>
    <col collapsed="false" customWidth="false" hidden="false" outlineLevel="0" max="257" min="242" style="361" width="10.28"/>
  </cols>
  <sheetData>
    <row r="1" customFormat="false" ht="18.95" hidden="false" customHeight="true" outlineLevel="0" collapsed="false">
      <c r="A1" s="362" t="s">
        <v>163</v>
      </c>
      <c r="B1" s="362"/>
      <c r="C1" s="362"/>
      <c r="D1" s="362"/>
      <c r="E1" s="362"/>
      <c r="F1" s="362"/>
      <c r="G1" s="362"/>
      <c r="H1" s="362"/>
      <c r="I1" s="364"/>
      <c r="J1" s="362" t="str">
        <f aca="false">A1</f>
        <v>Concubinage - Dual-income married couple</v>
      </c>
    </row>
    <row r="2" customFormat="false" ht="18.95" hidden="false" customHeight="true" outlineLevel="0" collapsed="false">
      <c r="A2" s="362"/>
      <c r="B2" s="362"/>
      <c r="C2" s="362"/>
      <c r="D2" s="362"/>
      <c r="E2" s="362"/>
      <c r="F2" s="362"/>
      <c r="G2" s="362"/>
      <c r="H2" s="362"/>
      <c r="I2" s="364"/>
      <c r="J2" s="362"/>
    </row>
    <row r="3" customFormat="false" ht="18.95" hidden="false" customHeight="true" outlineLevel="0" collapsed="false">
      <c r="A3" s="311" t="str">
        <f aca="false">'Pages 10-11'!$A$3</f>
        <v>Cantonal, municipal and church tax burden on gross earned income</v>
      </c>
      <c r="B3" s="362"/>
      <c r="C3" s="362"/>
      <c r="E3" s="362"/>
      <c r="F3" s="362"/>
      <c r="G3" s="362"/>
      <c r="H3" s="362"/>
      <c r="I3" s="364"/>
      <c r="J3" s="311" t="str">
        <f aca="false">A3</f>
        <v>Cantonal, municipal and church tax burden on gross earned income</v>
      </c>
    </row>
    <row r="4" customFormat="false" ht="18.95" hidden="false" customHeight="true" outlineLevel="0" collapsed="false">
      <c r="A4" s="311"/>
      <c r="B4" s="364"/>
      <c r="C4" s="364"/>
      <c r="D4" s="364"/>
      <c r="E4" s="364"/>
      <c r="F4" s="364"/>
      <c r="G4" s="364"/>
      <c r="H4" s="364"/>
      <c r="I4" s="364"/>
    </row>
    <row r="5" customFormat="false" ht="18.95" hidden="false" customHeight="true" outlineLevel="0" collapsed="false">
      <c r="A5" s="365" t="n">
        <v>15</v>
      </c>
      <c r="B5" s="364"/>
      <c r="C5" s="366"/>
      <c r="D5" s="366"/>
      <c r="E5" s="366"/>
      <c r="F5" s="366"/>
      <c r="G5" s="366"/>
      <c r="H5" s="366"/>
      <c r="I5" s="366"/>
      <c r="P5" s="400" t="n">
        <v>15</v>
      </c>
    </row>
    <row r="6" customFormat="false" ht="18.95" hidden="false" customHeight="true" outlineLevel="0" collapsed="false">
      <c r="A6" s="368" t="str">
        <f aca="false">'Pages 10-11'!A6</f>
        <v>Cantonal capitals</v>
      </c>
      <c r="B6" s="401" t="str">
        <f aca="false">'Pages 10-11'!B6:M6</f>
        <v>Gross earned income in Swiss francs </v>
      </c>
      <c r="C6" s="401"/>
      <c r="D6" s="401"/>
      <c r="E6" s="401"/>
      <c r="F6" s="401"/>
      <c r="G6" s="401"/>
      <c r="H6" s="401"/>
      <c r="I6" s="401"/>
      <c r="J6" s="415" t="s">
        <v>72</v>
      </c>
      <c r="K6" s="415"/>
      <c r="L6" s="415"/>
      <c r="M6" s="415"/>
      <c r="N6" s="415"/>
      <c r="O6" s="415"/>
      <c r="P6" s="400" t="str">
        <f aca="false">A6</f>
        <v>Cantonal capitals</v>
      </c>
      <c r="Q6" s="400"/>
    </row>
    <row r="7" customFormat="false" ht="18.95" hidden="false" customHeight="true" outlineLevel="0" collapsed="false">
      <c r="A7" s="368" t="str">
        <f aca="false">'Pages 10-11'!A7</f>
        <v>Confederation</v>
      </c>
      <c r="B7" s="402" t="n">
        <v>30000</v>
      </c>
      <c r="C7" s="402"/>
      <c r="D7" s="402" t="n">
        <v>40000</v>
      </c>
      <c r="E7" s="402"/>
      <c r="F7" s="402" t="n">
        <v>50000</v>
      </c>
      <c r="G7" s="402"/>
      <c r="H7" s="402" t="n">
        <v>60000</v>
      </c>
      <c r="I7" s="402"/>
      <c r="J7" s="402" t="n">
        <v>80000</v>
      </c>
      <c r="K7" s="402"/>
      <c r="L7" s="402" t="n">
        <v>100000</v>
      </c>
      <c r="M7" s="402"/>
      <c r="N7" s="402" t="n">
        <v>200000</v>
      </c>
      <c r="O7" s="402"/>
      <c r="P7" s="400" t="str">
        <f aca="false">A7</f>
        <v>Confederation</v>
      </c>
      <c r="Q7" s="400"/>
    </row>
    <row r="8" customFormat="false" ht="55.5" hidden="false" customHeight="true" outlineLevel="0" collapsed="false">
      <c r="A8" s="368"/>
      <c r="B8" s="403" t="s">
        <v>145</v>
      </c>
      <c r="C8" s="403" t="str">
        <f aca="false">'Pages 32-33'!$C$8</f>
        <v>Dual-income</v>
      </c>
      <c r="D8" s="403" t="str">
        <f aca="false">$B$8</f>
        <v>Concubinage</v>
      </c>
      <c r="E8" s="403" t="str">
        <f aca="false">$C$8</f>
        <v>Dual-income</v>
      </c>
      <c r="F8" s="403" t="str">
        <f aca="false">$B$8</f>
        <v>Concubinage</v>
      </c>
      <c r="G8" s="403" t="str">
        <f aca="false">$C$8</f>
        <v>Dual-income</v>
      </c>
      <c r="H8" s="403" t="str">
        <f aca="false">$B$8</f>
        <v>Concubinage</v>
      </c>
      <c r="I8" s="403" t="str">
        <f aca="false">$C$8</f>
        <v>Dual-income</v>
      </c>
      <c r="J8" s="403" t="str">
        <f aca="false">$B$8</f>
        <v>Concubinage</v>
      </c>
      <c r="K8" s="403" t="str">
        <f aca="false">$C$8</f>
        <v>Dual-income</v>
      </c>
      <c r="L8" s="403" t="str">
        <f aca="false">$B$8</f>
        <v>Concubinage</v>
      </c>
      <c r="M8" s="403" t="str">
        <f aca="false">$C$8</f>
        <v>Dual-income</v>
      </c>
      <c r="N8" s="403" t="str">
        <f aca="false">$B$8</f>
        <v>Concubinage</v>
      </c>
      <c r="O8" s="403" t="str">
        <f aca="false">$C$8</f>
        <v>Dual-income</v>
      </c>
      <c r="P8" s="416"/>
      <c r="Q8" s="417"/>
    </row>
    <row r="9" customFormat="false" ht="18.95" hidden="false" customHeight="true" outlineLevel="0" collapsed="false">
      <c r="A9" s="368"/>
      <c r="B9" s="406"/>
      <c r="C9" s="406"/>
      <c r="D9" s="406"/>
      <c r="E9" s="406"/>
      <c r="F9" s="406"/>
      <c r="G9" s="406"/>
      <c r="H9" s="406"/>
      <c r="I9" s="406"/>
    </row>
    <row r="10" customFormat="false" ht="18.95" hidden="false" customHeight="true" outlineLevel="0" collapsed="false">
      <c r="A10" s="368"/>
      <c r="B10" s="388" t="str">
        <f aca="false">'Pages 10-11'!B9:M9</f>
        <v>Tax burden in Swiss francs </v>
      </c>
      <c r="C10" s="388"/>
      <c r="D10" s="388"/>
      <c r="E10" s="388"/>
      <c r="F10" s="388"/>
      <c r="G10" s="388"/>
      <c r="H10" s="388"/>
      <c r="I10" s="388"/>
      <c r="J10" s="418" t="str">
        <f aca="false">B10</f>
        <v>Tax burden in Swiss francs </v>
      </c>
      <c r="K10" s="418"/>
      <c r="L10" s="418"/>
      <c r="M10" s="418"/>
      <c r="N10" s="418"/>
      <c r="O10" s="418"/>
    </row>
    <row r="11" customFormat="false" ht="18.95" hidden="false" customHeight="true" outlineLevel="0" collapsed="false">
      <c r="A11" s="368"/>
      <c r="B11" s="386"/>
      <c r="C11" s="386"/>
      <c r="D11" s="386"/>
      <c r="E11" s="386"/>
      <c r="F11" s="386"/>
      <c r="G11" s="386"/>
      <c r="H11" s="386"/>
      <c r="I11" s="386"/>
    </row>
    <row r="12" customFormat="false" ht="18.95" hidden="false" customHeight="true" outlineLevel="0" collapsed="false">
      <c r="A12" s="368"/>
      <c r="B12" s="388" t="str">
        <f aca="false">'Page 31'!$B$13:$H$13</f>
        <v>Income distribution 50 : 50</v>
      </c>
      <c r="C12" s="388"/>
      <c r="D12" s="388"/>
      <c r="E12" s="388"/>
      <c r="F12" s="388"/>
      <c r="G12" s="388"/>
      <c r="H12" s="388"/>
      <c r="I12" s="388"/>
      <c r="J12" s="418" t="str">
        <f aca="false">B12</f>
        <v>Income distribution 50 : 50</v>
      </c>
      <c r="K12" s="418"/>
      <c r="L12" s="418"/>
      <c r="M12" s="418"/>
      <c r="N12" s="418"/>
      <c r="O12" s="418"/>
    </row>
    <row r="13" customFormat="false" ht="18.95" hidden="false" customHeight="true" outlineLevel="0" collapsed="false">
      <c r="A13" s="27" t="str">
        <f aca="false">'Page 9'!$A$16</f>
        <v>Zurich</v>
      </c>
      <c r="B13" s="94" t="n">
        <f aca="false">'Pages 10-11'!C10*2</f>
        <v>494.2</v>
      </c>
      <c r="C13" s="94" t="n">
        <v>268.8</v>
      </c>
      <c r="D13" s="94" t="n">
        <f aca="false">'Pages 10-11'!E10*2</f>
        <v>1142.8</v>
      </c>
      <c r="E13" s="94" t="n">
        <v>790.9</v>
      </c>
      <c r="F13" s="94" t="n">
        <f aca="false">'Pages 10-11'!F10*2</f>
        <v>1842</v>
      </c>
      <c r="G13" s="94" t="n">
        <v>1524.6</v>
      </c>
      <c r="H13" s="94" t="n">
        <f aca="false">'Pages 10-11'!G10*2</f>
        <v>2734.4</v>
      </c>
      <c r="I13" s="94" t="n">
        <v>2463</v>
      </c>
      <c r="J13" s="94" t="n">
        <v>4740</v>
      </c>
      <c r="K13" s="94" t="n">
        <v>4558.3</v>
      </c>
      <c r="L13" s="94" t="n">
        <v>6948</v>
      </c>
      <c r="M13" s="94" t="n">
        <v>7424.1</v>
      </c>
      <c r="N13" s="94" t="n">
        <v>23273.4</v>
      </c>
      <c r="O13" s="94" t="n">
        <v>24577.5</v>
      </c>
      <c r="P13" s="419" t="str">
        <f aca="false">A13</f>
        <v>Zurich</v>
      </c>
    </row>
    <row r="14" customFormat="false" ht="18.95" hidden="false" customHeight="true" outlineLevel="0" collapsed="false">
      <c r="A14" s="27" t="str">
        <f aca="false">'Page 9'!$A$17</f>
        <v>Berne</v>
      </c>
      <c r="B14" s="94" t="n">
        <v>429.1</v>
      </c>
      <c r="C14" s="94" t="n">
        <v>317.2</v>
      </c>
      <c r="D14" s="94" t="n">
        <v>1364.4</v>
      </c>
      <c r="E14" s="94" t="n">
        <v>1166.85</v>
      </c>
      <c r="F14" s="94" t="n">
        <v>2579.6</v>
      </c>
      <c r="G14" s="94" t="n">
        <v>2299.9</v>
      </c>
      <c r="H14" s="94" t="n">
        <v>3836.8</v>
      </c>
      <c r="I14" s="94" t="n">
        <v>3717.15</v>
      </c>
      <c r="J14" s="94" t="n">
        <v>6853.2</v>
      </c>
      <c r="K14" s="94" t="n">
        <v>6433.3</v>
      </c>
      <c r="L14" s="94" t="n">
        <v>10594.2</v>
      </c>
      <c r="M14" s="94" t="n">
        <v>9731.85</v>
      </c>
      <c r="N14" s="94" t="n">
        <v>31097.9</v>
      </c>
      <c r="O14" s="94" t="n">
        <v>30943.65</v>
      </c>
      <c r="P14" s="419" t="str">
        <f aca="false">A14</f>
        <v>Berne</v>
      </c>
    </row>
    <row r="15" customFormat="false" ht="18.95" hidden="false" customHeight="true" outlineLevel="0" collapsed="false">
      <c r="A15" s="27" t="str">
        <f aca="false">'Page 9'!$A$18</f>
        <v>Lucerne</v>
      </c>
      <c r="B15" s="94" t="n">
        <f aca="false">'Pages 10-11'!C12*2</f>
        <v>184</v>
      </c>
      <c r="C15" s="94" t="n">
        <v>50</v>
      </c>
      <c r="D15" s="94" t="n">
        <f aca="false">'Pages 10-11'!E12*2</f>
        <v>646</v>
      </c>
      <c r="E15" s="94" t="n">
        <v>620.5</v>
      </c>
      <c r="F15" s="94" t="n">
        <f aca="false">'Pages 10-11'!F12*2</f>
        <v>1776.6</v>
      </c>
      <c r="G15" s="94" t="n">
        <v>1810.5</v>
      </c>
      <c r="H15" s="94" t="n">
        <f aca="false">'Pages 10-11'!G12*2</f>
        <v>3043.6</v>
      </c>
      <c r="I15" s="94" t="n">
        <v>2944.5</v>
      </c>
      <c r="J15" s="94" t="n">
        <v>6018.6</v>
      </c>
      <c r="K15" s="94" t="n">
        <v>5448.8</v>
      </c>
      <c r="L15" s="94" t="n">
        <v>8993.6</v>
      </c>
      <c r="M15" s="94" t="n">
        <v>8385.3</v>
      </c>
      <c r="N15" s="94" t="n">
        <v>24925.6</v>
      </c>
      <c r="O15" s="94" t="n">
        <v>26076</v>
      </c>
      <c r="P15" s="419" t="str">
        <f aca="false">A15</f>
        <v>Lucerne</v>
      </c>
    </row>
    <row r="16" customFormat="false" ht="18.95" hidden="false" customHeight="true" outlineLevel="0" collapsed="false">
      <c r="A16" s="27" t="str">
        <f aca="false">'Page 9'!$A$19</f>
        <v>Altdorf</v>
      </c>
      <c r="B16" s="94" t="n">
        <f aca="false">'Pages 10-11'!C13*2</f>
        <v>200</v>
      </c>
      <c r="C16" s="94" t="n">
        <v>100</v>
      </c>
      <c r="D16" s="94" t="n">
        <f aca="false">'Pages 10-11'!E13*2</f>
        <v>566.912</v>
      </c>
      <c r="E16" s="94" t="n">
        <v>512.776</v>
      </c>
      <c r="F16" s="94" t="n">
        <f aca="false">'Pages 10-11'!F13*2</f>
        <v>1942.832</v>
      </c>
      <c r="G16" s="94" t="n">
        <v>1842.832</v>
      </c>
      <c r="H16" s="94" t="n">
        <f aca="false">'Pages 10-11'!G13*2</f>
        <v>3288.176</v>
      </c>
      <c r="I16" s="94" t="n">
        <v>3203.464</v>
      </c>
      <c r="J16" s="94" t="n">
        <v>5978.864</v>
      </c>
      <c r="K16" s="94" t="n">
        <v>5817.712</v>
      </c>
      <c r="L16" s="94" t="n">
        <v>8424.944</v>
      </c>
      <c r="M16" s="94" t="n">
        <v>8340.232</v>
      </c>
      <c r="N16" s="94" t="n">
        <v>21603.2</v>
      </c>
      <c r="O16" s="94" t="n">
        <v>21533.776</v>
      </c>
      <c r="P16" s="419" t="str">
        <f aca="false">A16</f>
        <v>Altdorf</v>
      </c>
    </row>
    <row r="17" customFormat="false" ht="18.95" hidden="false" customHeight="true" outlineLevel="0" collapsed="false">
      <c r="A17" s="27" t="str">
        <f aca="false">'Page 9'!$A$20</f>
        <v>Schwyz</v>
      </c>
      <c r="B17" s="94" t="n">
        <f aca="false">'Pages 10-11'!C14*2</f>
        <v>513.6</v>
      </c>
      <c r="C17" s="94" t="n">
        <v>408.45</v>
      </c>
      <c r="D17" s="94" t="n">
        <f aca="false">'Pages 10-11'!E14*2</f>
        <v>1059</v>
      </c>
      <c r="E17" s="94" t="n">
        <v>926.65</v>
      </c>
      <c r="F17" s="94" t="n">
        <f aca="false">'Pages 10-11'!F14*2</f>
        <v>1682</v>
      </c>
      <c r="G17" s="94" t="n">
        <v>1544.55</v>
      </c>
      <c r="H17" s="94" t="n">
        <f aca="false">'Pages 10-11'!G14*2</f>
        <v>2381</v>
      </c>
      <c r="I17" s="94" t="n">
        <v>2185.25</v>
      </c>
      <c r="J17" s="94" t="n">
        <v>3733</v>
      </c>
      <c r="K17" s="94" t="n">
        <v>3287.9</v>
      </c>
      <c r="L17" s="94" t="n">
        <v>5505.1</v>
      </c>
      <c r="M17" s="94" t="n">
        <v>5132.3</v>
      </c>
      <c r="N17" s="94" t="n">
        <v>16748.4</v>
      </c>
      <c r="O17" s="94" t="n">
        <v>16676.5</v>
      </c>
      <c r="P17" s="419" t="str">
        <f aca="false">A17</f>
        <v>Schwyz</v>
      </c>
    </row>
    <row r="18" customFormat="false" ht="18.95" hidden="false" customHeight="true" outlineLevel="0" collapsed="false">
      <c r="A18" s="27" t="str">
        <f aca="false">'Page 9'!$A$21</f>
        <v>Sarnen</v>
      </c>
      <c r="B18" s="94" t="n">
        <f aca="false">'Pages 10-11'!C15*2</f>
        <v>543.6</v>
      </c>
      <c r="C18" s="94" t="n">
        <v>856.2</v>
      </c>
      <c r="D18" s="94" t="n">
        <f aca="false">'Pages 10-11'!E15*2</f>
        <v>1630.8</v>
      </c>
      <c r="E18" s="94" t="n">
        <v>1753.15</v>
      </c>
      <c r="F18" s="94" t="n">
        <f aca="false">'Pages 10-11'!F15*2</f>
        <v>2718</v>
      </c>
      <c r="G18" s="94" t="n">
        <v>2622.9</v>
      </c>
      <c r="H18" s="94" t="n">
        <f aca="false">'Pages 10-11'!G15*2</f>
        <v>3805.2</v>
      </c>
      <c r="I18" s="94" t="n">
        <v>3465.45</v>
      </c>
      <c r="J18" s="94" t="n">
        <v>5707.8</v>
      </c>
      <c r="K18" s="94" t="n">
        <v>5313.7</v>
      </c>
      <c r="L18" s="94" t="n">
        <v>7773.5</v>
      </c>
      <c r="M18" s="94" t="n">
        <v>7352.2</v>
      </c>
      <c r="N18" s="94" t="n">
        <v>19868.6</v>
      </c>
      <c r="O18" s="94" t="n">
        <v>19433.7</v>
      </c>
      <c r="P18" s="419" t="str">
        <f aca="false">A18</f>
        <v>Sarnen</v>
      </c>
    </row>
    <row r="19" customFormat="false" ht="18.95" hidden="false" customHeight="true" outlineLevel="0" collapsed="false">
      <c r="A19" s="27" t="str">
        <f aca="false">'Page 9'!$A$22</f>
        <v>Stans</v>
      </c>
      <c r="B19" s="94" t="n">
        <f aca="false">'Pages 10-11'!C16*2</f>
        <v>192.4</v>
      </c>
      <c r="C19" s="94" t="n">
        <v>161.05</v>
      </c>
      <c r="D19" s="94" t="n">
        <f aca="false">'Pages 10-11'!E16*2</f>
        <v>736.3</v>
      </c>
      <c r="E19" s="94" t="n">
        <v>772.5</v>
      </c>
      <c r="F19" s="94" t="n">
        <f aca="false">'Pages 10-11'!F16*2</f>
        <v>1635.7</v>
      </c>
      <c r="G19" s="94" t="n">
        <v>1748.9</v>
      </c>
      <c r="H19" s="94" t="n">
        <f aca="false">'Pages 10-11'!G16*2</f>
        <v>2854</v>
      </c>
      <c r="I19" s="94" t="n">
        <v>2861.3</v>
      </c>
      <c r="J19" s="94" t="n">
        <v>5608.2</v>
      </c>
      <c r="K19" s="94" t="n">
        <v>5707.95</v>
      </c>
      <c r="L19" s="94" t="n">
        <v>8033.3</v>
      </c>
      <c r="M19" s="94" t="n">
        <v>8216.85</v>
      </c>
      <c r="N19" s="94" t="n">
        <v>21926.4</v>
      </c>
      <c r="O19" s="94" t="n">
        <v>22177.55</v>
      </c>
      <c r="P19" s="419" t="str">
        <f aca="false">A19</f>
        <v>Stans</v>
      </c>
    </row>
    <row r="20" customFormat="false" ht="18.95" hidden="false" customHeight="true" outlineLevel="0" collapsed="false">
      <c r="A20" s="27" t="str">
        <f aca="false">'Page 9'!$A$23</f>
        <v>Glarus</v>
      </c>
      <c r="B20" s="94" t="n">
        <f aca="false">'Pages 10-11'!C17*2</f>
        <v>264.2</v>
      </c>
      <c r="C20" s="94" t="n">
        <v>314.95</v>
      </c>
      <c r="D20" s="94" t="n">
        <f aca="false">'Pages 10-11'!E17*2</f>
        <v>1158.2</v>
      </c>
      <c r="E20" s="94" t="n">
        <v>1219.2</v>
      </c>
      <c r="F20" s="94" t="n">
        <f aca="false">'Pages 10-11'!F17*2</f>
        <v>2087.9</v>
      </c>
      <c r="G20" s="94" t="n">
        <v>2212.35</v>
      </c>
      <c r="H20" s="94" t="n">
        <f aca="false">'Pages 10-11'!G17*2</f>
        <v>3261.4</v>
      </c>
      <c r="I20" s="94" t="n">
        <v>3148.35</v>
      </c>
      <c r="J20" s="94" t="n">
        <v>5519.4</v>
      </c>
      <c r="K20" s="94" t="n">
        <v>5676.9</v>
      </c>
      <c r="L20" s="94" t="n">
        <v>8326.1</v>
      </c>
      <c r="M20" s="94" t="n">
        <v>8434.05</v>
      </c>
      <c r="N20" s="94" t="n">
        <v>24307.8</v>
      </c>
      <c r="O20" s="94" t="n">
        <v>24155.4</v>
      </c>
      <c r="P20" s="419" t="str">
        <f aca="false">A20</f>
        <v>Glarus</v>
      </c>
    </row>
    <row r="21" customFormat="false" ht="18.95" hidden="false" customHeight="true" outlineLevel="0" collapsed="false">
      <c r="A21" s="27" t="str">
        <f aca="false">'Page 9'!$A$24</f>
        <v>Zug</v>
      </c>
      <c r="B21" s="94" t="n">
        <f aca="false">'Pages 10-11'!C18*2</f>
        <v>99.1</v>
      </c>
      <c r="C21" s="94" t="n">
        <v>29.6</v>
      </c>
      <c r="D21" s="94" t="n">
        <f aca="false">'Pages 10-11'!E18*2</f>
        <v>418.9</v>
      </c>
      <c r="E21" s="94" t="n">
        <v>232.35</v>
      </c>
      <c r="F21" s="94" t="n">
        <f aca="false">'Pages 10-11'!F18*2</f>
        <v>839.1</v>
      </c>
      <c r="G21" s="94" t="n">
        <v>613.1</v>
      </c>
      <c r="H21" s="94" t="n">
        <f aca="false">'Pages 10-11'!G18*2</f>
        <v>1269.9</v>
      </c>
      <c r="I21" s="94" t="n">
        <v>1026.8</v>
      </c>
      <c r="J21" s="94" t="n">
        <v>2183</v>
      </c>
      <c r="K21" s="94" t="n">
        <v>1821.85</v>
      </c>
      <c r="L21" s="94" t="n">
        <v>3189.4</v>
      </c>
      <c r="M21" s="94" t="n">
        <v>2696.55</v>
      </c>
      <c r="N21" s="94" t="n">
        <v>12295.9</v>
      </c>
      <c r="O21" s="94" t="n">
        <v>11563.95</v>
      </c>
      <c r="P21" s="419" t="str">
        <f aca="false">A21</f>
        <v>Zug</v>
      </c>
    </row>
    <row r="22" customFormat="false" ht="18.95" hidden="false" customHeight="true" outlineLevel="0" collapsed="false">
      <c r="A22" s="27" t="str">
        <f aca="false">'Page 9'!$A$25</f>
        <v>Fribourg</v>
      </c>
      <c r="B22" s="94" t="n">
        <f aca="false">'Pages 10-11'!C19*2</f>
        <v>449.7</v>
      </c>
      <c r="C22" s="94" t="n">
        <v>430.1</v>
      </c>
      <c r="D22" s="94" t="n">
        <f aca="false">'Pages 10-11'!E19*2</f>
        <v>1283.1</v>
      </c>
      <c r="E22" s="94" t="n">
        <v>1337.45</v>
      </c>
      <c r="F22" s="94" t="n">
        <f aca="false">'Pages 10-11'!F19*2</f>
        <v>2686</v>
      </c>
      <c r="G22" s="94" t="n">
        <v>2489.35</v>
      </c>
      <c r="H22" s="94" t="n">
        <f aca="false">'Pages 10-11'!G19*2</f>
        <v>4226.7</v>
      </c>
      <c r="I22" s="94" t="n">
        <v>3754.1</v>
      </c>
      <c r="J22" s="94" t="n">
        <v>6784.8</v>
      </c>
      <c r="K22" s="94" t="n">
        <v>6756.25</v>
      </c>
      <c r="L22" s="94" t="n">
        <v>9818.4</v>
      </c>
      <c r="M22" s="94" t="n">
        <v>10299.45</v>
      </c>
      <c r="N22" s="94" t="n">
        <v>30470.3</v>
      </c>
      <c r="O22" s="94" t="n">
        <v>31419.1</v>
      </c>
      <c r="P22" s="419" t="str">
        <f aca="false">A22</f>
        <v>Fribourg</v>
      </c>
    </row>
    <row r="23" customFormat="false" ht="18.95" hidden="false" customHeight="true" outlineLevel="0" collapsed="false">
      <c r="A23" s="27" t="str">
        <f aca="false">'Page 9'!$A$26</f>
        <v>Solothurn</v>
      </c>
      <c r="B23" s="94" t="n">
        <f aca="false">'Pages 10-11'!C20*2</f>
        <v>449</v>
      </c>
      <c r="C23" s="94" t="n">
        <v>408.9</v>
      </c>
      <c r="D23" s="94" t="n">
        <f aca="false">'Pages 10-11'!E20*2</f>
        <v>1675.2</v>
      </c>
      <c r="E23" s="94" t="n">
        <v>1642.65</v>
      </c>
      <c r="F23" s="94" t="n">
        <f aca="false">'Pages 10-11'!F20*2</f>
        <v>3141.6</v>
      </c>
      <c r="G23" s="94" t="n">
        <v>3126.05</v>
      </c>
      <c r="H23" s="94" t="n">
        <f aca="false">'Pages 10-11'!G20*2</f>
        <v>4700.5</v>
      </c>
      <c r="I23" s="94" t="n">
        <v>4456.4</v>
      </c>
      <c r="J23" s="94" t="n">
        <v>7956.5</v>
      </c>
      <c r="K23" s="94" t="n">
        <v>7425.15</v>
      </c>
      <c r="L23" s="94" t="n">
        <v>11606.3</v>
      </c>
      <c r="M23" s="94" t="n">
        <v>11380</v>
      </c>
      <c r="N23" s="94" t="n">
        <v>32837.6</v>
      </c>
      <c r="O23" s="94" t="n">
        <v>33059.8</v>
      </c>
      <c r="P23" s="419" t="str">
        <f aca="false">A23</f>
        <v>Solothurn</v>
      </c>
    </row>
    <row r="24" customFormat="false" ht="18.95" hidden="false" customHeight="true" outlineLevel="0" collapsed="false">
      <c r="A24" s="27" t="str">
        <f aca="false">'Page 9'!$A$27</f>
        <v>Basel</v>
      </c>
      <c r="B24" s="94" t="n">
        <f aca="false">'Pages 10-11'!C21*2</f>
        <v>0</v>
      </c>
      <c r="C24" s="94" t="n">
        <v>0</v>
      </c>
      <c r="D24" s="94" t="n">
        <f aca="false">'Pages 10-11'!E21*2</f>
        <v>0</v>
      </c>
      <c r="E24" s="94" t="n">
        <v>0</v>
      </c>
      <c r="F24" s="94" t="n">
        <f aca="false">'Pages 10-11'!F21*2</f>
        <v>0</v>
      </c>
      <c r="G24" s="94" t="n">
        <v>0</v>
      </c>
      <c r="H24" s="94" t="n">
        <f aca="false">'Pages 10-11'!G21*2</f>
        <v>1319.8</v>
      </c>
      <c r="I24" s="94" t="n">
        <v>1345.15</v>
      </c>
      <c r="J24" s="94" t="n">
        <v>5837.4</v>
      </c>
      <c r="K24" s="94" t="n">
        <v>5862.8</v>
      </c>
      <c r="L24" s="94" t="n">
        <v>10355</v>
      </c>
      <c r="M24" s="94" t="n">
        <v>10380.4</v>
      </c>
      <c r="N24" s="94" t="n">
        <v>32943.2</v>
      </c>
      <c r="O24" s="94" t="n">
        <v>32968.6</v>
      </c>
      <c r="P24" s="419" t="str">
        <f aca="false">A24</f>
        <v>Basel</v>
      </c>
    </row>
    <row r="25" customFormat="false" ht="18.95" hidden="false" customHeight="true" outlineLevel="0" collapsed="false">
      <c r="A25" s="27" t="str">
        <f aca="false">'Page 9'!$A$28</f>
        <v>Liestal</v>
      </c>
      <c r="B25" s="94" t="n">
        <f aca="false">'Pages 10-11'!C22*2</f>
        <v>0</v>
      </c>
      <c r="C25" s="94" t="n">
        <v>287.55</v>
      </c>
      <c r="D25" s="94" t="n">
        <f aca="false">'Pages 10-11'!E22*2</f>
        <v>0</v>
      </c>
      <c r="E25" s="94" t="n">
        <v>408.75</v>
      </c>
      <c r="F25" s="94" t="n">
        <f aca="false">'Pages 10-11'!F22*2</f>
        <v>1181.2</v>
      </c>
      <c r="G25" s="94" t="n">
        <v>1076</v>
      </c>
      <c r="H25" s="94" t="n">
        <f aca="false">'Pages 10-11'!G22*2</f>
        <v>2321.9</v>
      </c>
      <c r="I25" s="94" t="n">
        <v>2186</v>
      </c>
      <c r="J25" s="94" t="n">
        <v>5299.7</v>
      </c>
      <c r="K25" s="94" t="n">
        <v>5117</v>
      </c>
      <c r="L25" s="94" t="n">
        <v>8999.1</v>
      </c>
      <c r="M25" s="94" t="n">
        <v>8780.5</v>
      </c>
      <c r="N25" s="94" t="n">
        <v>31644.4</v>
      </c>
      <c r="O25" s="94" t="n">
        <v>31372.75</v>
      </c>
      <c r="P25" s="419" t="str">
        <f aca="false">A25</f>
        <v>Liestal</v>
      </c>
    </row>
    <row r="26" customFormat="false" ht="18.95" hidden="false" customHeight="true" outlineLevel="0" collapsed="false">
      <c r="A26" s="27" t="str">
        <f aca="false">'Page 9'!$A$29</f>
        <v>Schaffhausen</v>
      </c>
      <c r="B26" s="94" t="n">
        <f aca="false">'Pages 10-11'!C23*2</f>
        <v>365.3</v>
      </c>
      <c r="C26" s="94" t="n">
        <v>657</v>
      </c>
      <c r="D26" s="94" t="n">
        <f aca="false">'Pages 10-11'!E23*2</f>
        <v>1132.4</v>
      </c>
      <c r="E26" s="94" t="n">
        <v>1153</v>
      </c>
      <c r="F26" s="94" t="n">
        <f aca="false">'Pages 10-11'!F23*2</f>
        <v>2225.1</v>
      </c>
      <c r="G26" s="94" t="n">
        <v>2279.55</v>
      </c>
      <c r="H26" s="94" t="n">
        <f aca="false">'Pages 10-11'!G23*2</f>
        <v>3460.5</v>
      </c>
      <c r="I26" s="94" t="n">
        <v>3497.4</v>
      </c>
      <c r="J26" s="94" t="n">
        <v>6007.2</v>
      </c>
      <c r="K26" s="94" t="n">
        <v>6052.5</v>
      </c>
      <c r="L26" s="94" t="n">
        <v>8924</v>
      </c>
      <c r="M26" s="94" t="n">
        <v>9017.75</v>
      </c>
      <c r="N26" s="94" t="n">
        <v>28271.5</v>
      </c>
      <c r="O26" s="94" t="n">
        <v>28697.1</v>
      </c>
      <c r="P26" s="419" t="str">
        <f aca="false">A26</f>
        <v>Schaffhausen</v>
      </c>
    </row>
    <row r="27" customFormat="false" ht="18.95" hidden="false" customHeight="true" outlineLevel="0" collapsed="false">
      <c r="A27" s="27" t="str">
        <f aca="false">'Page 9'!$A$30</f>
        <v>Herisau</v>
      </c>
      <c r="B27" s="94" t="n">
        <f aca="false">'Pages 10-11'!C24*2</f>
        <v>444.6</v>
      </c>
      <c r="C27" s="94" t="n">
        <v>232.45</v>
      </c>
      <c r="D27" s="94" t="n">
        <f aca="false">'Pages 10-11'!E24*2</f>
        <v>1394.6</v>
      </c>
      <c r="E27" s="94" t="n">
        <v>1139.6</v>
      </c>
      <c r="F27" s="94" t="n">
        <f aca="false">'Pages 10-11'!F24*2</f>
        <v>2658.2</v>
      </c>
      <c r="G27" s="94" t="n">
        <v>2339.2</v>
      </c>
      <c r="H27" s="94" t="n">
        <f aca="false">'Pages 10-11'!G24*2</f>
        <v>3893.8</v>
      </c>
      <c r="I27" s="94" t="n">
        <v>3361.8</v>
      </c>
      <c r="J27" s="94" t="n">
        <v>6355.4</v>
      </c>
      <c r="K27" s="94" t="n">
        <v>5675.3</v>
      </c>
      <c r="L27" s="94" t="n">
        <v>9278.9</v>
      </c>
      <c r="M27" s="94" t="n">
        <v>8794.5</v>
      </c>
      <c r="N27" s="94" t="n">
        <v>27089.4</v>
      </c>
      <c r="O27" s="94" t="n">
        <v>27805.45</v>
      </c>
      <c r="P27" s="419" t="str">
        <f aca="false">A27</f>
        <v>Herisau</v>
      </c>
    </row>
    <row r="28" customFormat="false" ht="18.95" hidden="false" customHeight="true" outlineLevel="0" collapsed="false">
      <c r="A28" s="27" t="str">
        <f aca="false">'Page 9'!$A$31</f>
        <v>Appenzell</v>
      </c>
      <c r="B28" s="94" t="n">
        <f aca="false">'Pages 10-11'!C25*2</f>
        <v>631.8</v>
      </c>
      <c r="C28" s="94" t="n">
        <v>610.45</v>
      </c>
      <c r="D28" s="94" t="n">
        <f aca="false">'Pages 10-11'!E25*2</f>
        <v>1297.2</v>
      </c>
      <c r="E28" s="94" t="n">
        <v>1244.8</v>
      </c>
      <c r="F28" s="94" t="n">
        <f aca="false">'Pages 10-11'!F25*2</f>
        <v>2165.7</v>
      </c>
      <c r="G28" s="94" t="n">
        <v>2060.8</v>
      </c>
      <c r="H28" s="94" t="n">
        <f aca="false">'Pages 10-11'!G25*2</f>
        <v>3147</v>
      </c>
      <c r="I28" s="94" t="n">
        <v>2941.6</v>
      </c>
      <c r="J28" s="94" t="n">
        <v>5256.6</v>
      </c>
      <c r="K28" s="94" t="n">
        <v>4967.2</v>
      </c>
      <c r="L28" s="94" t="n">
        <v>7602.6</v>
      </c>
      <c r="M28" s="94" t="n">
        <v>7362.3</v>
      </c>
      <c r="N28" s="94" t="n">
        <v>21187.6</v>
      </c>
      <c r="O28" s="94" t="n">
        <v>21119.95</v>
      </c>
      <c r="P28" s="419" t="str">
        <f aca="false">A28</f>
        <v>Appenzell</v>
      </c>
    </row>
    <row r="29" customFormat="false" ht="18.95" hidden="false" customHeight="true" outlineLevel="0" collapsed="false">
      <c r="A29" s="27" t="str">
        <f aca="false">'Page 9'!$A$32</f>
        <v>St. Gall</v>
      </c>
      <c r="B29" s="94" t="n">
        <f aca="false">'Pages 10-11'!C26*2</f>
        <v>0</v>
      </c>
      <c r="C29" s="94" t="n">
        <v>0</v>
      </c>
      <c r="D29" s="94" t="n">
        <f aca="false">'Pages 10-11'!E26*2</f>
        <v>669.6</v>
      </c>
      <c r="E29" s="94" t="n">
        <v>626.4</v>
      </c>
      <c r="F29" s="94" t="n">
        <f aca="false">'Pages 10-11'!F26*2</f>
        <v>1900.8</v>
      </c>
      <c r="G29" s="94" t="n">
        <v>1548.85</v>
      </c>
      <c r="H29" s="94" t="n">
        <f aca="false">'Pages 10-11'!G26*2</f>
        <v>3229.2</v>
      </c>
      <c r="I29" s="94" t="n">
        <v>3002.4</v>
      </c>
      <c r="J29" s="94" t="n">
        <v>5950.8</v>
      </c>
      <c r="K29" s="94" t="n">
        <v>5886</v>
      </c>
      <c r="L29" s="94" t="n">
        <v>9655.2</v>
      </c>
      <c r="M29" s="94" t="n">
        <v>9568.8</v>
      </c>
      <c r="N29" s="94" t="n">
        <v>30635.3</v>
      </c>
      <c r="O29" s="94" t="n">
        <v>30535.9</v>
      </c>
      <c r="P29" s="419" t="str">
        <f aca="false">A29</f>
        <v>St. Gall</v>
      </c>
    </row>
    <row r="30" customFormat="false" ht="18.95" hidden="false" customHeight="true" outlineLevel="0" collapsed="false">
      <c r="A30" s="27" t="str">
        <f aca="false">'Page 9'!$A$33</f>
        <v>Chur</v>
      </c>
      <c r="B30" s="94" t="n">
        <f aca="false">'Pages 10-11'!C27*2</f>
        <v>0</v>
      </c>
      <c r="C30" s="94" t="n">
        <v>0</v>
      </c>
      <c r="D30" s="94" t="n">
        <f aca="false">'Pages 10-11'!E27*2</f>
        <v>58</v>
      </c>
      <c r="E30" s="94" t="n">
        <v>105</v>
      </c>
      <c r="F30" s="94" t="n">
        <f aca="false">'Pages 10-11'!F27*2</f>
        <v>836</v>
      </c>
      <c r="G30" s="94" t="n">
        <v>981</v>
      </c>
      <c r="H30" s="94" t="n">
        <f aca="false">'Pages 10-11'!G27*2</f>
        <v>2006</v>
      </c>
      <c r="I30" s="94" t="n">
        <v>1968</v>
      </c>
      <c r="J30" s="94" t="n">
        <v>4470</v>
      </c>
      <c r="K30" s="94" t="n">
        <v>4324</v>
      </c>
      <c r="L30" s="94" t="n">
        <v>7384</v>
      </c>
      <c r="M30" s="94" t="n">
        <v>7272</v>
      </c>
      <c r="N30" s="94" t="n">
        <v>25254</v>
      </c>
      <c r="O30" s="94" t="n">
        <v>25330</v>
      </c>
      <c r="P30" s="419" t="str">
        <f aca="false">A30</f>
        <v>Chur</v>
      </c>
    </row>
    <row r="31" customFormat="false" ht="18.95" hidden="false" customHeight="true" outlineLevel="0" collapsed="false">
      <c r="A31" s="27" t="str">
        <f aca="false">'Page 9'!$A$34</f>
        <v>Aarau</v>
      </c>
      <c r="B31" s="94" t="n">
        <f aca="false">'Pages 10-11'!C28*2</f>
        <v>0</v>
      </c>
      <c r="C31" s="94" t="n">
        <v>54.5</v>
      </c>
      <c r="D31" s="94" t="n">
        <f aca="false">'Pages 10-11'!E28*2</f>
        <v>0</v>
      </c>
      <c r="E31" s="94" t="n">
        <v>647.5</v>
      </c>
      <c r="F31" s="94" t="n">
        <f aca="false">'Pages 10-11'!F28*2</f>
        <v>431.6</v>
      </c>
      <c r="G31" s="94" t="n">
        <v>1486.8</v>
      </c>
      <c r="H31" s="94" t="n">
        <f aca="false">'Pages 10-11'!G28*2</f>
        <v>1809.4</v>
      </c>
      <c r="I31" s="94" t="n">
        <v>2408.9</v>
      </c>
      <c r="J31" s="94" t="n">
        <v>4665.2</v>
      </c>
      <c r="K31" s="94" t="n">
        <v>4894.1</v>
      </c>
      <c r="L31" s="94" t="n">
        <v>7965.8</v>
      </c>
      <c r="M31" s="94" t="n">
        <v>7878.5</v>
      </c>
      <c r="N31" s="94" t="n">
        <v>25623.8</v>
      </c>
      <c r="O31" s="94" t="n">
        <v>25517.45</v>
      </c>
      <c r="P31" s="419" t="str">
        <f aca="false">A31</f>
        <v>Aarau</v>
      </c>
    </row>
    <row r="32" customFormat="false" ht="18.95" hidden="false" customHeight="true" outlineLevel="0" collapsed="false">
      <c r="A32" s="27" t="str">
        <f aca="false">'Page 9'!$A$35</f>
        <v>Frauenfeld</v>
      </c>
      <c r="B32" s="94" t="n">
        <f aca="false">'Pages 10-11'!C29*2</f>
        <v>0</v>
      </c>
      <c r="C32" s="94" t="n">
        <v>0</v>
      </c>
      <c r="D32" s="94" t="n">
        <f aca="false">'Pages 10-11'!E29*2</f>
        <v>381.8</v>
      </c>
      <c r="E32" s="94" t="n">
        <v>477.2</v>
      </c>
      <c r="F32" s="94" t="n">
        <f aca="false">'Pages 10-11'!F29*2</f>
        <v>1373.6</v>
      </c>
      <c r="G32" s="94" t="n">
        <v>1474.15</v>
      </c>
      <c r="H32" s="94" t="n">
        <f aca="false">'Pages 10-11'!G29*2</f>
        <v>2861.3</v>
      </c>
      <c r="I32" s="94" t="n">
        <v>2887.75</v>
      </c>
      <c r="J32" s="94" t="n">
        <v>6002.2</v>
      </c>
      <c r="K32" s="94" t="n">
        <v>6013.85</v>
      </c>
      <c r="L32" s="94" t="n">
        <v>9393.7</v>
      </c>
      <c r="M32" s="94" t="n">
        <v>9321.85</v>
      </c>
      <c r="N32" s="94" t="n">
        <v>27009.4</v>
      </c>
      <c r="O32" s="94" t="n">
        <v>27454.15</v>
      </c>
      <c r="P32" s="419" t="str">
        <f aca="false">A32</f>
        <v>Frauenfeld</v>
      </c>
    </row>
    <row r="33" customFormat="false" ht="18.95" hidden="false" customHeight="true" outlineLevel="0" collapsed="false">
      <c r="A33" s="27" t="str">
        <f aca="false">'Page 9'!$A$36</f>
        <v>Bellinzona</v>
      </c>
      <c r="B33" s="94" t="n">
        <f aca="false">'Pages 10-11'!C30*2</f>
        <v>40</v>
      </c>
      <c r="C33" s="94" t="n">
        <v>40</v>
      </c>
      <c r="D33" s="94" t="n">
        <f aca="false">'Pages 10-11'!E30*2</f>
        <v>662.3</v>
      </c>
      <c r="E33" s="94" t="n">
        <v>238.5</v>
      </c>
      <c r="F33" s="94" t="n">
        <f aca="false">'Pages 10-11'!F30*2</f>
        <v>1319.9</v>
      </c>
      <c r="G33" s="94" t="n">
        <v>714.6</v>
      </c>
      <c r="H33" s="94" t="n">
        <f aca="false">'Pages 10-11'!G30*2</f>
        <v>1993.9</v>
      </c>
      <c r="I33" s="94" t="n">
        <v>1047.3</v>
      </c>
      <c r="J33" s="94" t="n">
        <v>3886</v>
      </c>
      <c r="K33" s="94" t="n">
        <v>2986.4</v>
      </c>
      <c r="L33" s="94" t="n">
        <v>7221.8</v>
      </c>
      <c r="M33" s="94" t="n">
        <v>6183.05</v>
      </c>
      <c r="N33" s="94" t="n">
        <v>27054.2</v>
      </c>
      <c r="O33" s="94" t="n">
        <v>27637.75</v>
      </c>
      <c r="P33" s="419" t="str">
        <f aca="false">A33</f>
        <v>Bellinzona</v>
      </c>
    </row>
    <row r="34" customFormat="false" ht="18.95" hidden="false" customHeight="true" outlineLevel="0" collapsed="false">
      <c r="A34" s="27" t="str">
        <f aca="false">'Page 9'!$A$37</f>
        <v>Lausanne</v>
      </c>
      <c r="B34" s="94" t="n">
        <f aca="false">'Pages 10-11'!C31*2</f>
        <v>0</v>
      </c>
      <c r="C34" s="94" t="n">
        <v>0</v>
      </c>
      <c r="D34" s="94" t="n">
        <f aca="false">'Pages 10-11'!E31*2</f>
        <v>0</v>
      </c>
      <c r="E34" s="94" t="n">
        <v>0</v>
      </c>
      <c r="F34" s="94" t="n">
        <f aca="false">'Pages 10-11'!F31*2</f>
        <v>0</v>
      </c>
      <c r="G34" s="94" t="n">
        <v>1001.45</v>
      </c>
      <c r="H34" s="94" t="n">
        <f aca="false">'Pages 10-11'!G31*2</f>
        <v>309.6</v>
      </c>
      <c r="I34" s="94" t="n">
        <v>3100.6</v>
      </c>
      <c r="J34" s="94" t="n">
        <v>4164.7</v>
      </c>
      <c r="K34" s="94" t="n">
        <v>8226.85</v>
      </c>
      <c r="L34" s="94" t="n">
        <v>9628.6</v>
      </c>
      <c r="M34" s="94" t="n">
        <v>11789.7</v>
      </c>
      <c r="N34" s="94" t="n">
        <v>32323.5</v>
      </c>
      <c r="O34" s="94" t="n">
        <v>32943.15</v>
      </c>
      <c r="P34" s="419" t="str">
        <f aca="false">A34</f>
        <v>Lausanne</v>
      </c>
    </row>
    <row r="35" customFormat="false" ht="18.95" hidden="false" customHeight="true" outlineLevel="0" collapsed="false">
      <c r="A35" s="27" t="str">
        <f aca="false">'Page 9'!$A$38</f>
        <v>Sion</v>
      </c>
      <c r="B35" s="94" t="n">
        <f aca="false">'Pages 10-11'!C32*2</f>
        <v>68</v>
      </c>
      <c r="C35" s="94" t="n">
        <v>34</v>
      </c>
      <c r="D35" s="94" t="n">
        <f aca="false">'Pages 10-11'!E32*2</f>
        <v>68</v>
      </c>
      <c r="E35" s="94" t="n">
        <v>560.4</v>
      </c>
      <c r="F35" s="94" t="n">
        <f aca="false">'Pages 10-11'!F32*2</f>
        <v>1410</v>
      </c>
      <c r="G35" s="94" t="n">
        <v>1541.9</v>
      </c>
      <c r="H35" s="94" t="n">
        <f aca="false">'Pages 10-11'!G32*2</f>
        <v>2672.7</v>
      </c>
      <c r="I35" s="94" t="n">
        <v>2585</v>
      </c>
      <c r="J35" s="94" t="n">
        <v>5543.4</v>
      </c>
      <c r="K35" s="94" t="n">
        <v>4875.9</v>
      </c>
      <c r="L35" s="94" t="n">
        <v>8445.4</v>
      </c>
      <c r="M35" s="94" t="n">
        <v>7581.35</v>
      </c>
      <c r="N35" s="94" t="n">
        <v>28327.9</v>
      </c>
      <c r="O35" s="94" t="n">
        <v>28518.7</v>
      </c>
      <c r="P35" s="419" t="str">
        <f aca="false">A35</f>
        <v>Sion</v>
      </c>
    </row>
    <row r="36" customFormat="false" ht="18.95" hidden="false" customHeight="true" outlineLevel="0" collapsed="false">
      <c r="A36" s="27" t="str">
        <f aca="false">'Page 9'!$A$39</f>
        <v>Neuchâtel</v>
      </c>
      <c r="B36" s="94" t="n">
        <f aca="false">'Pages 10-11'!C33*2</f>
        <v>384</v>
      </c>
      <c r="C36" s="94" t="n">
        <v>421.35</v>
      </c>
      <c r="D36" s="94" t="n">
        <f aca="false">'Pages 10-11'!E33*2</f>
        <v>998.4</v>
      </c>
      <c r="E36" s="94" t="n">
        <v>1037.45</v>
      </c>
      <c r="F36" s="94" t="n">
        <f aca="false">'Pages 10-11'!F33*2</f>
        <v>2135.04</v>
      </c>
      <c r="G36" s="94" t="n">
        <v>2174.05</v>
      </c>
      <c r="H36" s="94" t="n">
        <f aca="false">'Pages 10-11'!G33*2</f>
        <v>3886.08</v>
      </c>
      <c r="I36" s="94" t="n">
        <v>3533.55</v>
      </c>
      <c r="J36" s="94" t="n">
        <v>7495.68</v>
      </c>
      <c r="K36" s="94" t="n">
        <v>8055.35</v>
      </c>
      <c r="L36" s="94" t="n">
        <v>12038.4</v>
      </c>
      <c r="M36" s="94" t="n">
        <v>12811.8</v>
      </c>
      <c r="N36" s="94" t="n">
        <v>37278.72</v>
      </c>
      <c r="O36" s="94" t="n">
        <v>38221.8</v>
      </c>
      <c r="P36" s="419" t="str">
        <f aca="false">A36</f>
        <v>Neuchâtel</v>
      </c>
    </row>
    <row r="37" customFormat="false" ht="18.95" hidden="false" customHeight="true" outlineLevel="0" collapsed="false">
      <c r="A37" s="27" t="str">
        <f aca="false">'Page 9'!$A$40</f>
        <v>Geneva</v>
      </c>
      <c r="B37" s="94" t="n">
        <f aca="false">'Pages 10-11'!C34*2</f>
        <v>50</v>
      </c>
      <c r="C37" s="94" t="n">
        <v>25</v>
      </c>
      <c r="D37" s="94" t="n">
        <f aca="false">'Pages 10-11'!E34*2</f>
        <v>50</v>
      </c>
      <c r="E37" s="94" t="n">
        <v>25</v>
      </c>
      <c r="F37" s="94" t="n">
        <f aca="false">'Pages 10-11'!F34*2</f>
        <v>50</v>
      </c>
      <c r="G37" s="94" t="n">
        <v>25</v>
      </c>
      <c r="H37" s="94" t="n">
        <f aca="false">'Pages 10-11'!G34*2</f>
        <v>1096.9</v>
      </c>
      <c r="I37" s="94" t="n">
        <v>1025.6</v>
      </c>
      <c r="J37" s="94" t="n">
        <v>4121</v>
      </c>
      <c r="K37" s="94" t="n">
        <v>4011.15</v>
      </c>
      <c r="L37" s="94" t="n">
        <v>7951</v>
      </c>
      <c r="M37" s="94" t="n">
        <v>7565.4</v>
      </c>
      <c r="N37" s="94" t="n">
        <v>30739.8</v>
      </c>
      <c r="O37" s="94" t="n">
        <v>30441.25</v>
      </c>
      <c r="P37" s="419" t="str">
        <f aca="false">A37</f>
        <v>Geneva</v>
      </c>
    </row>
    <row r="38" customFormat="false" ht="18.95" hidden="false" customHeight="true" outlineLevel="0" collapsed="false">
      <c r="A38" s="27" t="str">
        <f aca="false">'Page 9'!$A$41</f>
        <v>Delémont</v>
      </c>
      <c r="B38" s="94" t="n">
        <f aca="false">'Pages 10-11'!C35*2</f>
        <v>333.9</v>
      </c>
      <c r="C38" s="94" t="n">
        <v>87.85</v>
      </c>
      <c r="D38" s="94" t="n">
        <f aca="false">'Pages 10-11'!E35*2</f>
        <v>1001.9</v>
      </c>
      <c r="E38" s="94" t="n">
        <v>676.85</v>
      </c>
      <c r="F38" s="94" t="n">
        <f aca="false">'Pages 10-11'!F35*2</f>
        <v>2163.1</v>
      </c>
      <c r="G38" s="94" t="n">
        <v>1893.95</v>
      </c>
      <c r="H38" s="94" t="n">
        <f aca="false">'Pages 10-11'!G35*2</f>
        <v>3709.9</v>
      </c>
      <c r="I38" s="94" t="n">
        <v>3501.85</v>
      </c>
      <c r="J38" s="94" t="n">
        <v>7082.9</v>
      </c>
      <c r="K38" s="94" t="n">
        <v>7230.15</v>
      </c>
      <c r="L38" s="94" t="n">
        <v>11080.9</v>
      </c>
      <c r="M38" s="94" t="n">
        <v>11315.05</v>
      </c>
      <c r="N38" s="94" t="n">
        <v>34537.7</v>
      </c>
      <c r="O38" s="94" t="n">
        <v>34402.05</v>
      </c>
      <c r="P38" s="419" t="str">
        <f aca="false">A38</f>
        <v>Delémont</v>
      </c>
    </row>
    <row r="39" customFormat="false" ht="18.95" hidden="false" customHeight="true" outlineLevel="0" collapsed="false">
      <c r="A39" s="27"/>
      <c r="B39" s="94"/>
      <c r="C39" s="142"/>
      <c r="D39" s="142"/>
      <c r="E39" s="142"/>
      <c r="F39" s="142"/>
      <c r="G39" s="142"/>
      <c r="H39" s="142"/>
      <c r="I39" s="142"/>
      <c r="J39" s="94"/>
      <c r="K39" s="94"/>
      <c r="L39" s="94"/>
      <c r="M39" s="94"/>
      <c r="N39" s="94"/>
      <c r="O39" s="94"/>
      <c r="P39" s="420"/>
    </row>
    <row r="40" customFormat="false" ht="18.95" hidden="false" customHeight="true" outlineLevel="0" collapsed="false">
      <c r="B40" s="142"/>
      <c r="C40" s="142"/>
      <c r="D40" s="142"/>
      <c r="E40" s="142"/>
      <c r="F40" s="142"/>
      <c r="G40" s="142"/>
      <c r="H40" s="142"/>
      <c r="I40" s="142"/>
      <c r="J40" s="94"/>
      <c r="K40" s="94"/>
      <c r="L40" s="94"/>
      <c r="M40" s="94"/>
      <c r="N40" s="94"/>
      <c r="O40" s="94"/>
      <c r="P40" s="420"/>
    </row>
    <row r="41" customFormat="false" ht="18.95" hidden="false" customHeight="true" outlineLevel="0" collapsed="false">
      <c r="A41" s="411"/>
      <c r="B41" s="410"/>
      <c r="C41" s="410"/>
      <c r="D41" s="410"/>
      <c r="E41" s="410"/>
      <c r="F41" s="410"/>
      <c r="G41" s="410"/>
      <c r="H41" s="410"/>
      <c r="I41" s="410"/>
      <c r="J41" s="94"/>
      <c r="K41" s="94"/>
      <c r="L41" s="94"/>
      <c r="M41" s="94"/>
      <c r="N41" s="94"/>
      <c r="O41" s="94"/>
      <c r="P41" s="420"/>
    </row>
    <row r="42" customFormat="false" ht="18.95" hidden="false" customHeight="true" outlineLevel="0" collapsed="false">
      <c r="A42" s="27" t="str">
        <f aca="false">'Page 9'!$A$43</f>
        <v>Direct federal tax</v>
      </c>
      <c r="B42" s="138" t="n">
        <f aca="false">'Pages 10-11'!C37*2</f>
        <v>0</v>
      </c>
      <c r="C42" s="94" t="n">
        <v>0</v>
      </c>
      <c r="D42" s="94" t="n">
        <f aca="false">'Pages 10-11'!E37*2</f>
        <v>0</v>
      </c>
      <c r="E42" s="94" t="n">
        <v>0</v>
      </c>
      <c r="F42" s="94" t="n">
        <f aca="false">'Pages 10-11'!F37*2</f>
        <v>75.4</v>
      </c>
      <c r="G42" s="94" t="n">
        <v>0</v>
      </c>
      <c r="H42" s="94" t="n">
        <f aca="false">'Pages 10-11'!G37*2</f>
        <v>143.2</v>
      </c>
      <c r="I42" s="94" t="n">
        <v>45</v>
      </c>
      <c r="J42" s="94" t="n">
        <v>284.6</v>
      </c>
      <c r="K42" s="94" t="n">
        <v>230</v>
      </c>
      <c r="L42" s="94" t="n">
        <v>501</v>
      </c>
      <c r="M42" s="94" t="n">
        <v>703</v>
      </c>
      <c r="N42" s="94" t="n">
        <v>4134.4</v>
      </c>
      <c r="O42" s="94" t="n">
        <v>7392</v>
      </c>
      <c r="P42" s="421" t="str">
        <f aca="false">A42</f>
        <v>Direct federal tax</v>
      </c>
    </row>
    <row r="43" customFormat="false" ht="18.95" hidden="false" customHeight="true" outlineLevel="0" collapsed="false">
      <c r="A43" s="412"/>
      <c r="B43" s="413"/>
      <c r="C43" s="413"/>
      <c r="D43" s="413"/>
      <c r="E43" s="413"/>
      <c r="F43" s="413"/>
      <c r="G43" s="413"/>
      <c r="H43" s="413"/>
      <c r="I43" s="413"/>
      <c r="J43" s="94"/>
      <c r="K43" s="94"/>
      <c r="L43" s="94"/>
      <c r="M43" s="94"/>
      <c r="N43" s="94"/>
      <c r="O43" s="94"/>
      <c r="P43" s="420"/>
    </row>
    <row r="44" customFormat="false" ht="18.95" hidden="false" customHeight="true" outlineLevel="0" collapsed="false">
      <c r="A44" s="362"/>
      <c r="B44" s="414" t="str">
        <f aca="false">'Page 31'!B45:H45</f>
        <v>Income distribution 70 : 30</v>
      </c>
      <c r="C44" s="414"/>
      <c r="D44" s="414"/>
      <c r="E44" s="414"/>
      <c r="F44" s="414"/>
      <c r="G44" s="414"/>
      <c r="H44" s="414"/>
      <c r="I44" s="414"/>
      <c r="J44" s="422" t="str">
        <f aca="false">B44</f>
        <v>Income distribution 70 : 30</v>
      </c>
      <c r="K44" s="422"/>
      <c r="L44" s="422"/>
      <c r="M44" s="422"/>
      <c r="N44" s="422"/>
      <c r="O44" s="422"/>
      <c r="P44" s="420"/>
    </row>
    <row r="45" customFormat="false" ht="18.95" hidden="false" customHeight="true" outlineLevel="0" collapsed="false">
      <c r="A45" s="27" t="str">
        <f aca="false">'Page 9'!$A$16</f>
        <v>Zurich</v>
      </c>
      <c r="B45" s="94" t="n">
        <v>678.2</v>
      </c>
      <c r="C45" s="94" t="n">
        <v>268.8</v>
      </c>
      <c r="D45" s="94" t="n">
        <v>1280.8</v>
      </c>
      <c r="E45" s="94" t="n">
        <v>790.9</v>
      </c>
      <c r="F45" s="94" t="n">
        <v>2097.3</v>
      </c>
      <c r="G45" s="94" t="n">
        <v>1524.6</v>
      </c>
      <c r="H45" s="94" t="n">
        <v>3051.8</v>
      </c>
      <c r="I45" s="94" t="n">
        <v>2463</v>
      </c>
      <c r="J45" s="94" t="n">
        <v>5174.7</v>
      </c>
      <c r="K45" s="94" t="n">
        <v>4558.3</v>
      </c>
      <c r="L45" s="94" t="n">
        <v>7840.4</v>
      </c>
      <c r="M45" s="94" t="n">
        <v>7424.1</v>
      </c>
      <c r="N45" s="94" t="n">
        <v>24209.5</v>
      </c>
      <c r="O45" s="94" t="n">
        <v>24508.5</v>
      </c>
      <c r="P45" s="421" t="str">
        <f aca="false">A45</f>
        <v>Zurich</v>
      </c>
    </row>
    <row r="46" customFormat="false" ht="18.95" hidden="false" customHeight="true" outlineLevel="0" collapsed="false">
      <c r="A46" s="27" t="str">
        <f aca="false">'Page 9'!$A$17</f>
        <v>Berne</v>
      </c>
      <c r="B46" s="94" t="n">
        <v>800.85</v>
      </c>
      <c r="C46" s="94" t="n">
        <v>317.2</v>
      </c>
      <c r="D46" s="94" t="n">
        <v>1692.6</v>
      </c>
      <c r="E46" s="94" t="n">
        <v>1166.85</v>
      </c>
      <c r="F46" s="94" t="n">
        <v>2868.45</v>
      </c>
      <c r="G46" s="94" t="n">
        <v>2299.9</v>
      </c>
      <c r="H46" s="94" t="n">
        <v>4260.15</v>
      </c>
      <c r="I46" s="94" t="n">
        <v>3771</v>
      </c>
      <c r="J46" s="94" t="n">
        <v>7640.1</v>
      </c>
      <c r="K46" s="94" t="n">
        <v>6937.05</v>
      </c>
      <c r="L46" s="94" t="n">
        <v>11090.05</v>
      </c>
      <c r="M46" s="94" t="n">
        <v>10136.35</v>
      </c>
      <c r="N46" s="94" t="n">
        <v>32425.75</v>
      </c>
      <c r="O46" s="94" t="n">
        <v>30971.4</v>
      </c>
      <c r="P46" s="421" t="str">
        <f aca="false">A46</f>
        <v>Berne</v>
      </c>
    </row>
    <row r="47" customFormat="false" ht="18.95" hidden="false" customHeight="true" outlineLevel="0" collapsed="false">
      <c r="A47" s="27" t="str">
        <f aca="false">'Page 9'!$A$18</f>
        <v>Lucerne</v>
      </c>
      <c r="B47" s="94" t="n">
        <v>485</v>
      </c>
      <c r="C47" s="94" t="n">
        <v>50</v>
      </c>
      <c r="D47" s="94" t="n">
        <v>1316.3</v>
      </c>
      <c r="E47" s="94" t="n">
        <v>620.5</v>
      </c>
      <c r="F47" s="94" t="n">
        <v>1571.8</v>
      </c>
      <c r="G47" s="94" t="n">
        <v>1810.5</v>
      </c>
      <c r="H47" s="94" t="n">
        <v>3493.3</v>
      </c>
      <c r="I47" s="94" t="n">
        <v>2944.5</v>
      </c>
      <c r="J47" s="94" t="n">
        <v>6151.6</v>
      </c>
      <c r="K47" s="94" t="n">
        <v>5448.8</v>
      </c>
      <c r="L47" s="94" t="n">
        <v>6890.1</v>
      </c>
      <c r="M47" s="94" t="n">
        <v>8385.3</v>
      </c>
      <c r="N47" s="94" t="n">
        <v>24101.3</v>
      </c>
      <c r="O47" s="94" t="n">
        <v>26013</v>
      </c>
      <c r="P47" s="421" t="str">
        <f aca="false">A47</f>
        <v>Lucerne</v>
      </c>
    </row>
    <row r="48" customFormat="false" ht="18.95" hidden="false" customHeight="true" outlineLevel="0" collapsed="false">
      <c r="A48" s="27" t="str">
        <f aca="false">'Page 9'!$A$19</f>
        <v>Altdorf</v>
      </c>
      <c r="B48" s="94" t="n">
        <v>521.048</v>
      </c>
      <c r="C48" s="94" t="n">
        <v>100</v>
      </c>
      <c r="D48" s="94" t="n">
        <v>1484.192</v>
      </c>
      <c r="E48" s="94" t="n">
        <v>1017.28</v>
      </c>
      <c r="F48" s="94" t="n">
        <v>1744.088</v>
      </c>
      <c r="G48" s="94" t="n">
        <v>2377.912</v>
      </c>
      <c r="H48" s="94" t="n">
        <v>3334.04</v>
      </c>
      <c r="I48" s="94" t="n">
        <v>3509.224</v>
      </c>
      <c r="J48" s="94" t="n">
        <v>5795.408</v>
      </c>
      <c r="K48" s="94" t="n">
        <v>5817.712</v>
      </c>
      <c r="L48" s="94" t="n">
        <v>6437.504</v>
      </c>
      <c r="M48" s="94" t="n">
        <v>8340.232</v>
      </c>
      <c r="N48" s="94" t="n">
        <v>20319.008</v>
      </c>
      <c r="O48" s="94" t="n">
        <v>21487.912</v>
      </c>
      <c r="P48" s="421" t="str">
        <f aca="false">A48</f>
        <v>Altdorf</v>
      </c>
    </row>
    <row r="49" customFormat="false" ht="18.95" hidden="false" customHeight="true" outlineLevel="0" collapsed="false">
      <c r="A49" s="27" t="str">
        <f aca="false">'Page 9'!$A$20</f>
        <v>Schwyz</v>
      </c>
      <c r="B49" s="94" t="n">
        <v>643.4</v>
      </c>
      <c r="C49" s="94" t="n">
        <v>408.45</v>
      </c>
      <c r="D49" s="94" t="n">
        <v>1188.75</v>
      </c>
      <c r="E49" s="94" t="n">
        <v>926.65</v>
      </c>
      <c r="F49" s="94" t="n">
        <v>1340.55</v>
      </c>
      <c r="G49" s="94" t="n">
        <v>1544.55</v>
      </c>
      <c r="H49" s="94" t="n">
        <v>2443.7</v>
      </c>
      <c r="I49" s="94" t="n">
        <v>2233.8</v>
      </c>
      <c r="J49" s="94" t="n">
        <v>4124.85</v>
      </c>
      <c r="K49" s="94" t="n">
        <v>3563.25</v>
      </c>
      <c r="L49" s="94" t="n">
        <v>4621.65</v>
      </c>
      <c r="M49" s="94" t="n">
        <v>5315.85</v>
      </c>
      <c r="N49" s="94" t="n">
        <v>16041.6</v>
      </c>
      <c r="O49" s="94" t="n">
        <v>16690.25</v>
      </c>
      <c r="P49" s="421" t="str">
        <f aca="false">A49</f>
        <v>Schwyz</v>
      </c>
    </row>
    <row r="50" customFormat="false" ht="18.95" hidden="false" customHeight="true" outlineLevel="0" collapsed="false">
      <c r="A50" s="27" t="str">
        <f aca="false">'Page 9'!$A$21</f>
        <v>Sarnen</v>
      </c>
      <c r="B50" s="94" t="n">
        <v>924.15</v>
      </c>
      <c r="C50" s="94" t="n">
        <v>856.2</v>
      </c>
      <c r="D50" s="94" t="n">
        <v>1685.2</v>
      </c>
      <c r="E50" s="94" t="n">
        <v>1753.15</v>
      </c>
      <c r="F50" s="94" t="n">
        <v>1902.6</v>
      </c>
      <c r="G50" s="94" t="n">
        <v>2622.9</v>
      </c>
      <c r="H50" s="94" t="n">
        <v>3642.15</v>
      </c>
      <c r="I50" s="94" t="n">
        <v>3465.45</v>
      </c>
      <c r="J50" s="94" t="n">
        <v>5870.85</v>
      </c>
      <c r="K50" s="94" t="n">
        <v>5408.85</v>
      </c>
      <c r="L50" s="94" t="n">
        <v>6455.25</v>
      </c>
      <c r="M50" s="94" t="n">
        <v>7542.45</v>
      </c>
      <c r="N50" s="94" t="n">
        <v>18686.25</v>
      </c>
      <c r="O50" s="94" t="n">
        <v>19447.3</v>
      </c>
      <c r="P50" s="421" t="str">
        <f aca="false">A50</f>
        <v>Sarnen</v>
      </c>
    </row>
    <row r="51" customFormat="false" ht="18.95" hidden="false" customHeight="true" outlineLevel="0" collapsed="false">
      <c r="A51" s="27" t="str">
        <f aca="false">'Page 9'!$A$22</f>
        <v>Stans</v>
      </c>
      <c r="B51" s="94" t="n">
        <v>489.9</v>
      </c>
      <c r="C51" s="94" t="n">
        <v>161.05</v>
      </c>
      <c r="D51" s="94" t="n">
        <v>1218.6</v>
      </c>
      <c r="E51" s="94" t="n">
        <v>772.5</v>
      </c>
      <c r="F51" s="94" t="n">
        <v>1477</v>
      </c>
      <c r="G51" s="94" t="n">
        <v>1748.9</v>
      </c>
      <c r="H51" s="94" t="n">
        <v>3050.1</v>
      </c>
      <c r="I51" s="94" t="n">
        <v>2861.3</v>
      </c>
      <c r="J51" s="94" t="n">
        <v>5704.85</v>
      </c>
      <c r="K51" s="94" t="n">
        <v>5707.95</v>
      </c>
      <c r="L51" s="94" t="n">
        <v>6386.85</v>
      </c>
      <c r="M51" s="94" t="n">
        <v>8216.85</v>
      </c>
      <c r="N51" s="94" t="n">
        <v>20776.95</v>
      </c>
      <c r="O51" s="94" t="n">
        <v>22201.75</v>
      </c>
      <c r="P51" s="421" t="str">
        <f aca="false">A51</f>
        <v>Stans</v>
      </c>
    </row>
    <row r="52" customFormat="false" ht="18.95" hidden="false" customHeight="true" outlineLevel="0" collapsed="false">
      <c r="A52" s="27" t="str">
        <f aca="false">'Page 9'!$A$23</f>
        <v>Glarus</v>
      </c>
      <c r="B52" s="94" t="n">
        <v>670.55</v>
      </c>
      <c r="C52" s="94" t="n">
        <v>314.95</v>
      </c>
      <c r="D52" s="94" t="n">
        <v>1407.15</v>
      </c>
      <c r="E52" s="94" t="n">
        <v>1219.2</v>
      </c>
      <c r="F52" s="94" t="n">
        <v>1630.7</v>
      </c>
      <c r="G52" s="94" t="n">
        <v>2212.35</v>
      </c>
      <c r="H52" s="94" t="n">
        <v>3446.8</v>
      </c>
      <c r="I52" s="94" t="n">
        <v>3148.35</v>
      </c>
      <c r="J52" s="94" t="n">
        <v>5949.95</v>
      </c>
      <c r="K52" s="94" t="n">
        <v>5693.4</v>
      </c>
      <c r="L52" s="94" t="n">
        <v>6626.85</v>
      </c>
      <c r="M52" s="94" t="n">
        <v>8582.65</v>
      </c>
      <c r="N52" s="94" t="n">
        <v>23162.25</v>
      </c>
      <c r="O52" s="94" t="n">
        <v>24810.7</v>
      </c>
      <c r="P52" s="421" t="str">
        <f aca="false">A52</f>
        <v>Glarus</v>
      </c>
    </row>
    <row r="53" customFormat="false" ht="18.95" hidden="false" customHeight="true" outlineLevel="0" collapsed="false">
      <c r="A53" s="27" t="str">
        <f aca="false">'Page 9'!$A$24</f>
        <v>Zug</v>
      </c>
      <c r="B53" s="94" t="n">
        <v>249.35</v>
      </c>
      <c r="C53" s="94" t="n">
        <v>29.6</v>
      </c>
      <c r="D53" s="94" t="n">
        <v>553.5</v>
      </c>
      <c r="E53" s="94" t="n">
        <v>232.35</v>
      </c>
      <c r="F53" s="94" t="n">
        <v>646.05</v>
      </c>
      <c r="G53" s="94" t="n">
        <v>613.1</v>
      </c>
      <c r="H53" s="94" t="n">
        <v>1317.95</v>
      </c>
      <c r="I53" s="94" t="n">
        <v>1026.8</v>
      </c>
      <c r="J53" s="94" t="n">
        <v>2349.15</v>
      </c>
      <c r="K53" s="94" t="n">
        <v>1821.85</v>
      </c>
      <c r="L53" s="94" t="n">
        <v>2669.15</v>
      </c>
      <c r="M53" s="94" t="n">
        <v>2696.55</v>
      </c>
      <c r="N53" s="94" t="n">
        <v>13728.45</v>
      </c>
      <c r="O53" s="94" t="n">
        <v>11512.95</v>
      </c>
      <c r="P53" s="421" t="str">
        <f aca="false">A53</f>
        <v>Zug</v>
      </c>
    </row>
    <row r="54" customFormat="false" ht="18.95" hidden="false" customHeight="true" outlineLevel="0" collapsed="false">
      <c r="A54" s="27" t="str">
        <f aca="false">'Page 9'!$A$25</f>
        <v>Fribourg</v>
      </c>
      <c r="B54" s="94" t="n">
        <v>769.75</v>
      </c>
      <c r="C54" s="94" t="n">
        <v>430.1</v>
      </c>
      <c r="D54" s="94" t="n">
        <v>1785.3</v>
      </c>
      <c r="E54" s="94" t="n">
        <v>1337.45</v>
      </c>
      <c r="F54" s="94" t="n">
        <v>2216.1</v>
      </c>
      <c r="G54" s="94" t="n">
        <v>2489.35</v>
      </c>
      <c r="H54" s="94" t="n">
        <v>4166.2</v>
      </c>
      <c r="I54" s="94" t="n">
        <v>3754.1</v>
      </c>
      <c r="J54" s="94" t="n">
        <v>7237.1</v>
      </c>
      <c r="K54" s="94" t="n">
        <v>6756.25</v>
      </c>
      <c r="L54" s="94" t="n">
        <v>8222.8</v>
      </c>
      <c r="M54" s="94" t="n">
        <v>10299.45</v>
      </c>
      <c r="N54" s="94" t="n">
        <v>29213.65</v>
      </c>
      <c r="O54" s="94" t="n">
        <v>31339.45</v>
      </c>
      <c r="P54" s="421" t="str">
        <f aca="false">A54</f>
        <v>Fribourg</v>
      </c>
    </row>
    <row r="55" customFormat="false" ht="18.95" hidden="false" customHeight="true" outlineLevel="0" collapsed="false">
      <c r="A55" s="27" t="str">
        <f aca="false">'Page 9'!$A$26</f>
        <v>Solothurn</v>
      </c>
      <c r="B55" s="94" t="n">
        <v>1028.35</v>
      </c>
      <c r="C55" s="94" t="n">
        <v>408.9</v>
      </c>
      <c r="D55" s="94" t="n">
        <v>2088.3</v>
      </c>
      <c r="E55" s="94" t="n">
        <v>1642.65</v>
      </c>
      <c r="F55" s="94" t="n">
        <v>2410.25</v>
      </c>
      <c r="G55" s="94" t="n">
        <v>3126.05</v>
      </c>
      <c r="H55" s="94" t="n">
        <v>4816.4</v>
      </c>
      <c r="I55" s="94" t="n">
        <v>4456.4</v>
      </c>
      <c r="J55" s="94" t="n">
        <v>8413.15</v>
      </c>
      <c r="K55" s="94" t="n">
        <v>7425.15</v>
      </c>
      <c r="L55" s="94" t="n">
        <v>9360.45</v>
      </c>
      <c r="M55" s="94" t="n">
        <v>11380</v>
      </c>
      <c r="N55" s="94" t="n">
        <v>31635.8</v>
      </c>
      <c r="O55" s="94" t="n">
        <v>32992.05</v>
      </c>
      <c r="P55" s="421" t="str">
        <f aca="false">A55</f>
        <v>Solothurn</v>
      </c>
    </row>
    <row r="56" customFormat="false" ht="18.95" hidden="false" customHeight="true" outlineLevel="0" collapsed="false">
      <c r="A56" s="27" t="str">
        <f aca="false">'Page 9'!$A$27</f>
        <v>Basel</v>
      </c>
      <c r="B56" s="94" t="n">
        <v>0</v>
      </c>
      <c r="C56" s="94" t="n">
        <v>0</v>
      </c>
      <c r="D56" s="94" t="n">
        <v>211.5</v>
      </c>
      <c r="E56" s="94" t="n">
        <v>104.8</v>
      </c>
      <c r="F56" s="94" t="n">
        <v>659.9</v>
      </c>
      <c r="G56" s="94" t="n">
        <v>215.8</v>
      </c>
      <c r="H56" s="94" t="n">
        <v>3375.55</v>
      </c>
      <c r="I56" s="94" t="n">
        <v>1572.3</v>
      </c>
      <c r="J56" s="94" t="n">
        <v>6548.05</v>
      </c>
      <c r="K56" s="94" t="n">
        <v>6033.05</v>
      </c>
      <c r="L56" s="94" t="n">
        <v>7436.35</v>
      </c>
      <c r="M56" s="94" t="n">
        <v>10553.55</v>
      </c>
      <c r="N56" s="94" t="n">
        <v>30713.55</v>
      </c>
      <c r="O56" s="94" t="n">
        <v>33247.35</v>
      </c>
      <c r="P56" s="421" t="str">
        <f aca="false">A56</f>
        <v>Basel</v>
      </c>
    </row>
    <row r="57" customFormat="false" ht="18.95" hidden="false" customHeight="true" outlineLevel="0" collapsed="false">
      <c r="A57" s="27" t="str">
        <f aca="false">'Page 9'!$A$28</f>
        <v>Liestal</v>
      </c>
      <c r="B57" s="94" t="n">
        <v>240.95</v>
      </c>
      <c r="C57" s="94" t="n">
        <v>287.55</v>
      </c>
      <c r="D57" s="94" t="n">
        <v>916.8</v>
      </c>
      <c r="E57" s="94" t="n">
        <v>408.75</v>
      </c>
      <c r="F57" s="94" t="n">
        <v>1160.95</v>
      </c>
      <c r="G57" s="94" t="n">
        <v>1076</v>
      </c>
      <c r="H57" s="94" t="n">
        <v>2994.05</v>
      </c>
      <c r="I57" s="94" t="n">
        <v>2186</v>
      </c>
      <c r="J57" s="94" t="n">
        <v>6220.5</v>
      </c>
      <c r="K57" s="94" t="n">
        <v>5117</v>
      </c>
      <c r="L57" s="94" t="n">
        <v>7160.3</v>
      </c>
      <c r="M57" s="94" t="n">
        <v>8780.5</v>
      </c>
      <c r="N57" s="94" t="n">
        <v>30631.4</v>
      </c>
      <c r="O57" s="94" t="n">
        <v>31411.55</v>
      </c>
      <c r="P57" s="421" t="str">
        <f aca="false">A57</f>
        <v>Liestal</v>
      </c>
    </row>
    <row r="58" customFormat="false" ht="18.95" hidden="false" customHeight="true" outlineLevel="0" collapsed="false">
      <c r="A58" s="27" t="str">
        <f aca="false">'Page 9'!$A$29</f>
        <v>Schaffhausen</v>
      </c>
      <c r="B58" s="94" t="n">
        <v>726.55</v>
      </c>
      <c r="C58" s="94" t="n">
        <v>305.75</v>
      </c>
      <c r="D58" s="94" t="n">
        <v>1522.65</v>
      </c>
      <c r="E58" s="94" t="n">
        <v>1153</v>
      </c>
      <c r="F58" s="94" t="n">
        <v>1801.4</v>
      </c>
      <c r="G58" s="94" t="n">
        <v>2279.55</v>
      </c>
      <c r="H58" s="94" t="n">
        <v>3659</v>
      </c>
      <c r="I58" s="94" t="n">
        <v>3497.4</v>
      </c>
      <c r="J58" s="94" t="n">
        <v>6471.05</v>
      </c>
      <c r="K58" s="94" t="n">
        <v>6052.5</v>
      </c>
      <c r="L58" s="94" t="n">
        <v>7285</v>
      </c>
      <c r="M58" s="94" t="n">
        <v>9017.75</v>
      </c>
      <c r="N58" s="94" t="n">
        <v>27109.65</v>
      </c>
      <c r="O58" s="94" t="n">
        <v>28631.75</v>
      </c>
      <c r="P58" s="421" t="str">
        <f aca="false">A58</f>
        <v>Schaffhausen</v>
      </c>
    </row>
    <row r="59" customFormat="false" ht="18.95" hidden="false" customHeight="true" outlineLevel="0" collapsed="false">
      <c r="A59" s="27" t="str">
        <f aca="false">'Page 9'!$A$30</f>
        <v>Herisau</v>
      </c>
      <c r="B59" s="94" t="n">
        <v>823.7</v>
      </c>
      <c r="C59" s="94" t="n">
        <v>239.45</v>
      </c>
      <c r="D59" s="94" t="n">
        <v>1750.3</v>
      </c>
      <c r="E59" s="94" t="n">
        <v>1232.4</v>
      </c>
      <c r="F59" s="94" t="n">
        <v>2007.75</v>
      </c>
      <c r="G59" s="94" t="n">
        <v>2413.3</v>
      </c>
      <c r="H59" s="94" t="n">
        <v>3972.55</v>
      </c>
      <c r="I59" s="94" t="n">
        <v>3450.7</v>
      </c>
      <c r="J59" s="94" t="n">
        <v>6815.65</v>
      </c>
      <c r="K59" s="94" t="n">
        <v>5949.85</v>
      </c>
      <c r="L59" s="94" t="n">
        <v>7597.2</v>
      </c>
      <c r="M59" s="94" t="n">
        <v>9184.5</v>
      </c>
      <c r="N59" s="94" t="n">
        <v>25978.7</v>
      </c>
      <c r="O59" s="94" t="n">
        <v>27827.3</v>
      </c>
      <c r="P59" s="421" t="str">
        <f aca="false">A59</f>
        <v>Herisau</v>
      </c>
    </row>
    <row r="60" customFormat="false" ht="18.95" hidden="false" customHeight="true" outlineLevel="0" collapsed="false">
      <c r="A60" s="27" t="str">
        <f aca="false">'Page 9'!$A$31</f>
        <v>Appenzell</v>
      </c>
      <c r="B60" s="94" t="n">
        <v>802.7</v>
      </c>
      <c r="C60" s="94" t="n">
        <v>610.45</v>
      </c>
      <c r="D60" s="94" t="n">
        <v>1537.9</v>
      </c>
      <c r="E60" s="94" t="n">
        <v>1244.8</v>
      </c>
      <c r="F60" s="94" t="n">
        <v>1770.9</v>
      </c>
      <c r="G60" s="94" t="n">
        <v>2060.8</v>
      </c>
      <c r="H60" s="94" t="n">
        <v>3357.8</v>
      </c>
      <c r="I60" s="94" t="n">
        <v>2941.6</v>
      </c>
      <c r="J60" s="94" t="n">
        <v>5560.05</v>
      </c>
      <c r="K60" s="94" t="n">
        <v>4967.2</v>
      </c>
      <c r="L60" s="94" t="n">
        <v>6173.05</v>
      </c>
      <c r="M60" s="94" t="n">
        <v>7362.3</v>
      </c>
      <c r="N60" s="94" t="n">
        <v>20435.6</v>
      </c>
      <c r="O60" s="94" t="n">
        <v>21366.1</v>
      </c>
      <c r="P60" s="421" t="str">
        <f aca="false">A60</f>
        <v>Appenzell</v>
      </c>
    </row>
    <row r="61" customFormat="false" ht="18.95" hidden="false" customHeight="true" outlineLevel="0" collapsed="false">
      <c r="A61" s="27" t="str">
        <f aca="false">'Page 9'!$A$32</f>
        <v>St. Gall</v>
      </c>
      <c r="B61" s="94" t="n">
        <v>421.2</v>
      </c>
      <c r="C61" s="94" t="n">
        <v>0</v>
      </c>
      <c r="D61" s="94" t="n">
        <v>1339.2</v>
      </c>
      <c r="E61" s="94" t="n">
        <v>691.2</v>
      </c>
      <c r="F61" s="94" t="n">
        <v>1614.6</v>
      </c>
      <c r="G61" s="94" t="n">
        <v>1900.8</v>
      </c>
      <c r="H61" s="94" t="n">
        <v>3466.8</v>
      </c>
      <c r="I61" s="94" t="n">
        <v>3009.3</v>
      </c>
      <c r="J61" s="94" t="n">
        <v>6814.8</v>
      </c>
      <c r="K61" s="94" t="n">
        <v>5886</v>
      </c>
      <c r="L61" s="94" t="n">
        <v>7700.4</v>
      </c>
      <c r="M61" s="94" t="n">
        <v>9568.8</v>
      </c>
      <c r="N61" s="94" t="n">
        <v>29157.85</v>
      </c>
      <c r="O61" s="94" t="n">
        <v>30554.15</v>
      </c>
      <c r="P61" s="421" t="str">
        <f aca="false">A61</f>
        <v>St. Gall</v>
      </c>
    </row>
    <row r="62" customFormat="false" ht="18.95" hidden="false" customHeight="true" outlineLevel="0" collapsed="false">
      <c r="A62" s="27" t="str">
        <f aca="false">'Page 9'!$A$33</f>
        <v>Chur</v>
      </c>
      <c r="B62" s="94" t="n">
        <v>78</v>
      </c>
      <c r="C62" s="94" t="n">
        <v>0</v>
      </c>
      <c r="D62" s="94" t="n">
        <v>750</v>
      </c>
      <c r="E62" s="94" t="n">
        <v>89</v>
      </c>
      <c r="F62" s="94" t="n">
        <v>1003</v>
      </c>
      <c r="G62" s="94" t="n">
        <v>981</v>
      </c>
      <c r="H62" s="94" t="n">
        <v>2492</v>
      </c>
      <c r="I62" s="94" t="n">
        <v>2064</v>
      </c>
      <c r="J62" s="94" t="n">
        <v>5036</v>
      </c>
      <c r="K62" s="94" t="n">
        <v>4476</v>
      </c>
      <c r="L62" s="94" t="n">
        <v>5863</v>
      </c>
      <c r="M62" s="94" t="n">
        <v>7348</v>
      </c>
      <c r="N62" s="94" t="n">
        <v>23967</v>
      </c>
      <c r="O62" s="94" t="n">
        <v>25350</v>
      </c>
      <c r="P62" s="421" t="str">
        <f aca="false">A62</f>
        <v>Chur</v>
      </c>
    </row>
    <row r="63" customFormat="false" ht="18.95" hidden="false" customHeight="true" outlineLevel="0" collapsed="false">
      <c r="A63" s="27" t="str">
        <f aca="false">'Page 9'!$A$34</f>
        <v>Aarau</v>
      </c>
      <c r="B63" s="94" t="n">
        <v>0</v>
      </c>
      <c r="C63" s="94" t="n">
        <v>54.5</v>
      </c>
      <c r="D63" s="94" t="n">
        <v>743.4</v>
      </c>
      <c r="E63" s="94" t="n">
        <v>647.5</v>
      </c>
      <c r="F63" s="94" t="n">
        <v>904.7</v>
      </c>
      <c r="G63" s="94" t="n">
        <v>1486.8</v>
      </c>
      <c r="H63" s="94" t="n">
        <v>2607.3</v>
      </c>
      <c r="I63" s="94" t="n">
        <v>2408.9</v>
      </c>
      <c r="J63" s="94" t="n">
        <v>5147</v>
      </c>
      <c r="K63" s="94" t="n">
        <v>4894.1</v>
      </c>
      <c r="L63" s="94" t="n">
        <v>5853.85</v>
      </c>
      <c r="M63" s="94" t="n">
        <v>7878.5</v>
      </c>
      <c r="N63" s="94" t="n">
        <v>24376.25</v>
      </c>
      <c r="O63" s="94" t="n">
        <v>25453.7</v>
      </c>
      <c r="P63" s="421" t="str">
        <f aca="false">A63</f>
        <v>Aarau</v>
      </c>
    </row>
    <row r="64" customFormat="false" ht="18.95" hidden="false" customHeight="true" outlineLevel="0" collapsed="false">
      <c r="A64" s="27" t="str">
        <f aca="false">'Page 9'!$A$35</f>
        <v>Frauenfeld</v>
      </c>
      <c r="B64" s="94" t="n">
        <v>259.3</v>
      </c>
      <c r="C64" s="138" t="n">
        <v>0</v>
      </c>
      <c r="D64" s="94" t="n">
        <v>1122.95</v>
      </c>
      <c r="E64" s="94" t="n">
        <v>477.2</v>
      </c>
      <c r="F64" s="94" t="n">
        <v>1430.65</v>
      </c>
      <c r="G64" s="94" t="n">
        <v>1474.15</v>
      </c>
      <c r="H64" s="94" t="n">
        <v>3340.15</v>
      </c>
      <c r="I64" s="94" t="n">
        <v>2887.75</v>
      </c>
      <c r="J64" s="94" t="n">
        <v>6272.8</v>
      </c>
      <c r="K64" s="94" t="n">
        <v>6013.85</v>
      </c>
      <c r="L64" s="94" t="n">
        <v>7099.3</v>
      </c>
      <c r="M64" s="94" t="n">
        <v>9321.85</v>
      </c>
      <c r="N64" s="94" t="n">
        <v>25943.6</v>
      </c>
      <c r="O64" s="94" t="n">
        <v>27386.15</v>
      </c>
      <c r="P64" s="421" t="str">
        <f aca="false">A64</f>
        <v>Frauenfeld</v>
      </c>
    </row>
    <row r="65" customFormat="false" ht="18.95" hidden="false" customHeight="true" outlineLevel="0" collapsed="false">
      <c r="A65" s="27" t="str">
        <f aca="false">'Page 9'!$A$36</f>
        <v>Bellinzona</v>
      </c>
      <c r="B65" s="94" t="n">
        <v>414.05</v>
      </c>
      <c r="C65" s="94" t="n">
        <v>40</v>
      </c>
      <c r="D65" s="94" t="n">
        <v>906.4</v>
      </c>
      <c r="E65" s="94" t="n">
        <v>238.5</v>
      </c>
      <c r="F65" s="94" t="n">
        <v>1016.95</v>
      </c>
      <c r="G65" s="94" t="n">
        <v>714.6</v>
      </c>
      <c r="H65" s="94" t="n">
        <v>2428.65</v>
      </c>
      <c r="I65" s="94" t="n">
        <v>1047.3</v>
      </c>
      <c r="J65" s="94" t="n">
        <v>5299.3</v>
      </c>
      <c r="K65" s="94" t="n">
        <v>2986.4</v>
      </c>
      <c r="L65" s="94" t="n">
        <v>6098.45</v>
      </c>
      <c r="M65" s="94" t="n">
        <v>6183.05</v>
      </c>
      <c r="N65" s="94" t="n">
        <v>26009.6</v>
      </c>
      <c r="O65" s="94" t="n">
        <v>27663.6</v>
      </c>
      <c r="P65" s="421" t="str">
        <f aca="false">A65</f>
        <v>Bellinzona</v>
      </c>
    </row>
    <row r="66" customFormat="false" ht="18.95" hidden="false" customHeight="true" outlineLevel="0" collapsed="false">
      <c r="A66" s="27" t="str">
        <f aca="false">'Page 9'!$A$37</f>
        <v>Lausanne</v>
      </c>
      <c r="B66" s="138" t="n">
        <v>0</v>
      </c>
      <c r="C66" s="138" t="n">
        <v>0</v>
      </c>
      <c r="D66" s="94" t="n">
        <v>18.75</v>
      </c>
      <c r="E66" s="94" t="n">
        <v>0</v>
      </c>
      <c r="F66" s="94" t="n">
        <v>154.8</v>
      </c>
      <c r="G66" s="94" t="n">
        <v>1001.45</v>
      </c>
      <c r="H66" s="94" t="n">
        <v>2574.8</v>
      </c>
      <c r="I66" s="94" t="n">
        <v>3100.6</v>
      </c>
      <c r="J66" s="94" t="n">
        <v>6612.9</v>
      </c>
      <c r="K66" s="94" t="n">
        <v>8226.85</v>
      </c>
      <c r="L66" s="94" t="n">
        <v>7794.75</v>
      </c>
      <c r="M66" s="94" t="n">
        <v>11789.7</v>
      </c>
      <c r="N66" s="94" t="n">
        <v>30759.35</v>
      </c>
      <c r="O66" s="94" t="n">
        <v>32856</v>
      </c>
      <c r="P66" s="421" t="str">
        <f aca="false">A66</f>
        <v>Lausanne</v>
      </c>
    </row>
    <row r="67" customFormat="false" ht="18.95" hidden="false" customHeight="true" outlineLevel="0" collapsed="false">
      <c r="A67" s="27" t="str">
        <f aca="false">'Page 9'!$A$38</f>
        <v>Sion</v>
      </c>
      <c r="B67" s="94" t="n">
        <v>974.7</v>
      </c>
      <c r="C67" s="94" t="n">
        <v>34</v>
      </c>
      <c r="D67" s="94" t="n">
        <v>1602.05</v>
      </c>
      <c r="E67" s="94" t="n">
        <v>560.4</v>
      </c>
      <c r="F67" s="94" t="n">
        <v>1370.35</v>
      </c>
      <c r="G67" s="94" t="n">
        <v>1541.9</v>
      </c>
      <c r="H67" s="94" t="n">
        <v>3763.85</v>
      </c>
      <c r="I67" s="94" t="n">
        <v>2585</v>
      </c>
      <c r="J67" s="94" t="n">
        <v>6384</v>
      </c>
      <c r="K67" s="94" t="n">
        <v>4875.9</v>
      </c>
      <c r="L67" s="94" t="n">
        <v>6627.6</v>
      </c>
      <c r="M67" s="94" t="n">
        <v>7581.35</v>
      </c>
      <c r="N67" s="94" t="n">
        <v>28790.6</v>
      </c>
      <c r="O67" s="94" t="n">
        <v>28464.35</v>
      </c>
      <c r="P67" s="421" t="str">
        <f aca="false">A67</f>
        <v>Sion</v>
      </c>
    </row>
    <row r="68" customFormat="false" ht="18.95" hidden="false" customHeight="true" outlineLevel="0" collapsed="false">
      <c r="A68" s="27" t="str">
        <f aca="false">'Page 9'!$A$39</f>
        <v>Neuchâtel</v>
      </c>
      <c r="B68" s="94" t="n">
        <v>568.32</v>
      </c>
      <c r="C68" s="94" t="n">
        <v>421.35</v>
      </c>
      <c r="D68" s="94" t="n">
        <v>1651.2</v>
      </c>
      <c r="E68" s="94" t="n">
        <v>1105.65</v>
      </c>
      <c r="F68" s="94" t="n">
        <v>2058.24</v>
      </c>
      <c r="G68" s="94" t="n">
        <v>2277.8</v>
      </c>
      <c r="H68" s="94" t="n">
        <v>4623.36</v>
      </c>
      <c r="I68" s="94" t="n">
        <v>3620.55</v>
      </c>
      <c r="J68" s="94" t="n">
        <v>8524.8</v>
      </c>
      <c r="K68" s="94" t="n">
        <v>8055.35</v>
      </c>
      <c r="L68" s="94" t="n">
        <v>9603.84</v>
      </c>
      <c r="M68" s="94" t="n">
        <v>12811.8</v>
      </c>
      <c r="N68" s="94" t="n">
        <v>35481.6</v>
      </c>
      <c r="O68" s="94" t="n">
        <v>38138.9</v>
      </c>
      <c r="P68" s="421" t="str">
        <f aca="false">A68</f>
        <v>Neuchâtel</v>
      </c>
    </row>
    <row r="69" customFormat="false" ht="18.95" hidden="false" customHeight="true" outlineLevel="0" collapsed="false">
      <c r="A69" s="27" t="str">
        <f aca="false">'Page 9'!$A$40</f>
        <v>Geneva</v>
      </c>
      <c r="B69" s="94" t="n">
        <v>50</v>
      </c>
      <c r="C69" s="94" t="n">
        <v>25</v>
      </c>
      <c r="D69" s="94" t="n">
        <v>160.45</v>
      </c>
      <c r="E69" s="94" t="n">
        <v>25</v>
      </c>
      <c r="F69" s="94" t="n">
        <v>573.45</v>
      </c>
      <c r="G69" s="94" t="n">
        <v>25</v>
      </c>
      <c r="H69" s="94" t="n">
        <v>1001.6</v>
      </c>
      <c r="I69" s="94" t="n">
        <v>1008.65</v>
      </c>
      <c r="J69" s="94" t="n">
        <v>2078.3</v>
      </c>
      <c r="K69" s="94" t="n">
        <v>4011.15</v>
      </c>
      <c r="L69" s="94" t="n">
        <v>6036.6</v>
      </c>
      <c r="M69" s="94" t="n">
        <v>7606.75</v>
      </c>
      <c r="N69" s="94" t="n">
        <v>13928.9</v>
      </c>
      <c r="O69" s="94" t="n">
        <v>30506.65</v>
      </c>
      <c r="P69" s="421" t="str">
        <f aca="false">A69</f>
        <v>Geneva</v>
      </c>
    </row>
    <row r="70" customFormat="false" ht="18.95" hidden="false" customHeight="true" outlineLevel="0" collapsed="false">
      <c r="A70" s="27" t="str">
        <f aca="false">'Page 9'!$A$41</f>
        <v>Delémont</v>
      </c>
      <c r="B70" s="94" t="n">
        <v>565.9</v>
      </c>
      <c r="C70" s="94" t="n">
        <v>87.85</v>
      </c>
      <c r="D70" s="94" t="n">
        <v>1556.15</v>
      </c>
      <c r="E70" s="94" t="n">
        <v>829.15</v>
      </c>
      <c r="F70" s="94" t="n">
        <v>1854.95</v>
      </c>
      <c r="G70" s="94" t="n">
        <v>2110.7</v>
      </c>
      <c r="H70" s="94" t="n">
        <v>4316.85</v>
      </c>
      <c r="I70" s="94" t="n">
        <v>3610.2</v>
      </c>
      <c r="J70" s="94" t="n">
        <v>7676.65</v>
      </c>
      <c r="K70" s="94" t="n">
        <v>7230.15</v>
      </c>
      <c r="L70" s="94" t="n">
        <v>8621</v>
      </c>
      <c r="M70" s="94" t="n">
        <v>11315.05</v>
      </c>
      <c r="N70" s="94" t="n">
        <v>33657.8</v>
      </c>
      <c r="O70" s="94" t="n">
        <v>34428.45</v>
      </c>
      <c r="P70" s="421" t="str">
        <f aca="false">A70</f>
        <v>Delémont</v>
      </c>
    </row>
    <row r="71" customFormat="false" ht="18.95" hidden="false" customHeight="true" outlineLevel="0" collapsed="false">
      <c r="A71" s="27"/>
      <c r="B71" s="142"/>
      <c r="C71" s="142"/>
      <c r="D71" s="142"/>
      <c r="E71" s="142"/>
      <c r="F71" s="142"/>
      <c r="G71" s="142"/>
      <c r="H71" s="142"/>
      <c r="I71" s="142"/>
      <c r="J71" s="94"/>
      <c r="K71" s="94"/>
      <c r="L71" s="94"/>
      <c r="M71" s="94"/>
      <c r="N71" s="94"/>
      <c r="O71" s="94"/>
      <c r="P71" s="420"/>
    </row>
    <row r="72" customFormat="false" ht="18.95" hidden="false" customHeight="true" outlineLevel="0" collapsed="false">
      <c r="B72" s="142"/>
      <c r="C72" s="142"/>
      <c r="D72" s="142"/>
      <c r="E72" s="142"/>
      <c r="F72" s="142"/>
      <c r="G72" s="142"/>
      <c r="H72" s="142"/>
      <c r="I72" s="142"/>
      <c r="J72" s="94"/>
      <c r="K72" s="94"/>
      <c r="L72" s="94"/>
      <c r="M72" s="94"/>
      <c r="N72" s="94"/>
      <c r="O72" s="94"/>
      <c r="P72" s="420"/>
    </row>
    <row r="73" customFormat="false" ht="18.95" hidden="false" customHeight="true" outlineLevel="0" collapsed="false">
      <c r="A73" s="411"/>
      <c r="B73" s="142"/>
      <c r="C73" s="142"/>
      <c r="D73" s="142"/>
      <c r="E73" s="142"/>
      <c r="F73" s="142"/>
      <c r="G73" s="142"/>
      <c r="H73" s="142"/>
      <c r="I73" s="142"/>
      <c r="J73" s="94"/>
      <c r="K73" s="94"/>
      <c r="L73" s="94"/>
      <c r="M73" s="94"/>
      <c r="N73" s="94"/>
      <c r="O73" s="94"/>
      <c r="P73" s="420"/>
    </row>
    <row r="74" customFormat="false" ht="18.95" hidden="false" customHeight="true" outlineLevel="0" collapsed="false">
      <c r="A74" s="27" t="str">
        <f aca="false">'Page 9'!$A$43</f>
        <v>Direct federal tax</v>
      </c>
      <c r="B74" s="138" t="n">
        <v>0</v>
      </c>
      <c r="C74" s="138" t="n">
        <v>0</v>
      </c>
      <c r="D74" s="94" t="n">
        <v>58.5</v>
      </c>
      <c r="E74" s="138" t="n">
        <v>0</v>
      </c>
      <c r="F74" s="94" t="n">
        <v>106.3</v>
      </c>
      <c r="G74" s="138" t="n">
        <v>0</v>
      </c>
      <c r="H74" s="94" t="n">
        <v>158.1</v>
      </c>
      <c r="I74" s="138" t="n">
        <v>92</v>
      </c>
      <c r="J74" s="94" t="n">
        <v>423.9</v>
      </c>
      <c r="K74" s="94" t="n">
        <v>286</v>
      </c>
      <c r="L74" s="94" t="n">
        <v>813.5</v>
      </c>
      <c r="M74" s="94" t="n">
        <v>709</v>
      </c>
      <c r="N74" s="94" t="n">
        <v>5315.9</v>
      </c>
      <c r="O74" s="94" t="n">
        <v>7353</v>
      </c>
      <c r="P74" s="421" t="str">
        <f aca="false">A74</f>
        <v>Direct federal tax</v>
      </c>
    </row>
    <row r="75" customFormat="false" ht="18.95" hidden="false" customHeight="true" outlineLevel="0" collapsed="false">
      <c r="A75" s="368"/>
      <c r="B75" s="397"/>
      <c r="C75" s="397"/>
      <c r="D75" s="397"/>
      <c r="E75" s="397"/>
      <c r="F75" s="397"/>
      <c r="G75" s="397"/>
      <c r="H75" s="397"/>
      <c r="I75" s="397"/>
    </row>
    <row r="76" customFormat="false" ht="18.95" hidden="false" customHeight="true" outlineLevel="0" collapsed="false">
      <c r="B76" s="398"/>
      <c r="C76" s="398"/>
      <c r="D76" s="398"/>
      <c r="E76" s="398"/>
      <c r="F76" s="398"/>
      <c r="G76" s="398"/>
      <c r="H76" s="398"/>
      <c r="I76" s="398"/>
    </row>
    <row r="77" customFormat="false" ht="18.95" hidden="false" customHeight="true" outlineLevel="0" collapsed="false">
      <c r="B77" s="398"/>
      <c r="C77" s="398"/>
      <c r="D77" s="398"/>
      <c r="E77" s="398"/>
      <c r="F77" s="398"/>
      <c r="G77" s="398"/>
      <c r="H77" s="398"/>
      <c r="I77" s="398"/>
    </row>
    <row r="78" customFormat="false" ht="12.75" hidden="false" customHeight="false" outlineLevel="0" collapsed="false">
      <c r="B78" s="398"/>
      <c r="C78" s="398"/>
      <c r="D78" s="398"/>
      <c r="E78" s="398"/>
      <c r="F78" s="398"/>
      <c r="G78" s="398"/>
      <c r="H78" s="398"/>
      <c r="I78" s="398"/>
    </row>
    <row r="79" customFormat="false" ht="12.75" hidden="false" customHeight="false" outlineLevel="0" collapsed="false">
      <c r="B79" s="398"/>
      <c r="C79" s="398"/>
      <c r="D79" s="398"/>
      <c r="E79" s="398"/>
      <c r="F79" s="398"/>
      <c r="G79" s="398"/>
      <c r="H79" s="398"/>
      <c r="I79" s="398"/>
    </row>
    <row r="80" customFormat="false" ht="12.75" hidden="false" customHeight="false" outlineLevel="0" collapsed="false">
      <c r="B80" s="398"/>
      <c r="C80" s="398"/>
      <c r="D80" s="398"/>
      <c r="E80" s="398"/>
      <c r="F80" s="398"/>
      <c r="G80" s="398"/>
      <c r="H80" s="398"/>
      <c r="I80" s="398"/>
    </row>
    <row r="81" customFormat="false" ht="12.75" hidden="false" customHeight="false" outlineLevel="0" collapsed="false">
      <c r="B81" s="398"/>
      <c r="C81" s="398"/>
      <c r="D81" s="398"/>
      <c r="E81" s="398"/>
      <c r="F81" s="398"/>
      <c r="G81" s="398"/>
      <c r="H81" s="398"/>
      <c r="I81" s="398"/>
    </row>
    <row r="82" customFormat="false" ht="12.75" hidden="false" customHeight="false" outlineLevel="0" collapsed="false">
      <c r="B82" s="398"/>
      <c r="C82" s="398"/>
      <c r="D82" s="398"/>
      <c r="E82" s="398"/>
      <c r="F82" s="398"/>
      <c r="G82" s="398"/>
      <c r="H82" s="398"/>
      <c r="I82" s="398"/>
    </row>
    <row r="83" customFormat="false" ht="12.75" hidden="false" customHeight="false" outlineLevel="0" collapsed="false">
      <c r="B83" s="398"/>
      <c r="C83" s="398"/>
      <c r="D83" s="398"/>
      <c r="E83" s="398"/>
      <c r="F83" s="398"/>
      <c r="G83" s="398"/>
      <c r="H83" s="398"/>
      <c r="I83" s="398"/>
    </row>
    <row r="84" customFormat="false" ht="12.75" hidden="false" customHeight="false" outlineLevel="0" collapsed="false">
      <c r="B84" s="398"/>
      <c r="C84" s="398"/>
      <c r="D84" s="398"/>
      <c r="E84" s="398"/>
      <c r="F84" s="398"/>
      <c r="G84" s="398"/>
      <c r="H84" s="398"/>
      <c r="I84" s="398"/>
    </row>
    <row r="85" customFormat="false" ht="12.75" hidden="false" customHeight="false" outlineLevel="0" collapsed="false">
      <c r="B85" s="398"/>
      <c r="C85" s="398"/>
      <c r="D85" s="398"/>
      <c r="E85" s="398"/>
      <c r="F85" s="398"/>
      <c r="G85" s="398"/>
      <c r="H85" s="398"/>
      <c r="I85" s="398"/>
    </row>
    <row r="86" customFormat="false" ht="12.75" hidden="false" customHeight="false" outlineLevel="0" collapsed="false">
      <c r="B86" s="398"/>
      <c r="C86" s="398"/>
      <c r="D86" s="398"/>
      <c r="E86" s="398"/>
      <c r="F86" s="398"/>
      <c r="G86" s="398"/>
      <c r="H86" s="398"/>
      <c r="I86" s="398"/>
    </row>
    <row r="87" customFormat="false" ht="12.75" hidden="false" customHeight="false" outlineLevel="0" collapsed="false">
      <c r="B87" s="398"/>
      <c r="C87" s="398"/>
      <c r="D87" s="398"/>
      <c r="E87" s="398"/>
      <c r="F87" s="398"/>
      <c r="G87" s="398"/>
      <c r="H87" s="398"/>
      <c r="I87" s="398"/>
    </row>
    <row r="88" customFormat="false" ht="12.75" hidden="false" customHeight="false" outlineLevel="0" collapsed="false">
      <c r="B88" s="398"/>
      <c r="C88" s="398"/>
      <c r="D88" s="398"/>
      <c r="E88" s="398"/>
      <c r="F88" s="398"/>
      <c r="G88" s="398"/>
      <c r="H88" s="398"/>
      <c r="I88" s="398"/>
    </row>
    <row r="89" customFormat="false" ht="12.75" hidden="false" customHeight="false" outlineLevel="0" collapsed="false">
      <c r="B89" s="398"/>
      <c r="C89" s="398"/>
      <c r="D89" s="398"/>
      <c r="E89" s="398"/>
      <c r="F89" s="398"/>
      <c r="G89" s="398"/>
      <c r="H89" s="398"/>
      <c r="I89" s="398"/>
    </row>
    <row r="90" customFormat="false" ht="12.75" hidden="false" customHeight="false" outlineLevel="0" collapsed="false">
      <c r="B90" s="398"/>
      <c r="C90" s="398"/>
      <c r="D90" s="398"/>
      <c r="E90" s="398"/>
      <c r="F90" s="398"/>
      <c r="G90" s="398"/>
      <c r="H90" s="398"/>
      <c r="I90" s="398"/>
    </row>
    <row r="91" customFormat="false" ht="12.75" hidden="false" customHeight="false" outlineLevel="0" collapsed="false">
      <c r="B91" s="398"/>
      <c r="C91" s="398"/>
      <c r="D91" s="398"/>
      <c r="E91" s="398"/>
      <c r="F91" s="398"/>
      <c r="G91" s="398"/>
      <c r="H91" s="398"/>
      <c r="I91" s="398"/>
    </row>
    <row r="92" customFormat="false" ht="12.75" hidden="false" customHeight="false" outlineLevel="0" collapsed="false">
      <c r="B92" s="398"/>
      <c r="C92" s="398"/>
      <c r="D92" s="398"/>
      <c r="E92" s="398"/>
      <c r="F92" s="398"/>
      <c r="G92" s="398"/>
      <c r="H92" s="398"/>
      <c r="I92" s="398"/>
    </row>
    <row r="93" customFormat="false" ht="12.75" hidden="false" customHeight="false" outlineLevel="0" collapsed="false">
      <c r="B93" s="398"/>
      <c r="C93" s="398"/>
      <c r="D93" s="398"/>
      <c r="E93" s="398"/>
      <c r="F93" s="398"/>
      <c r="G93" s="398"/>
      <c r="H93" s="398"/>
      <c r="I93" s="398"/>
    </row>
    <row r="94" customFormat="false" ht="12.75" hidden="false" customHeight="false" outlineLevel="0" collapsed="false">
      <c r="B94" s="398"/>
      <c r="C94" s="398"/>
      <c r="D94" s="398"/>
      <c r="E94" s="398"/>
      <c r="F94" s="398"/>
      <c r="G94" s="398"/>
      <c r="H94" s="398"/>
      <c r="I94" s="398"/>
    </row>
    <row r="95" customFormat="false" ht="12.75" hidden="false" customHeight="false" outlineLevel="0" collapsed="false">
      <c r="B95" s="398"/>
      <c r="C95" s="398"/>
      <c r="D95" s="398"/>
      <c r="E95" s="398"/>
      <c r="F95" s="398"/>
      <c r="G95" s="398"/>
      <c r="H95" s="398"/>
      <c r="I95" s="398"/>
    </row>
    <row r="96" customFormat="false" ht="12.75" hidden="false" customHeight="false" outlineLevel="0" collapsed="false">
      <c r="B96" s="398"/>
      <c r="C96" s="398"/>
      <c r="D96" s="398"/>
      <c r="E96" s="398"/>
      <c r="F96" s="398"/>
      <c r="G96" s="398"/>
      <c r="H96" s="398"/>
      <c r="I96" s="398"/>
    </row>
    <row r="97" customFormat="false" ht="12.75" hidden="false" customHeight="false" outlineLevel="0" collapsed="false">
      <c r="B97" s="398"/>
      <c r="C97" s="398"/>
      <c r="D97" s="398"/>
      <c r="E97" s="398"/>
      <c r="F97" s="398"/>
      <c r="G97" s="398"/>
      <c r="H97" s="398"/>
      <c r="I97" s="398"/>
    </row>
    <row r="98" customFormat="false" ht="12.75" hidden="false" customHeight="false" outlineLevel="0" collapsed="false">
      <c r="B98" s="398"/>
      <c r="C98" s="398"/>
      <c r="D98" s="398"/>
      <c r="E98" s="398"/>
      <c r="F98" s="398"/>
      <c r="G98" s="398"/>
      <c r="H98" s="398"/>
      <c r="I98" s="398"/>
    </row>
    <row r="99" customFormat="false" ht="12.75" hidden="false" customHeight="false" outlineLevel="0" collapsed="false">
      <c r="B99" s="398"/>
      <c r="C99" s="398"/>
      <c r="D99" s="398"/>
      <c r="E99" s="398"/>
      <c r="F99" s="398"/>
      <c r="G99" s="398"/>
      <c r="H99" s="398"/>
      <c r="I99" s="398"/>
    </row>
    <row r="100" customFormat="false" ht="12.75" hidden="false" customHeight="false" outlineLevel="0" collapsed="false">
      <c r="B100" s="398"/>
      <c r="C100" s="398"/>
      <c r="D100" s="398"/>
      <c r="E100" s="398"/>
      <c r="F100" s="398"/>
      <c r="G100" s="398"/>
      <c r="H100" s="398"/>
      <c r="I100" s="398"/>
    </row>
    <row r="101" customFormat="false" ht="12.75" hidden="false" customHeight="false" outlineLevel="0" collapsed="false">
      <c r="B101" s="398"/>
      <c r="C101" s="398"/>
      <c r="D101" s="398"/>
      <c r="E101" s="398"/>
      <c r="F101" s="398"/>
      <c r="G101" s="398"/>
      <c r="H101" s="398"/>
      <c r="I101" s="398"/>
    </row>
    <row r="102" customFormat="false" ht="12.75" hidden="false" customHeight="false" outlineLevel="0" collapsed="false">
      <c r="B102" s="398"/>
      <c r="C102" s="398"/>
      <c r="D102" s="398"/>
      <c r="E102" s="398"/>
      <c r="F102" s="398"/>
      <c r="G102" s="398"/>
      <c r="H102" s="398"/>
      <c r="I102" s="398"/>
    </row>
    <row r="103" customFormat="false" ht="12.75" hidden="false" customHeight="false" outlineLevel="0" collapsed="false">
      <c r="B103" s="398"/>
      <c r="C103" s="398"/>
      <c r="D103" s="398"/>
      <c r="E103" s="398"/>
      <c r="F103" s="398"/>
      <c r="G103" s="398"/>
      <c r="H103" s="398"/>
      <c r="I103" s="398"/>
    </row>
    <row r="104" customFormat="false" ht="12.75" hidden="false" customHeight="false" outlineLevel="0" collapsed="false">
      <c r="B104" s="398"/>
      <c r="C104" s="398"/>
      <c r="D104" s="398"/>
      <c r="E104" s="398"/>
      <c r="F104" s="398"/>
      <c r="G104" s="398"/>
      <c r="H104" s="398"/>
      <c r="I104" s="398"/>
    </row>
    <row r="105" customFormat="false" ht="12.75" hidden="false" customHeight="false" outlineLevel="0" collapsed="false">
      <c r="B105" s="398"/>
      <c r="C105" s="398"/>
      <c r="D105" s="398"/>
      <c r="E105" s="398"/>
      <c r="F105" s="398"/>
      <c r="G105" s="398"/>
      <c r="H105" s="398"/>
      <c r="I105" s="398"/>
    </row>
    <row r="106" customFormat="false" ht="12.75" hidden="false" customHeight="false" outlineLevel="0" collapsed="false">
      <c r="B106" s="398"/>
      <c r="C106" s="398"/>
      <c r="D106" s="398"/>
      <c r="E106" s="398"/>
      <c r="F106" s="398"/>
      <c r="G106" s="398"/>
      <c r="H106" s="398"/>
      <c r="I106" s="398"/>
    </row>
    <row r="107" customFormat="false" ht="12.75" hidden="false" customHeight="false" outlineLevel="0" collapsed="false">
      <c r="B107" s="398"/>
      <c r="C107" s="398"/>
      <c r="D107" s="398"/>
      <c r="E107" s="398"/>
      <c r="F107" s="398"/>
      <c r="G107" s="398"/>
      <c r="H107" s="398"/>
      <c r="I107" s="398"/>
    </row>
    <row r="108" customFormat="false" ht="12.75" hidden="false" customHeight="false" outlineLevel="0" collapsed="false">
      <c r="B108" s="398"/>
      <c r="C108" s="398"/>
      <c r="D108" s="398"/>
      <c r="E108" s="398"/>
      <c r="F108" s="398"/>
      <c r="G108" s="398"/>
      <c r="H108" s="398"/>
      <c r="I108" s="398"/>
    </row>
    <row r="109" customFormat="false" ht="12.75" hidden="false" customHeight="false" outlineLevel="0" collapsed="false">
      <c r="B109" s="398"/>
      <c r="C109" s="398"/>
      <c r="D109" s="398"/>
      <c r="E109" s="398"/>
      <c r="F109" s="398"/>
      <c r="G109" s="398"/>
      <c r="H109" s="398"/>
      <c r="I109" s="398"/>
    </row>
    <row r="110" customFormat="false" ht="12.75" hidden="false" customHeight="false" outlineLevel="0" collapsed="false">
      <c r="B110" s="398"/>
      <c r="C110" s="398"/>
      <c r="D110" s="398"/>
      <c r="E110" s="398"/>
      <c r="F110" s="398"/>
      <c r="G110" s="398"/>
      <c r="H110" s="398"/>
      <c r="I110" s="398"/>
    </row>
    <row r="111" customFormat="false" ht="12.75" hidden="false" customHeight="false" outlineLevel="0" collapsed="false">
      <c r="B111" s="398"/>
      <c r="C111" s="398"/>
      <c r="D111" s="398"/>
      <c r="E111" s="398"/>
      <c r="F111" s="398"/>
      <c r="G111" s="398"/>
      <c r="H111" s="398"/>
      <c r="I111" s="398"/>
    </row>
    <row r="112" customFormat="false" ht="12.75" hidden="false" customHeight="false" outlineLevel="0" collapsed="false">
      <c r="B112" s="398"/>
      <c r="C112" s="398"/>
      <c r="D112" s="398"/>
      <c r="E112" s="398"/>
      <c r="F112" s="398"/>
      <c r="G112" s="398"/>
      <c r="H112" s="398"/>
      <c r="I112" s="398"/>
    </row>
    <row r="113" customFormat="false" ht="12.75" hidden="false" customHeight="false" outlineLevel="0" collapsed="false">
      <c r="B113" s="398"/>
      <c r="C113" s="398"/>
      <c r="D113" s="398"/>
      <c r="E113" s="398"/>
      <c r="F113" s="398"/>
      <c r="G113" s="398"/>
      <c r="H113" s="398"/>
      <c r="I113" s="398"/>
    </row>
    <row r="114" customFormat="false" ht="12.75" hidden="false" customHeight="false" outlineLevel="0" collapsed="false">
      <c r="B114" s="398"/>
      <c r="C114" s="398"/>
      <c r="D114" s="398"/>
      <c r="E114" s="398"/>
      <c r="F114" s="398"/>
      <c r="G114" s="398"/>
      <c r="H114" s="398"/>
      <c r="I114" s="398"/>
    </row>
    <row r="115" customFormat="false" ht="12.75" hidden="false" customHeight="false" outlineLevel="0" collapsed="false">
      <c r="B115" s="398"/>
      <c r="C115" s="398"/>
      <c r="D115" s="398"/>
      <c r="E115" s="398"/>
      <c r="F115" s="398"/>
      <c r="G115" s="398"/>
      <c r="H115" s="398"/>
      <c r="I115" s="398"/>
    </row>
    <row r="116" customFormat="false" ht="12.75" hidden="false" customHeight="false" outlineLevel="0" collapsed="false">
      <c r="B116" s="398"/>
      <c r="C116" s="398"/>
      <c r="D116" s="398"/>
      <c r="E116" s="398"/>
      <c r="F116" s="398"/>
      <c r="G116" s="398"/>
      <c r="H116" s="398"/>
      <c r="I116" s="398"/>
    </row>
    <row r="117" customFormat="false" ht="12.75" hidden="false" customHeight="false" outlineLevel="0" collapsed="false">
      <c r="B117" s="398"/>
      <c r="C117" s="398"/>
      <c r="D117" s="398"/>
      <c r="E117" s="398"/>
      <c r="F117" s="398"/>
      <c r="G117" s="398"/>
      <c r="H117" s="398"/>
      <c r="I117" s="398"/>
    </row>
    <row r="118" customFormat="false" ht="12.75" hidden="false" customHeight="false" outlineLevel="0" collapsed="false">
      <c r="B118" s="398"/>
      <c r="C118" s="398"/>
      <c r="D118" s="398"/>
      <c r="E118" s="398"/>
      <c r="F118" s="398"/>
      <c r="G118" s="398"/>
      <c r="H118" s="398"/>
      <c r="I118" s="398"/>
    </row>
    <row r="119" customFormat="false" ht="12.75" hidden="false" customHeight="false" outlineLevel="0" collapsed="false">
      <c r="B119" s="398"/>
      <c r="C119" s="398"/>
      <c r="D119" s="398"/>
      <c r="E119" s="398"/>
      <c r="F119" s="398"/>
      <c r="G119" s="398"/>
      <c r="H119" s="398"/>
      <c r="I119" s="398"/>
    </row>
    <row r="120" customFormat="false" ht="12.75" hidden="false" customHeight="false" outlineLevel="0" collapsed="false">
      <c r="B120" s="398"/>
      <c r="C120" s="398"/>
      <c r="D120" s="398"/>
      <c r="E120" s="398"/>
      <c r="F120" s="398"/>
      <c r="G120" s="398"/>
      <c r="H120" s="398"/>
      <c r="I120" s="398"/>
    </row>
    <row r="121" customFormat="false" ht="12.75" hidden="false" customHeight="false" outlineLevel="0" collapsed="false">
      <c r="B121" s="398"/>
      <c r="C121" s="398"/>
      <c r="D121" s="398"/>
      <c r="E121" s="398"/>
      <c r="F121" s="398"/>
      <c r="G121" s="398"/>
      <c r="H121" s="398"/>
      <c r="I121" s="398"/>
    </row>
    <row r="122" customFormat="false" ht="12.75" hidden="false" customHeight="false" outlineLevel="0" collapsed="false">
      <c r="B122" s="398"/>
      <c r="C122" s="398"/>
      <c r="D122" s="398"/>
      <c r="E122" s="398"/>
      <c r="F122" s="398"/>
      <c r="G122" s="398"/>
      <c r="H122" s="398"/>
      <c r="I122" s="398"/>
    </row>
    <row r="123" customFormat="false" ht="12.75" hidden="false" customHeight="false" outlineLevel="0" collapsed="false">
      <c r="B123" s="398"/>
      <c r="C123" s="398"/>
      <c r="D123" s="398"/>
      <c r="E123" s="398"/>
      <c r="F123" s="398"/>
      <c r="G123" s="398"/>
      <c r="H123" s="398"/>
      <c r="I123" s="398"/>
    </row>
    <row r="124" customFormat="false" ht="12.75" hidden="false" customHeight="false" outlineLevel="0" collapsed="false">
      <c r="B124" s="398"/>
      <c r="C124" s="398"/>
      <c r="D124" s="398"/>
      <c r="E124" s="398"/>
      <c r="F124" s="398"/>
      <c r="G124" s="398"/>
      <c r="H124" s="398"/>
      <c r="I124" s="398"/>
    </row>
    <row r="125" customFormat="false" ht="12.75" hidden="false" customHeight="false" outlineLevel="0" collapsed="false">
      <c r="B125" s="398"/>
      <c r="C125" s="398"/>
      <c r="D125" s="398"/>
      <c r="E125" s="398"/>
      <c r="F125" s="398"/>
      <c r="G125" s="398"/>
      <c r="H125" s="398"/>
      <c r="I125" s="398"/>
    </row>
    <row r="126" customFormat="false" ht="12.75" hidden="false" customHeight="false" outlineLevel="0" collapsed="false">
      <c r="B126" s="398"/>
      <c r="C126" s="398"/>
      <c r="D126" s="398"/>
      <c r="E126" s="398"/>
      <c r="F126" s="398"/>
      <c r="G126" s="398"/>
      <c r="H126" s="398"/>
      <c r="I126" s="398"/>
    </row>
  </sheetData>
  <mergeCells count="15">
    <mergeCell ref="B6:I6"/>
    <mergeCell ref="J6:O6"/>
    <mergeCell ref="B7:C7"/>
    <mergeCell ref="D7:E7"/>
    <mergeCell ref="F7:G7"/>
    <mergeCell ref="H7:I7"/>
    <mergeCell ref="J7:K7"/>
    <mergeCell ref="L7:M7"/>
    <mergeCell ref="N7:O7"/>
    <mergeCell ref="B10:I10"/>
    <mergeCell ref="J10:O10"/>
    <mergeCell ref="B12:I12"/>
    <mergeCell ref="J12:O12"/>
    <mergeCell ref="B44:I44"/>
    <mergeCell ref="J44:O44"/>
  </mergeCells>
  <printOptions headings="false" gridLines="false" gridLinesSet="true" horizontalCentered="true" verticalCentered="false"/>
  <pageMargins left="0.39375" right="0.39375" top="0.590277777777778" bottom="0.590277777777778" header="0.39375" footer="0.39375"/>
  <pageSetup paperSize="9" scale="54"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34 - 35</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 width="9.14"/>
    <col collapsed="false" customWidth="true" hidden="false" outlineLevel="0" max="2" min="2" style="1" width="20.28"/>
    <col collapsed="false" customWidth="true" hidden="false" outlineLevel="0" max="3" min="3" style="1" width="4.56"/>
    <col collapsed="false" customWidth="true" hidden="false" outlineLevel="0" max="4" min="4" style="2" width="13.41"/>
    <col collapsed="false" customWidth="true" hidden="false" outlineLevel="0" max="5" min="5" style="1" width="7.56"/>
    <col collapsed="false" customWidth="false" hidden="false" outlineLevel="0" max="6" min="6" style="1" width="10.28"/>
    <col collapsed="false" customWidth="true" hidden="false" outlineLevel="0" max="7" min="7" style="1" width="5.13"/>
    <col collapsed="false" customWidth="true" hidden="false" outlineLevel="0" max="8" min="8" style="1" width="7.56"/>
    <col collapsed="false" customWidth="true" hidden="false" outlineLevel="0" max="9" min="9" style="1" width="4.14"/>
    <col collapsed="false" customWidth="true" hidden="false" outlineLevel="0" max="10" min="10" style="2" width="8.56"/>
    <col collapsed="false" customWidth="true" hidden="false" outlineLevel="0" max="11" min="11" style="3" width="19.99"/>
    <col collapsed="false" customWidth="true" hidden="false" outlineLevel="0" max="12" min="12" style="2" width="3.99"/>
    <col collapsed="false" customWidth="true" hidden="false" outlineLevel="0" max="13" min="13" style="2" width="7.7"/>
    <col collapsed="false" customWidth="true" hidden="false" outlineLevel="0" max="14" min="14" style="2" width="6.56"/>
    <col collapsed="false" customWidth="false" hidden="false" outlineLevel="0" max="257" min="15" style="2" width="10.28"/>
  </cols>
  <sheetData>
    <row r="1" s="105" customFormat="true" ht="18.75" hidden="false" customHeight="true" outlineLevel="0" collapsed="false">
      <c r="A1" s="102" t="s">
        <v>164</v>
      </c>
      <c r="B1" s="102"/>
      <c r="C1" s="102"/>
      <c r="D1" s="103"/>
      <c r="E1" s="102"/>
      <c r="F1" s="102"/>
      <c r="G1" s="102"/>
      <c r="H1" s="104"/>
      <c r="I1" s="102"/>
      <c r="J1" s="103"/>
      <c r="K1" s="423"/>
      <c r="L1" s="103"/>
      <c r="M1" s="103"/>
    </row>
    <row r="2" customFormat="false" ht="15" hidden="false" customHeight="true" outlineLevel="0" collapsed="false"/>
    <row r="3" customFormat="false" ht="15" hidden="false" customHeight="true" outlineLevel="0" collapsed="false"/>
    <row r="4" s="14" customFormat="true" ht="15" hidden="false" customHeight="true" outlineLevel="0" collapsed="false">
      <c r="A4" s="13" t="s">
        <v>165</v>
      </c>
      <c r="B4" s="13"/>
      <c r="C4" s="13"/>
      <c r="D4" s="13"/>
      <c r="E4" s="13"/>
      <c r="F4" s="13"/>
      <c r="G4" s="13"/>
      <c r="H4" s="13"/>
      <c r="I4" s="13"/>
      <c r="K4" s="15"/>
    </row>
    <row r="5" s="11" customFormat="true" ht="15" hidden="false" customHeight="false" outlineLevel="0" collapsed="false">
      <c r="A5" s="10"/>
      <c r="B5" s="10"/>
      <c r="C5" s="10"/>
      <c r="D5" s="10"/>
      <c r="E5" s="10"/>
      <c r="F5" s="10"/>
      <c r="G5" s="10"/>
      <c r="H5" s="10"/>
      <c r="I5" s="10"/>
      <c r="K5" s="12"/>
    </row>
    <row r="6" s="11" customFormat="true" ht="15" hidden="false" customHeight="false" outlineLevel="0" collapsed="false">
      <c r="A6" s="10"/>
      <c r="B6" s="10"/>
      <c r="C6" s="10"/>
      <c r="D6" s="10"/>
      <c r="E6" s="10"/>
      <c r="F6" s="10"/>
      <c r="G6" s="10"/>
      <c r="H6" s="10"/>
      <c r="I6" s="10"/>
      <c r="K6" s="12"/>
    </row>
    <row r="7" s="11" customFormat="true" ht="15.75" hidden="false" customHeight="false" outlineLevel="0" collapsed="false">
      <c r="A7" s="22" t="s">
        <v>166</v>
      </c>
      <c r="B7" s="13"/>
      <c r="C7" s="13"/>
      <c r="D7" s="13"/>
      <c r="E7" s="13"/>
      <c r="G7" s="13"/>
      <c r="H7" s="22"/>
      <c r="I7" s="10"/>
      <c r="K7" s="12"/>
    </row>
    <row r="8" s="11" customFormat="true" ht="15.75" hidden="false" customHeight="false" outlineLevel="0" collapsed="false">
      <c r="A8" s="13"/>
      <c r="B8" s="13"/>
      <c r="C8" s="13"/>
      <c r="D8" s="13"/>
      <c r="E8" s="13"/>
      <c r="F8" s="13"/>
      <c r="G8" s="13"/>
      <c r="H8" s="13"/>
      <c r="I8" s="10"/>
      <c r="K8" s="12"/>
    </row>
    <row r="9" s="11" customFormat="true" ht="15.75" hidden="false" customHeight="false" outlineLevel="0" collapsed="false">
      <c r="A9" s="13"/>
      <c r="B9" s="13"/>
      <c r="C9" s="13"/>
      <c r="D9" s="13"/>
      <c r="E9" s="13"/>
      <c r="F9" s="13"/>
      <c r="G9" s="13"/>
      <c r="H9" s="13"/>
      <c r="I9" s="10"/>
      <c r="K9" s="12"/>
    </row>
    <row r="10" s="11" customFormat="true" ht="15" hidden="false" customHeight="false" outlineLevel="0" collapsed="false">
      <c r="A10" s="13" t="s">
        <v>3</v>
      </c>
      <c r="B10" s="13"/>
      <c r="C10" s="13"/>
      <c r="D10" s="13"/>
      <c r="E10" s="13"/>
      <c r="H10" s="13"/>
      <c r="I10" s="13"/>
      <c r="K10" s="12"/>
    </row>
    <row r="11" s="11" customFormat="true" ht="15" hidden="false" customHeight="false" outlineLevel="0" collapsed="false">
      <c r="A11" s="13"/>
      <c r="B11" s="13"/>
      <c r="C11" s="13"/>
      <c r="D11" s="13"/>
      <c r="E11" s="13"/>
      <c r="H11" s="13"/>
      <c r="I11" s="13"/>
      <c r="K11" s="12"/>
    </row>
    <row r="12" s="11" customFormat="true" ht="15" hidden="false" customHeight="false" outlineLevel="0" collapsed="false">
      <c r="A12" s="18" t="s">
        <v>167</v>
      </c>
      <c r="B12" s="19"/>
      <c r="C12" s="19"/>
      <c r="D12" s="13"/>
      <c r="E12" s="13"/>
      <c r="H12" s="18"/>
      <c r="I12" s="19"/>
      <c r="K12" s="12"/>
    </row>
    <row r="13" s="11" customFormat="true" ht="15" hidden="false" customHeight="false" outlineLevel="0" collapsed="false">
      <c r="A13" s="13" t="s">
        <v>168</v>
      </c>
      <c r="B13" s="13"/>
      <c r="C13" s="13"/>
      <c r="D13" s="13"/>
      <c r="E13" s="13"/>
      <c r="H13" s="13"/>
      <c r="I13" s="13"/>
      <c r="K13" s="12"/>
    </row>
    <row r="14" s="11" customFormat="true" ht="15.75" hidden="false" customHeight="false" outlineLevel="0" collapsed="false">
      <c r="A14" s="424" t="s">
        <v>169</v>
      </c>
      <c r="B14" s="13"/>
      <c r="C14" s="13"/>
      <c r="D14" s="13"/>
      <c r="E14" s="13"/>
      <c r="F14" s="13" t="s">
        <v>35</v>
      </c>
      <c r="G14" s="13"/>
      <c r="H14" s="424"/>
      <c r="I14" s="10"/>
      <c r="K14" s="12"/>
    </row>
    <row r="15" s="11" customFormat="true" ht="15.75" hidden="false" customHeight="false" outlineLevel="0" collapsed="false">
      <c r="A15" s="13"/>
      <c r="B15" s="13"/>
      <c r="C15" s="13"/>
      <c r="D15" s="13"/>
      <c r="E15" s="13"/>
      <c r="F15" s="13"/>
      <c r="G15" s="13"/>
      <c r="H15" s="13"/>
      <c r="I15" s="10"/>
      <c r="K15" s="12"/>
    </row>
    <row r="16" s="11" customFormat="true" ht="9" hidden="false" customHeight="true" outlineLevel="0" collapsed="false">
      <c r="A16" s="13"/>
      <c r="B16" s="13"/>
      <c r="C16" s="13"/>
      <c r="D16" s="13"/>
      <c r="E16" s="13"/>
      <c r="F16" s="13"/>
      <c r="G16" s="13"/>
      <c r="H16" s="13"/>
      <c r="I16" s="10"/>
      <c r="K16" s="12"/>
    </row>
    <row r="17" s="11" customFormat="true" ht="15" hidden="false" customHeight="true" outlineLevel="0" collapsed="false">
      <c r="A17" s="18" t="s">
        <v>170</v>
      </c>
      <c r="B17" s="19"/>
      <c r="C17" s="19"/>
      <c r="D17" s="13"/>
      <c r="E17" s="13"/>
      <c r="H17" s="18"/>
      <c r="I17" s="19"/>
      <c r="K17" s="12"/>
    </row>
    <row r="18" s="11" customFormat="true" ht="15.75" hidden="false" customHeight="false" outlineLevel="0" collapsed="false">
      <c r="A18" s="13" t="s">
        <v>35</v>
      </c>
      <c r="B18" s="13"/>
      <c r="C18" s="13"/>
      <c r="D18" s="13"/>
      <c r="E18" s="13"/>
      <c r="H18" s="22"/>
      <c r="I18" s="13"/>
      <c r="K18" s="12"/>
    </row>
    <row r="19" s="11" customFormat="true" ht="15" hidden="false" customHeight="false" outlineLevel="0" collapsed="false">
      <c r="A19" s="13"/>
      <c r="B19" s="13"/>
      <c r="C19" s="13"/>
      <c r="D19" s="13"/>
      <c r="E19" s="13"/>
      <c r="H19" s="13"/>
      <c r="I19" s="13"/>
      <c r="K19" s="12"/>
    </row>
    <row r="20" s="11" customFormat="true" ht="15" hidden="false" customHeight="false" outlineLevel="0" collapsed="false">
      <c r="A20" s="13"/>
      <c r="B20" s="13"/>
      <c r="C20" s="13"/>
      <c r="D20" s="13"/>
      <c r="E20" s="13"/>
      <c r="H20" s="13"/>
      <c r="I20" s="13"/>
      <c r="K20" s="12"/>
    </row>
    <row r="21" s="11" customFormat="true" ht="15" hidden="false" customHeight="false" outlineLevel="0" collapsed="false">
      <c r="A21" s="13"/>
      <c r="B21" s="13"/>
      <c r="C21" s="13"/>
      <c r="D21" s="13"/>
      <c r="E21" s="13"/>
      <c r="H21" s="13"/>
      <c r="I21" s="13"/>
      <c r="K21" s="12"/>
    </row>
    <row r="22" s="11" customFormat="true" ht="15" hidden="false" customHeight="false" outlineLevel="0" collapsed="false">
      <c r="A22" s="13"/>
      <c r="B22" s="13"/>
      <c r="C22" s="13"/>
      <c r="D22" s="13"/>
      <c r="E22" s="13"/>
      <c r="H22" s="13"/>
      <c r="I22" s="13"/>
      <c r="K22" s="12"/>
    </row>
    <row r="23" s="11" customFormat="true" ht="15" hidden="false" customHeight="false" outlineLevel="0" collapsed="false">
      <c r="A23" s="13"/>
      <c r="B23" s="13"/>
      <c r="C23" s="13"/>
      <c r="D23" s="13"/>
      <c r="E23" s="13"/>
      <c r="H23" s="13"/>
      <c r="I23" s="13"/>
      <c r="K23" s="12"/>
    </row>
    <row r="24" s="11" customFormat="true" ht="15.75" hidden="false" customHeight="false" outlineLevel="0" collapsed="false">
      <c r="A24" s="13"/>
      <c r="B24" s="13"/>
      <c r="C24" s="13"/>
      <c r="D24" s="13"/>
      <c r="E24" s="13"/>
      <c r="F24" s="13"/>
      <c r="G24" s="13"/>
      <c r="H24" s="13"/>
      <c r="I24" s="10"/>
      <c r="K24" s="12"/>
    </row>
    <row r="25" s="11" customFormat="true" ht="15.75" hidden="false" customHeight="false" outlineLevel="0" collapsed="false">
      <c r="A25" s="13"/>
      <c r="B25" s="13"/>
      <c r="C25" s="13"/>
      <c r="D25" s="13"/>
      <c r="E25" s="13"/>
      <c r="F25" s="13"/>
      <c r="G25" s="13"/>
      <c r="H25" s="13"/>
      <c r="I25" s="10"/>
      <c r="K25" s="20"/>
    </row>
    <row r="26" s="11" customFormat="true" ht="15.75" hidden="false" customHeight="false" outlineLevel="0" collapsed="false">
      <c r="A26" s="13" t="s">
        <v>7</v>
      </c>
      <c r="B26" s="13"/>
      <c r="C26" s="13"/>
      <c r="D26" s="13"/>
      <c r="E26" s="13"/>
      <c r="G26" s="13"/>
      <c r="H26" s="13"/>
      <c r="I26" s="10"/>
      <c r="K26" s="12"/>
    </row>
    <row r="27" s="11" customFormat="true" ht="15.75" hidden="false" customHeight="false" outlineLevel="0" collapsed="false">
      <c r="A27" s="13"/>
      <c r="B27" s="13"/>
      <c r="C27" s="13"/>
      <c r="D27" s="13"/>
      <c r="E27" s="13"/>
      <c r="F27" s="13"/>
      <c r="G27" s="13"/>
      <c r="H27" s="13"/>
      <c r="I27" s="10"/>
      <c r="K27" s="12"/>
    </row>
    <row r="28" s="11" customFormat="true" ht="17.85" hidden="false" customHeight="true" outlineLevel="0" collapsed="false">
      <c r="A28" s="13" t="s">
        <v>171</v>
      </c>
      <c r="B28" s="13"/>
      <c r="C28" s="13"/>
      <c r="F28" s="21" t="n">
        <v>50000</v>
      </c>
      <c r="G28" s="13" t="s">
        <v>8</v>
      </c>
      <c r="H28" s="13"/>
      <c r="I28" s="13"/>
      <c r="J28" s="13"/>
      <c r="K28" s="10"/>
      <c r="O28" s="12"/>
    </row>
    <row r="29" s="11" customFormat="true" ht="15.75" hidden="false" customHeight="false" outlineLevel="0" collapsed="false">
      <c r="A29" s="13"/>
      <c r="B29" s="13"/>
      <c r="C29" s="13"/>
      <c r="F29" s="21"/>
      <c r="G29" s="13"/>
      <c r="H29" s="13"/>
      <c r="I29" s="13"/>
      <c r="J29" s="13"/>
      <c r="K29" s="10"/>
      <c r="O29" s="12"/>
    </row>
    <row r="30" s="11" customFormat="true" ht="15.75" hidden="false" customHeight="false" outlineLevel="0" collapsed="false">
      <c r="A30" s="13" t="s">
        <v>9</v>
      </c>
      <c r="B30" s="13"/>
      <c r="C30" s="13"/>
      <c r="F30" s="21"/>
      <c r="G30" s="13"/>
      <c r="H30" s="13"/>
      <c r="I30" s="13"/>
      <c r="J30" s="13"/>
      <c r="K30" s="10"/>
      <c r="O30" s="12"/>
    </row>
    <row r="31" s="11" customFormat="true" ht="15.75" hidden="false" customHeight="false" outlineLevel="0" collapsed="false">
      <c r="A31" s="13"/>
      <c r="B31" s="13"/>
      <c r="C31" s="13"/>
      <c r="F31" s="21"/>
      <c r="G31" s="13"/>
      <c r="H31" s="13"/>
      <c r="I31" s="13"/>
      <c r="J31" s="13"/>
      <c r="K31" s="10"/>
      <c r="O31" s="12"/>
    </row>
    <row r="32" s="11" customFormat="true" ht="17.85" hidden="false" customHeight="true" outlineLevel="0" collapsed="false">
      <c r="A32" s="28"/>
      <c r="B32" s="13" t="s">
        <v>16</v>
      </c>
      <c r="C32" s="13"/>
      <c r="F32" s="25" t="n">
        <v>3600</v>
      </c>
      <c r="G32" s="26" t="s">
        <v>8</v>
      </c>
      <c r="H32" s="28"/>
      <c r="I32" s="13"/>
      <c r="J32" s="13"/>
      <c r="K32" s="10"/>
      <c r="O32" s="12"/>
      <c r="P32" s="24"/>
      <c r="Q32" s="24"/>
      <c r="R32" s="24"/>
      <c r="S32" s="24"/>
      <c r="T32" s="24"/>
      <c r="U32" s="24"/>
      <c r="V32" s="24"/>
      <c r="W32" s="24"/>
      <c r="X32" s="24"/>
      <c r="Y32" s="24"/>
      <c r="Z32" s="24"/>
      <c r="AA32" s="24"/>
      <c r="AB32" s="24"/>
      <c r="AC32" s="24"/>
      <c r="AD32" s="24"/>
      <c r="AE32" s="24"/>
      <c r="AF32" s="24"/>
      <c r="AG32" s="24"/>
      <c r="AH32" s="24"/>
      <c r="AI32" s="24"/>
      <c r="AJ32" s="24"/>
    </row>
    <row r="33" s="11" customFormat="true" ht="15.75" hidden="false" customHeight="false" outlineLevel="0" collapsed="false">
      <c r="A33" s="28"/>
      <c r="B33" s="13" t="s">
        <v>17</v>
      </c>
      <c r="C33" s="13"/>
      <c r="F33" s="29"/>
      <c r="G33" s="30"/>
      <c r="H33" s="28"/>
      <c r="I33" s="13"/>
      <c r="J33" s="13"/>
      <c r="K33" s="10"/>
      <c r="O33" s="12"/>
      <c r="P33" s="24"/>
      <c r="Q33" s="24"/>
      <c r="R33" s="24"/>
      <c r="S33" s="24"/>
      <c r="T33" s="24"/>
      <c r="U33" s="24"/>
      <c r="V33" s="24"/>
      <c r="W33" s="24"/>
      <c r="X33" s="24"/>
      <c r="Y33" s="24"/>
      <c r="Z33" s="24"/>
      <c r="AA33" s="24"/>
      <c r="AB33" s="24"/>
      <c r="AC33" s="24"/>
      <c r="AD33" s="24"/>
      <c r="AE33" s="24"/>
      <c r="AF33" s="24"/>
      <c r="AG33" s="24"/>
      <c r="AH33" s="24"/>
      <c r="AI33" s="24"/>
      <c r="AJ33" s="24"/>
    </row>
    <row r="34" s="11" customFormat="true" ht="15.75" hidden="false" customHeight="false" outlineLevel="0" collapsed="false">
      <c r="A34" s="28"/>
      <c r="F34" s="425"/>
      <c r="G34" s="426"/>
      <c r="H34" s="28"/>
      <c r="I34" s="13"/>
      <c r="J34" s="13"/>
      <c r="K34" s="10"/>
      <c r="O34" s="12"/>
      <c r="P34" s="24"/>
      <c r="Q34" s="24"/>
      <c r="R34" s="24"/>
      <c r="S34" s="24"/>
      <c r="T34" s="24"/>
      <c r="U34" s="24"/>
      <c r="V34" s="24"/>
      <c r="W34" s="24"/>
      <c r="X34" s="24"/>
      <c r="Y34" s="24"/>
      <c r="Z34" s="24"/>
      <c r="AA34" s="24"/>
      <c r="AB34" s="24"/>
      <c r="AC34" s="24"/>
      <c r="AD34" s="24"/>
      <c r="AE34" s="24"/>
      <c r="AF34" s="24"/>
      <c r="AG34" s="24"/>
      <c r="AH34" s="24"/>
      <c r="AI34" s="24"/>
      <c r="AJ34" s="24"/>
    </row>
    <row r="35" s="11" customFormat="true" ht="15.75" hidden="false" customHeight="false" outlineLevel="0" collapsed="false">
      <c r="A35" s="28"/>
      <c r="B35" s="13" t="s">
        <v>18</v>
      </c>
      <c r="C35" s="13"/>
      <c r="F35" s="31" t="n">
        <v>0</v>
      </c>
      <c r="G35" s="32" t="s">
        <v>8</v>
      </c>
      <c r="H35" s="28"/>
      <c r="I35" s="13"/>
      <c r="J35" s="13"/>
      <c r="K35" s="10"/>
      <c r="O35" s="15"/>
      <c r="P35" s="24"/>
      <c r="Q35" s="24"/>
      <c r="R35" s="24"/>
      <c r="S35" s="24"/>
      <c r="T35" s="24"/>
      <c r="U35" s="24"/>
      <c r="V35" s="24"/>
      <c r="W35" s="24"/>
      <c r="X35" s="24"/>
      <c r="Y35" s="24"/>
      <c r="Z35" s="24"/>
      <c r="AA35" s="24"/>
      <c r="AB35" s="24"/>
      <c r="AC35" s="24"/>
      <c r="AD35" s="24"/>
      <c r="AE35" s="24"/>
      <c r="AF35" s="24"/>
      <c r="AG35" s="24"/>
      <c r="AH35" s="24"/>
      <c r="AI35" s="24"/>
      <c r="AJ35" s="24"/>
    </row>
    <row r="36" s="11" customFormat="true" ht="15" hidden="false" customHeight="false" outlineLevel="0" collapsed="false">
      <c r="A36" s="28"/>
      <c r="B36" s="13"/>
      <c r="C36" s="13"/>
      <c r="F36" s="34" t="n">
        <f aca="false">F32-F35</f>
        <v>3600</v>
      </c>
      <c r="G36" s="13" t="s">
        <v>8</v>
      </c>
      <c r="H36" s="28"/>
      <c r="I36" s="13"/>
      <c r="J36" s="13"/>
      <c r="K36" s="2"/>
      <c r="L36" s="2"/>
      <c r="O36" s="2"/>
      <c r="P36" s="2"/>
      <c r="Q36" s="2"/>
      <c r="R36" s="2"/>
      <c r="S36" s="2"/>
      <c r="T36" s="2"/>
      <c r="U36" s="2"/>
      <c r="V36" s="2"/>
      <c r="W36" s="2"/>
      <c r="X36" s="2"/>
      <c r="Y36" s="2"/>
      <c r="Z36" s="2"/>
      <c r="AA36" s="2"/>
      <c r="AB36" s="2"/>
      <c r="AC36" s="2"/>
      <c r="AD36" s="2"/>
      <c r="AE36" s="2"/>
      <c r="AF36" s="2"/>
      <c r="AG36" s="2"/>
      <c r="AH36" s="2"/>
      <c r="AI36" s="2"/>
      <c r="AJ36" s="2"/>
    </row>
    <row r="37" s="11" customFormat="true" ht="15" hidden="false" customHeight="false" outlineLevel="0" collapsed="false">
      <c r="A37" s="28"/>
      <c r="B37" s="13"/>
      <c r="C37" s="13"/>
      <c r="F37" s="34"/>
      <c r="G37" s="13"/>
      <c r="H37" s="28"/>
      <c r="I37" s="13"/>
      <c r="J37" s="13"/>
      <c r="K37" s="2"/>
      <c r="L37" s="2"/>
      <c r="O37" s="2"/>
      <c r="P37" s="2"/>
      <c r="Q37" s="2"/>
      <c r="R37" s="2"/>
      <c r="S37" s="2"/>
      <c r="T37" s="2"/>
      <c r="U37" s="2"/>
      <c r="V37" s="2"/>
      <c r="W37" s="2"/>
      <c r="X37" s="2"/>
      <c r="Y37" s="2"/>
      <c r="Z37" s="2"/>
      <c r="AA37" s="2"/>
      <c r="AB37" s="2"/>
      <c r="AC37" s="2"/>
      <c r="AD37" s="2"/>
      <c r="AE37" s="2"/>
      <c r="AF37" s="2"/>
      <c r="AG37" s="2"/>
      <c r="AH37" s="2"/>
      <c r="AI37" s="2"/>
      <c r="AJ37" s="2"/>
    </row>
    <row r="38" s="11" customFormat="true" ht="6.95" hidden="false" customHeight="true" outlineLevel="0" collapsed="false">
      <c r="A38" s="28"/>
      <c r="B38" s="13"/>
      <c r="C38" s="13"/>
      <c r="F38" s="37"/>
      <c r="G38" s="38"/>
      <c r="H38" s="13"/>
      <c r="I38" s="13"/>
      <c r="J38" s="13"/>
      <c r="K38" s="10"/>
      <c r="O38" s="12"/>
    </row>
    <row r="39" s="11" customFormat="true" ht="15.75" hidden="false" customHeight="false" outlineLevel="0" collapsed="false">
      <c r="A39" s="28"/>
      <c r="B39" s="13"/>
      <c r="C39" s="13"/>
      <c r="F39" s="34"/>
      <c r="G39" s="13"/>
      <c r="H39" s="13"/>
      <c r="I39" s="13"/>
      <c r="J39" s="13"/>
      <c r="K39" s="10"/>
      <c r="O39" s="12"/>
    </row>
    <row r="40" s="11" customFormat="true" ht="15.75" hidden="false" customHeight="false" outlineLevel="0" collapsed="false">
      <c r="A40" s="28" t="s">
        <v>22</v>
      </c>
      <c r="B40" s="13"/>
      <c r="C40" s="13"/>
      <c r="F40" s="34" t="n">
        <v>46400</v>
      </c>
      <c r="G40" s="13" t="s">
        <v>8</v>
      </c>
      <c r="H40" s="13"/>
      <c r="I40" s="13"/>
      <c r="J40" s="13"/>
      <c r="K40" s="10"/>
      <c r="O40" s="12"/>
    </row>
    <row r="41" s="11" customFormat="true" ht="6.95" hidden="false" customHeight="true" outlineLevel="0" collapsed="false">
      <c r="A41" s="28"/>
      <c r="B41" s="13"/>
      <c r="C41" s="13"/>
      <c r="F41" s="37"/>
      <c r="G41" s="38"/>
      <c r="H41" s="13"/>
      <c r="I41" s="13"/>
      <c r="J41" s="13"/>
      <c r="K41" s="10"/>
      <c r="O41" s="12"/>
    </row>
    <row r="42" s="11" customFormat="true" ht="15.75" hidden="false" customHeight="false" outlineLevel="0" collapsed="false">
      <c r="A42" s="28"/>
      <c r="B42" s="13"/>
      <c r="C42" s="13"/>
      <c r="F42" s="34"/>
      <c r="G42" s="13"/>
      <c r="H42" s="13"/>
      <c r="I42" s="13"/>
      <c r="J42" s="13"/>
      <c r="K42" s="10"/>
      <c r="O42" s="12"/>
    </row>
    <row r="43" s="11" customFormat="true" ht="15.75" hidden="false" customHeight="false" outlineLevel="0" collapsed="false">
      <c r="A43" s="39" t="s">
        <v>23</v>
      </c>
      <c r="B43" s="40"/>
      <c r="C43" s="40"/>
      <c r="F43" s="41" t="n">
        <v>1945</v>
      </c>
      <c r="G43" s="40" t="s">
        <v>8</v>
      </c>
      <c r="H43" s="40"/>
      <c r="I43" s="40"/>
      <c r="J43" s="40"/>
      <c r="K43" s="10"/>
      <c r="O43" s="15"/>
    </row>
    <row r="44" s="11" customFormat="true" ht="15.75" hidden="false" customHeight="false" outlineLevel="0" collapsed="false">
      <c r="A44" s="28"/>
      <c r="B44" s="13"/>
      <c r="C44" s="13"/>
      <c r="F44" s="37"/>
      <c r="G44" s="38"/>
      <c r="H44" s="13"/>
      <c r="I44" s="13"/>
      <c r="J44" s="13"/>
      <c r="K44" s="10"/>
      <c r="O44" s="12"/>
    </row>
    <row r="45" s="11" customFormat="true" ht="15.75" hidden="false" customHeight="false" outlineLevel="0" collapsed="false">
      <c r="A45" s="28"/>
      <c r="B45" s="13"/>
      <c r="C45" s="13"/>
      <c r="F45" s="21"/>
      <c r="G45" s="13"/>
      <c r="H45" s="13"/>
      <c r="I45" s="13"/>
      <c r="J45" s="13"/>
      <c r="K45" s="10"/>
      <c r="O45" s="12"/>
    </row>
    <row r="46" s="11" customFormat="true" ht="15.75" hidden="false" customHeight="false" outlineLevel="0" collapsed="false">
      <c r="A46" s="28" t="s">
        <v>24</v>
      </c>
      <c r="B46" s="13"/>
      <c r="C46" s="13"/>
      <c r="F46" s="44" t="n">
        <f aca="false">F43*1</f>
        <v>1945</v>
      </c>
      <c r="G46" s="13" t="s">
        <v>8</v>
      </c>
      <c r="H46" s="13"/>
      <c r="I46" s="13"/>
      <c r="J46" s="13"/>
      <c r="K46" s="427"/>
      <c r="O46" s="12"/>
      <c r="P46" s="14"/>
      <c r="Q46" s="14"/>
      <c r="R46" s="14"/>
      <c r="S46" s="14"/>
      <c r="T46" s="14"/>
      <c r="U46" s="14"/>
      <c r="V46" s="14"/>
      <c r="W46" s="14"/>
      <c r="X46" s="14"/>
      <c r="Y46" s="14"/>
      <c r="Z46" s="14"/>
      <c r="AA46" s="14"/>
      <c r="AB46" s="14"/>
      <c r="AC46" s="14"/>
      <c r="AD46" s="14"/>
      <c r="AE46" s="14"/>
      <c r="AF46" s="14"/>
      <c r="AG46" s="14"/>
      <c r="AH46" s="14"/>
      <c r="AI46" s="14"/>
      <c r="AJ46" s="14"/>
    </row>
    <row r="47" s="11" customFormat="true" ht="17.85" hidden="false" customHeight="true" outlineLevel="0" collapsed="false">
      <c r="A47" s="28" t="s">
        <v>25</v>
      </c>
      <c r="B47" s="13"/>
      <c r="C47" s="13"/>
      <c r="F47" s="44" t="n">
        <f aca="false">F43*1.19</f>
        <v>2314.55</v>
      </c>
      <c r="G47" s="13" t="s">
        <v>8</v>
      </c>
      <c r="H47" s="13"/>
      <c r="I47" s="13"/>
      <c r="J47" s="13"/>
      <c r="K47" s="427"/>
      <c r="O47" s="12"/>
      <c r="P47" s="14"/>
      <c r="Q47" s="14"/>
      <c r="R47" s="14"/>
      <c r="S47" s="14"/>
      <c r="T47" s="14"/>
      <c r="U47" s="14"/>
      <c r="V47" s="14"/>
      <c r="W47" s="14"/>
      <c r="X47" s="14"/>
      <c r="Y47" s="14"/>
      <c r="Z47" s="14"/>
      <c r="AA47" s="14"/>
      <c r="AB47" s="14"/>
      <c r="AC47" s="14"/>
      <c r="AD47" s="14"/>
      <c r="AE47" s="14"/>
      <c r="AF47" s="14"/>
      <c r="AG47" s="14"/>
      <c r="AH47" s="14"/>
      <c r="AI47" s="14"/>
      <c r="AJ47" s="14"/>
    </row>
    <row r="48" s="11" customFormat="true" ht="17.85" hidden="false" customHeight="true" outlineLevel="0" collapsed="false">
      <c r="A48" s="28" t="s">
        <v>26</v>
      </c>
      <c r="B48" s="13"/>
      <c r="C48" s="13"/>
      <c r="F48" s="44" t="n">
        <f aca="false">F43*0.11</f>
        <v>213.95</v>
      </c>
      <c r="G48" s="13" t="s">
        <v>8</v>
      </c>
      <c r="H48" s="13"/>
      <c r="I48" s="13"/>
      <c r="J48" s="13"/>
      <c r="K48" s="427"/>
      <c r="O48" s="12"/>
      <c r="P48" s="14"/>
      <c r="Q48" s="14"/>
      <c r="R48" s="14"/>
      <c r="S48" s="14"/>
      <c r="T48" s="14"/>
      <c r="U48" s="14"/>
      <c r="V48" s="14"/>
      <c r="W48" s="14"/>
      <c r="X48" s="14"/>
      <c r="Y48" s="14"/>
      <c r="Z48" s="14"/>
      <c r="AA48" s="14"/>
      <c r="AB48" s="14"/>
      <c r="AC48" s="14"/>
      <c r="AD48" s="14"/>
      <c r="AE48" s="14"/>
      <c r="AF48" s="14"/>
      <c r="AG48" s="14"/>
      <c r="AH48" s="14"/>
      <c r="AI48" s="14"/>
      <c r="AJ48" s="14"/>
    </row>
    <row r="49" s="11" customFormat="true" ht="17.85" hidden="false" customHeight="true" outlineLevel="0" collapsed="false">
      <c r="A49" s="28" t="s">
        <v>27</v>
      </c>
      <c r="B49" s="13"/>
      <c r="C49" s="13"/>
      <c r="F49" s="46" t="n">
        <v>24</v>
      </c>
      <c r="G49" s="13" t="s">
        <v>8</v>
      </c>
      <c r="H49" s="13"/>
      <c r="I49" s="13"/>
      <c r="J49" s="13"/>
      <c r="K49" s="10"/>
      <c r="O49" s="12"/>
      <c r="P49" s="14"/>
      <c r="Q49" s="14"/>
      <c r="R49" s="14"/>
      <c r="S49" s="14"/>
      <c r="T49" s="14"/>
      <c r="U49" s="14"/>
      <c r="V49" s="14"/>
      <c r="W49" s="14"/>
      <c r="X49" s="14"/>
      <c r="Y49" s="14"/>
      <c r="Z49" s="14"/>
      <c r="AA49" s="14"/>
      <c r="AB49" s="14"/>
      <c r="AC49" s="14"/>
      <c r="AD49" s="14"/>
      <c r="AE49" s="14"/>
      <c r="AF49" s="14"/>
      <c r="AG49" s="14"/>
      <c r="AH49" s="14"/>
      <c r="AI49" s="14"/>
      <c r="AJ49" s="14"/>
    </row>
    <row r="50" s="11" customFormat="true" ht="6.95" hidden="false" customHeight="true" outlineLevel="0" collapsed="false">
      <c r="A50" s="28"/>
      <c r="B50" s="13"/>
      <c r="C50" s="13"/>
      <c r="F50" s="42"/>
      <c r="G50" s="38"/>
      <c r="H50" s="13"/>
      <c r="I50" s="13"/>
      <c r="J50" s="13"/>
      <c r="K50" s="10"/>
      <c r="O50" s="12"/>
    </row>
    <row r="51" s="11" customFormat="true" ht="15.75" hidden="false" customHeight="false" outlineLevel="0" collapsed="false">
      <c r="A51" s="28"/>
      <c r="B51" s="13"/>
      <c r="C51" s="13"/>
      <c r="F51" s="21"/>
      <c r="G51" s="13"/>
      <c r="H51" s="13"/>
      <c r="I51" s="13"/>
      <c r="J51" s="13"/>
      <c r="K51" s="10"/>
      <c r="O51" s="12"/>
    </row>
    <row r="52" s="11" customFormat="true" ht="19.5" hidden="false" customHeight="true" outlineLevel="0" collapsed="false">
      <c r="A52" s="47" t="s">
        <v>28</v>
      </c>
      <c r="B52" s="48"/>
      <c r="C52" s="48"/>
      <c r="D52" s="428"/>
      <c r="E52" s="428"/>
      <c r="F52" s="49" t="n">
        <f aca="false">SUM(F46:F49)</f>
        <v>4497.5</v>
      </c>
      <c r="G52" s="48" t="s">
        <v>8</v>
      </c>
      <c r="O52" s="12"/>
    </row>
    <row r="53" s="11" customFormat="true" ht="6.95" hidden="false" customHeight="true" outlineLevel="0" collapsed="false">
      <c r="A53" s="28"/>
      <c r="B53" s="13"/>
      <c r="C53" s="13"/>
      <c r="F53" s="42"/>
      <c r="G53" s="38"/>
      <c r="H53" s="13"/>
      <c r="I53" s="13"/>
      <c r="J53" s="13"/>
      <c r="K53" s="10"/>
      <c r="M53" s="12"/>
    </row>
    <row r="54" s="11" customFormat="true" ht="15.75" hidden="false" customHeight="false" outlineLevel="0" collapsed="false">
      <c r="A54" s="28"/>
      <c r="B54" s="13"/>
      <c r="C54" s="13"/>
      <c r="F54" s="21"/>
      <c r="G54" s="13"/>
      <c r="H54" s="13"/>
      <c r="I54" s="13"/>
      <c r="J54" s="13"/>
      <c r="K54" s="10"/>
      <c r="M54" s="12"/>
    </row>
    <row r="55" s="2" customFormat="true" ht="13.5" hidden="false" customHeight="true" outlineLevel="0" collapsed="false">
      <c r="A55" s="28"/>
      <c r="B55" s="13"/>
      <c r="C55" s="13"/>
      <c r="D55" s="13"/>
      <c r="E55" s="13"/>
      <c r="F55" s="21"/>
      <c r="G55" s="13"/>
      <c r="H55" s="13"/>
      <c r="I55" s="13"/>
      <c r="J55" s="11"/>
      <c r="K55" s="13"/>
      <c r="L55" s="13"/>
      <c r="M55" s="10"/>
      <c r="N55" s="11"/>
    </row>
    <row r="56" s="2" customFormat="true" ht="13.5" hidden="false" customHeight="true" outlineLevel="0" collapsed="false">
      <c r="A56" s="28"/>
      <c r="B56" s="13"/>
      <c r="C56" s="13"/>
      <c r="D56" s="13"/>
      <c r="E56" s="13"/>
      <c r="F56" s="21"/>
      <c r="G56" s="13"/>
      <c r="H56" s="13"/>
      <c r="I56" s="13"/>
      <c r="J56" s="11"/>
      <c r="K56" s="13"/>
      <c r="L56" s="13"/>
      <c r="M56" s="10"/>
      <c r="N56" s="11"/>
    </row>
    <row r="57" s="11" customFormat="true" ht="13.5" hidden="false" customHeight="true" outlineLevel="0" collapsed="false">
      <c r="A57" s="58"/>
      <c r="B57" s="10"/>
      <c r="C57" s="10"/>
      <c r="D57" s="10"/>
      <c r="E57" s="10"/>
      <c r="F57" s="34"/>
      <c r="G57" s="10"/>
      <c r="H57" s="10"/>
      <c r="I57" s="10"/>
      <c r="K57" s="10"/>
      <c r="L57" s="10"/>
      <c r="M57" s="10"/>
    </row>
    <row r="58" s="11" customFormat="true" ht="13.5" hidden="false" customHeight="true" outlineLevel="0" collapsed="false">
      <c r="A58" s="58"/>
      <c r="B58" s="10"/>
      <c r="C58" s="10"/>
      <c r="D58" s="10"/>
      <c r="E58" s="10"/>
      <c r="F58" s="34"/>
      <c r="G58" s="10"/>
      <c r="H58" s="10"/>
      <c r="I58" s="10"/>
      <c r="K58" s="10"/>
      <c r="L58" s="10"/>
      <c r="M58" s="10"/>
    </row>
    <row r="59" s="11" customFormat="true" ht="13.5" hidden="false" customHeight="true" outlineLevel="0" collapsed="false">
      <c r="A59" s="58"/>
      <c r="B59" s="10"/>
      <c r="C59" s="10"/>
      <c r="D59" s="10"/>
      <c r="E59" s="10"/>
      <c r="F59" s="34"/>
      <c r="G59" s="10"/>
      <c r="H59" s="10"/>
      <c r="I59" s="10"/>
      <c r="J59" s="10"/>
      <c r="K59" s="10"/>
      <c r="L59" s="10"/>
      <c r="M59" s="10"/>
    </row>
    <row r="60" s="11" customFormat="true" ht="13.5" hidden="false" customHeight="true" outlineLevel="0" collapsed="false">
      <c r="A60" s="58"/>
      <c r="B60" s="59"/>
      <c r="C60" s="60"/>
      <c r="D60" s="10"/>
      <c r="E60" s="34"/>
      <c r="G60" s="10"/>
      <c r="H60" s="61"/>
      <c r="I60" s="60"/>
      <c r="K60" s="10"/>
      <c r="L60" s="10"/>
      <c r="M60" s="61"/>
      <c r="N60" s="60"/>
    </row>
    <row r="61" s="11" customFormat="true" ht="13.5" hidden="false" customHeight="true" outlineLevel="0" collapsed="false">
      <c r="A61" s="58"/>
      <c r="B61" s="59"/>
      <c r="C61" s="60"/>
      <c r="D61" s="10"/>
      <c r="E61" s="34"/>
      <c r="G61" s="10"/>
      <c r="H61" s="61"/>
      <c r="I61" s="60"/>
      <c r="K61" s="10"/>
      <c r="L61" s="10"/>
      <c r="M61" s="61"/>
      <c r="N61" s="60"/>
    </row>
    <row r="62" s="11" customFormat="true" ht="13.5" hidden="false" customHeight="true" outlineLevel="0" collapsed="false">
      <c r="A62" s="58"/>
      <c r="B62" s="59"/>
      <c r="C62" s="60"/>
      <c r="D62" s="10"/>
      <c r="E62" s="34"/>
      <c r="G62" s="10"/>
      <c r="H62" s="61"/>
      <c r="I62" s="60"/>
      <c r="K62" s="10"/>
      <c r="L62" s="10"/>
      <c r="M62" s="61"/>
      <c r="N62" s="60"/>
    </row>
    <row r="63" s="11" customFormat="true" ht="13.5" hidden="false" customHeight="true" outlineLevel="0" collapsed="false">
      <c r="A63" s="58"/>
      <c r="B63" s="59"/>
      <c r="C63" s="60"/>
      <c r="D63" s="10"/>
      <c r="E63" s="34"/>
      <c r="G63" s="10"/>
      <c r="H63" s="61"/>
      <c r="I63" s="60"/>
      <c r="K63" s="10"/>
      <c r="L63" s="10"/>
      <c r="M63" s="61"/>
      <c r="N63" s="60"/>
    </row>
    <row r="64" s="11" customFormat="true" ht="13.5" hidden="false" customHeight="true" outlineLevel="0" collapsed="false">
      <c r="A64" s="58"/>
      <c r="B64" s="59"/>
      <c r="C64" s="60"/>
      <c r="D64" s="10"/>
      <c r="E64" s="34"/>
      <c r="G64" s="10"/>
      <c r="H64" s="61"/>
      <c r="I64" s="60"/>
      <c r="K64" s="10"/>
      <c r="L64" s="10"/>
      <c r="M64" s="61"/>
      <c r="N64" s="60"/>
    </row>
    <row r="65" s="11" customFormat="true" ht="13.5" hidden="false" customHeight="true" outlineLevel="0" collapsed="false">
      <c r="A65" s="58"/>
      <c r="B65" s="59"/>
      <c r="C65" s="60"/>
      <c r="D65" s="10"/>
      <c r="E65" s="34"/>
      <c r="G65" s="10"/>
      <c r="H65" s="61"/>
      <c r="I65" s="60"/>
      <c r="K65" s="10"/>
      <c r="L65" s="10"/>
      <c r="M65" s="61"/>
      <c r="N65" s="60"/>
    </row>
    <row r="66" s="11" customFormat="true" ht="13.5" hidden="false" customHeight="true" outlineLevel="0" collapsed="false">
      <c r="A66" s="58"/>
      <c r="B66" s="59"/>
      <c r="C66" s="60"/>
      <c r="D66" s="10"/>
      <c r="E66" s="34"/>
      <c r="G66" s="10"/>
      <c r="H66" s="61"/>
      <c r="I66" s="60"/>
      <c r="K66" s="10"/>
      <c r="L66" s="10"/>
      <c r="M66" s="61"/>
      <c r="N66" s="60"/>
    </row>
    <row r="67" s="11" customFormat="true" ht="13.5" hidden="false" customHeight="true" outlineLevel="0" collapsed="false">
      <c r="A67" s="58"/>
      <c r="B67" s="10"/>
      <c r="C67" s="10"/>
      <c r="D67" s="10"/>
      <c r="E67" s="10"/>
      <c r="F67" s="10"/>
      <c r="G67" s="10"/>
      <c r="H67" s="58"/>
      <c r="I67" s="58"/>
      <c r="J67" s="62"/>
      <c r="K67" s="10"/>
      <c r="L67" s="10"/>
      <c r="M67" s="10"/>
    </row>
    <row r="68" s="11" customFormat="true" ht="15" hidden="false" customHeight="false" outlineLevel="0" collapsed="false">
      <c r="A68" s="28"/>
      <c r="B68" s="13"/>
      <c r="C68" s="13"/>
      <c r="D68" s="21"/>
      <c r="E68" s="13"/>
      <c r="F68" s="13"/>
      <c r="G68" s="13"/>
      <c r="H68" s="13"/>
      <c r="I68" s="10"/>
      <c r="K68" s="12"/>
    </row>
    <row r="69" customFormat="false" ht="15" hidden="false" customHeight="false" outlineLevel="0" collapsed="false">
      <c r="J69" s="64"/>
      <c r="K69" s="69"/>
    </row>
    <row r="70" customFormat="false" ht="15" hidden="false" customHeight="false" outlineLevel="0" collapsed="false">
      <c r="J70" s="123"/>
      <c r="K70" s="124"/>
    </row>
    <row r="71" customFormat="false" ht="15.95" hidden="false" customHeight="true" outlineLevel="0" collapsed="false"/>
  </sheetData>
  <printOptions headings="false" gridLines="false" gridLinesSet="true" horizontalCentered="true" verticalCentered="false"/>
  <pageMargins left="0.39375" right="0.39375" top="0.98402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12 2010</oddHeader>
    <oddFooter>&amp;L36&amp;C Eidg. Steuerverwaltung  -  Administration fédérale des contributions  -  Amministrazione federale delle contribuzioni</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true" hidden="false" outlineLevel="0" max="16" min="2"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
        <v>164</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429" t="s">
        <v>172</v>
      </c>
      <c r="B5" s="73"/>
      <c r="C5" s="73"/>
      <c r="D5" s="73"/>
      <c r="E5" s="73"/>
      <c r="F5" s="73"/>
      <c r="G5" s="73"/>
      <c r="H5" s="73"/>
      <c r="I5" s="73"/>
      <c r="J5" s="73"/>
      <c r="K5" s="73"/>
      <c r="L5" s="73"/>
      <c r="M5" s="73"/>
      <c r="N5" s="73"/>
    </row>
    <row r="6" customFormat="false" ht="18" hidden="false" customHeight="false" outlineLevel="0" collapsed="false">
      <c r="A6" s="73"/>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16</v>
      </c>
      <c r="B10" s="78" t="s">
        <v>173</v>
      </c>
      <c r="C10" s="78"/>
      <c r="D10" s="78"/>
      <c r="E10" s="78"/>
      <c r="F10" s="78"/>
      <c r="G10" s="78"/>
      <c r="H10" s="78"/>
      <c r="I10" s="78"/>
      <c r="J10" s="78"/>
      <c r="K10" s="78"/>
      <c r="L10" s="78"/>
      <c r="M10" s="78"/>
      <c r="N10" s="78"/>
    </row>
    <row r="11" customFormat="false" ht="18" hidden="false" customHeight="false" outlineLevel="0" collapsed="false">
      <c r="A11" s="79" t="str">
        <f aca="false">'Pages 10-11'!A6</f>
        <v>Cantonal capitals</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s 10-11'!A7</f>
        <v>Confederation</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8.61733333333334</v>
      </c>
      <c r="C16" s="85" t="n">
        <v>11.477</v>
      </c>
      <c r="D16" s="85" t="n">
        <v>12.811</v>
      </c>
      <c r="E16" s="85" t="n">
        <v>16.8206666666667</v>
      </c>
      <c r="F16" s="85" t="n">
        <v>18.4</v>
      </c>
      <c r="G16" s="85" t="n">
        <v>20.493</v>
      </c>
      <c r="H16" s="85" t="n">
        <v>20.7</v>
      </c>
      <c r="I16" s="85" t="n">
        <v>23.8602</v>
      </c>
      <c r="J16" s="85" t="n">
        <v>26.335</v>
      </c>
      <c r="K16" s="85" t="n">
        <v>29.0122</v>
      </c>
      <c r="L16" s="85" t="n">
        <v>29.9</v>
      </c>
      <c r="M16" s="85" t="n">
        <v>29.9</v>
      </c>
      <c r="N16" s="85" t="n">
        <v>29.9</v>
      </c>
    </row>
    <row r="17" customFormat="false" ht="18.95" hidden="false" customHeight="true" outlineLevel="0" collapsed="false">
      <c r="A17" s="27" t="str">
        <f aca="false">'Page 9'!$A$17</f>
        <v>Berne</v>
      </c>
      <c r="B17" s="85" t="n">
        <v>17.3653333333333</v>
      </c>
      <c r="C17" s="85" t="n">
        <v>21.2675</v>
      </c>
      <c r="D17" s="85" t="n">
        <v>21.573</v>
      </c>
      <c r="E17" s="85" t="n">
        <v>21.7673333333333</v>
      </c>
      <c r="F17" s="85" t="n">
        <v>23.088</v>
      </c>
      <c r="G17" s="85" t="n">
        <v>24.6375</v>
      </c>
      <c r="H17" s="85" t="n">
        <v>25.927</v>
      </c>
      <c r="I17" s="85" t="n">
        <v>27.9174</v>
      </c>
      <c r="J17" s="85" t="n">
        <v>29.1451</v>
      </c>
      <c r="K17" s="85" t="n">
        <v>29.99375</v>
      </c>
      <c r="L17" s="85" t="n">
        <v>30.62815</v>
      </c>
      <c r="M17" s="85" t="n">
        <v>30.88505</v>
      </c>
      <c r="N17" s="85" t="n">
        <v>31.096</v>
      </c>
    </row>
    <row r="18" customFormat="false" ht="18.95" hidden="false" customHeight="true" outlineLevel="0" collapsed="false">
      <c r="A18" s="27" t="str">
        <f aca="false">'Page 9'!$A$18</f>
        <v>Lucerne</v>
      </c>
      <c r="B18" s="85" t="n">
        <v>13.884</v>
      </c>
      <c r="C18" s="85" t="n">
        <v>17.15</v>
      </c>
      <c r="D18" s="85" t="n">
        <v>16.8</v>
      </c>
      <c r="E18" s="85" t="n">
        <v>16.9166666666667</v>
      </c>
      <c r="F18" s="85" t="n">
        <v>17.99</v>
      </c>
      <c r="G18" s="85" t="n">
        <v>18.672</v>
      </c>
      <c r="H18" s="85" t="n">
        <v>19.5825</v>
      </c>
      <c r="I18" s="85" t="n">
        <v>21</v>
      </c>
      <c r="J18" s="85" t="n">
        <v>22.2566</v>
      </c>
      <c r="K18" s="85" t="n">
        <v>22.75</v>
      </c>
      <c r="L18" s="85" t="n">
        <v>22.75</v>
      </c>
      <c r="M18" s="85" t="n">
        <v>22.75</v>
      </c>
      <c r="N18" s="85" t="n">
        <v>21.58828</v>
      </c>
    </row>
    <row r="19" customFormat="false" ht="18.95" hidden="false" customHeight="true" outlineLevel="0" collapsed="false">
      <c r="A19" s="27" t="str">
        <f aca="false">'Page 9'!$A$19</f>
        <v>Altdorf</v>
      </c>
      <c r="B19" s="85" t="n">
        <v>15.288</v>
      </c>
      <c r="C19" s="85" t="n">
        <v>15.13512</v>
      </c>
      <c r="D19" s="85" t="n">
        <v>13.60632</v>
      </c>
      <c r="E19" s="85" t="n">
        <v>14.2688</v>
      </c>
      <c r="F19" s="85" t="n">
        <v>14.67648</v>
      </c>
      <c r="G19" s="85" t="n">
        <v>15.288</v>
      </c>
      <c r="H19" s="85" t="n">
        <v>15.288</v>
      </c>
      <c r="I19" s="85" t="n">
        <v>15.288</v>
      </c>
      <c r="J19" s="85" t="n">
        <v>15.288</v>
      </c>
      <c r="K19" s="85" t="n">
        <v>15.288</v>
      </c>
      <c r="L19" s="85" t="n">
        <v>15.288</v>
      </c>
      <c r="M19" s="85" t="n">
        <v>15.288</v>
      </c>
      <c r="N19" s="85" t="n">
        <v>15.288</v>
      </c>
    </row>
    <row r="20" customFormat="false" ht="18.95" hidden="false" customHeight="true" outlineLevel="0" collapsed="false">
      <c r="A20" s="27" t="str">
        <f aca="false">'Page 9'!$A$20</f>
        <v>Schwyz</v>
      </c>
      <c r="B20" s="85" t="n">
        <v>9.084</v>
      </c>
      <c r="C20" s="85" t="n">
        <v>9.363</v>
      </c>
      <c r="D20" s="85" t="n">
        <v>11.0575</v>
      </c>
      <c r="E20" s="85" t="n">
        <v>12.102</v>
      </c>
      <c r="F20" s="85" t="n">
        <v>12.8725</v>
      </c>
      <c r="G20" s="85" t="n">
        <v>13.354</v>
      </c>
      <c r="H20" s="85" t="n">
        <v>13.28525</v>
      </c>
      <c r="I20" s="85" t="n">
        <v>13.4365</v>
      </c>
      <c r="J20" s="85" t="n">
        <v>13.767</v>
      </c>
      <c r="K20" s="85" t="n">
        <v>13.21105</v>
      </c>
      <c r="L20" s="85" t="n">
        <v>12.8845</v>
      </c>
      <c r="M20" s="85" t="n">
        <v>12.8845</v>
      </c>
      <c r="N20" s="85" t="n">
        <v>12.8845</v>
      </c>
    </row>
    <row r="21" customFormat="false" ht="18.95" hidden="false" customHeight="true" outlineLevel="0" collapsed="false">
      <c r="A21" s="27" t="str">
        <f aca="false">'Page 9'!$A$21</f>
        <v>Sarnen</v>
      </c>
      <c r="B21" s="85" t="n">
        <v>13.4093333333333</v>
      </c>
      <c r="C21" s="85" t="n">
        <v>12.2305</v>
      </c>
      <c r="D21" s="85" t="n">
        <v>12.9105</v>
      </c>
      <c r="E21" s="85" t="n">
        <v>13.0463333333333</v>
      </c>
      <c r="F21" s="85" t="n">
        <v>13.1825</v>
      </c>
      <c r="G21" s="85" t="n">
        <v>13.59</v>
      </c>
      <c r="H21" s="85" t="n">
        <v>13.59</v>
      </c>
      <c r="I21" s="85" t="n">
        <v>13.59</v>
      </c>
      <c r="J21" s="85" t="n">
        <v>13.59</v>
      </c>
      <c r="K21" s="85" t="n">
        <v>13.59</v>
      </c>
      <c r="L21" s="85" t="n">
        <v>13.59</v>
      </c>
      <c r="M21" s="85" t="n">
        <v>13.59</v>
      </c>
      <c r="N21" s="85" t="n">
        <v>13.59</v>
      </c>
    </row>
    <row r="22" customFormat="false" ht="18.95" hidden="false" customHeight="true" outlineLevel="0" collapsed="false">
      <c r="A22" s="27" t="str">
        <f aca="false">'Page 9'!$A$22</f>
        <v>Stans</v>
      </c>
      <c r="B22" s="85" t="n">
        <v>12.7713333333333</v>
      </c>
      <c r="C22" s="85" t="n">
        <v>14.672</v>
      </c>
      <c r="D22" s="85" t="n">
        <v>15.432</v>
      </c>
      <c r="E22" s="85" t="n">
        <v>16.471</v>
      </c>
      <c r="F22" s="85" t="n">
        <v>16.453</v>
      </c>
      <c r="G22" s="85" t="n">
        <v>16.855</v>
      </c>
      <c r="H22" s="85" t="n">
        <v>16.833</v>
      </c>
      <c r="I22" s="85" t="n">
        <v>17.5367</v>
      </c>
      <c r="J22" s="85" t="n">
        <v>17.919</v>
      </c>
      <c r="K22" s="85" t="n">
        <v>17.33365</v>
      </c>
      <c r="L22" s="85" t="n">
        <v>16.3041</v>
      </c>
      <c r="M22" s="85" t="n">
        <v>16.29</v>
      </c>
      <c r="N22" s="85" t="n">
        <v>16.29</v>
      </c>
    </row>
    <row r="23" customFormat="false" ht="18.95" hidden="false" customHeight="true" outlineLevel="0" collapsed="false">
      <c r="A23" s="27" t="str">
        <f aca="false">'Page 9'!$A$23</f>
        <v>Glarus</v>
      </c>
      <c r="B23" s="85" t="n">
        <v>11.684</v>
      </c>
      <c r="C23" s="85" t="n">
        <v>16.548</v>
      </c>
      <c r="D23" s="85" t="n">
        <v>15.1895</v>
      </c>
      <c r="E23" s="85" t="n">
        <v>17.2803333333333</v>
      </c>
      <c r="F23" s="85" t="n">
        <v>18.288</v>
      </c>
      <c r="G23" s="85" t="n">
        <v>18.4785</v>
      </c>
      <c r="H23" s="85" t="n">
        <v>18.38325</v>
      </c>
      <c r="I23" s="85" t="n">
        <v>20.2286</v>
      </c>
      <c r="J23" s="85" t="n">
        <v>22.0878</v>
      </c>
      <c r="K23" s="85" t="n">
        <v>23.1089</v>
      </c>
      <c r="L23" s="85" t="n">
        <v>24.13</v>
      </c>
      <c r="M23" s="85" t="n">
        <v>24.22145</v>
      </c>
      <c r="N23" s="85" t="n">
        <v>21.59</v>
      </c>
    </row>
    <row r="24" customFormat="false" ht="18.95" hidden="false" customHeight="true" outlineLevel="0" collapsed="false">
      <c r="A24" s="27" t="str">
        <f aca="false">'Page 9'!$A$24</f>
        <v>Zug</v>
      </c>
      <c r="B24" s="85" t="n">
        <v>4.648</v>
      </c>
      <c r="C24" s="85" t="n">
        <v>6.105</v>
      </c>
      <c r="D24" s="85" t="n">
        <v>6.068</v>
      </c>
      <c r="E24" s="85" t="n">
        <v>8.574</v>
      </c>
      <c r="F24" s="85" t="n">
        <v>8.91699999999999</v>
      </c>
      <c r="G24" s="85" t="n">
        <v>13.9785</v>
      </c>
      <c r="H24" s="85" t="n">
        <v>16.6185</v>
      </c>
      <c r="I24" s="85" t="n">
        <v>15.5459</v>
      </c>
      <c r="J24" s="85" t="n">
        <v>11.7335</v>
      </c>
      <c r="K24" s="85" t="n">
        <v>11.84</v>
      </c>
      <c r="L24" s="85" t="n">
        <v>11.84</v>
      </c>
      <c r="M24" s="85" t="n">
        <v>11.84</v>
      </c>
      <c r="N24" s="85" t="n">
        <v>11.84</v>
      </c>
    </row>
    <row r="25" customFormat="false" ht="18.95" hidden="false" customHeight="true" outlineLevel="0" collapsed="false">
      <c r="A25" s="27" t="str">
        <f aca="false">'Page 9'!$A$25</f>
        <v>Fribourg</v>
      </c>
      <c r="B25" s="85" t="n">
        <v>9.54</v>
      </c>
      <c r="C25" s="85" t="n">
        <v>15.55</v>
      </c>
      <c r="D25" s="85" t="n">
        <v>21.734</v>
      </c>
      <c r="E25" s="85" t="n">
        <v>27.6866666666667</v>
      </c>
      <c r="F25" s="85" t="n">
        <v>23.7705</v>
      </c>
      <c r="G25" s="85" t="n">
        <v>25.8155</v>
      </c>
      <c r="H25" s="85" t="n">
        <v>24.7665</v>
      </c>
      <c r="I25" s="85" t="n">
        <v>28.2623</v>
      </c>
      <c r="J25" s="85" t="n">
        <v>30.5003</v>
      </c>
      <c r="K25" s="85" t="n">
        <v>25.3763</v>
      </c>
      <c r="L25" s="85" t="n">
        <v>24.8805</v>
      </c>
      <c r="M25" s="85" t="n">
        <v>24.8805</v>
      </c>
      <c r="N25" s="85" t="n">
        <v>24.8805</v>
      </c>
    </row>
    <row r="26" customFormat="false" ht="18.95" hidden="false" customHeight="true" outlineLevel="0" collapsed="false">
      <c r="A26" s="27" t="str">
        <f aca="false">'Page 9'!$A$26</f>
        <v>Solothurn</v>
      </c>
      <c r="B26" s="85" t="n">
        <v>17.8033333333333</v>
      </c>
      <c r="C26" s="85" t="n">
        <v>25.152</v>
      </c>
      <c r="D26" s="85" t="n">
        <v>22.16</v>
      </c>
      <c r="E26" s="85" t="n">
        <v>23.0773333333334</v>
      </c>
      <c r="F26" s="85" t="n">
        <v>23.618</v>
      </c>
      <c r="G26" s="85" t="n">
        <v>24.4905</v>
      </c>
      <c r="H26" s="85" t="n">
        <v>24.79875</v>
      </c>
      <c r="I26" s="85" t="n">
        <v>28.0121</v>
      </c>
      <c r="J26" s="85" t="n">
        <v>28.175</v>
      </c>
      <c r="K26" s="85" t="n">
        <v>28.175</v>
      </c>
      <c r="L26" s="85" t="n">
        <v>26.06185</v>
      </c>
      <c r="M26" s="85" t="n">
        <v>25.725</v>
      </c>
      <c r="N26" s="85" t="n">
        <v>25.725</v>
      </c>
    </row>
    <row r="27" customFormat="false" ht="18.95" hidden="false" customHeight="true" outlineLevel="0" collapsed="false">
      <c r="A27" s="27" t="str">
        <f aca="false">'Page 9'!$A$27</f>
        <v>Basel</v>
      </c>
      <c r="B27" s="85" t="n">
        <v>5.75266666666667</v>
      </c>
      <c r="C27" s="85" t="n">
        <v>25.38</v>
      </c>
      <c r="D27" s="85" t="n">
        <v>25.38</v>
      </c>
      <c r="E27" s="85" t="n">
        <v>25.38</v>
      </c>
      <c r="F27" s="85" t="n">
        <v>25.38</v>
      </c>
      <c r="G27" s="85" t="n">
        <v>25.38</v>
      </c>
      <c r="H27" s="85" t="n">
        <v>25.38</v>
      </c>
      <c r="I27" s="85" t="n">
        <v>27.26</v>
      </c>
      <c r="J27" s="85" t="n">
        <v>31.7268</v>
      </c>
      <c r="K27" s="85" t="n">
        <v>23.3375</v>
      </c>
      <c r="L27" s="85" t="n">
        <v>28.08</v>
      </c>
      <c r="M27" s="85" t="n">
        <v>28.08</v>
      </c>
      <c r="N27" s="85" t="n">
        <v>28.08</v>
      </c>
    </row>
    <row r="28" customFormat="false" ht="18.95" hidden="false" customHeight="true" outlineLevel="0" collapsed="false">
      <c r="A28" s="27" t="str">
        <f aca="false">'Page 9'!$A$28</f>
        <v>Liestal</v>
      </c>
      <c r="B28" s="85" t="n">
        <v>3.016</v>
      </c>
      <c r="C28" s="85" t="n">
        <v>24.0855</v>
      </c>
      <c r="D28" s="85" t="n">
        <v>20.968</v>
      </c>
      <c r="E28" s="85" t="n">
        <v>23.8616666666667</v>
      </c>
      <c r="F28" s="85" t="n">
        <v>25.4635</v>
      </c>
      <c r="G28" s="85" t="n">
        <v>26.52</v>
      </c>
      <c r="H28" s="85" t="n">
        <v>27.847</v>
      </c>
      <c r="I28" s="430" t="n">
        <v>29.4003</v>
      </c>
      <c r="J28" s="430" t="n">
        <v>30.0301</v>
      </c>
      <c r="K28" s="430" t="n">
        <v>30.64845</v>
      </c>
      <c r="L28" s="85" t="n">
        <v>31.2415</v>
      </c>
      <c r="M28" s="85" t="n">
        <v>31.6817</v>
      </c>
      <c r="N28" s="85" t="n">
        <v>32.54035</v>
      </c>
    </row>
    <row r="29" customFormat="false" ht="18.95" hidden="false" customHeight="true" outlineLevel="0" collapsed="false">
      <c r="A29" s="27" t="str">
        <f aca="false">'Page 9'!$A$29</f>
        <v>Schaffhausen</v>
      </c>
      <c r="B29" s="85" t="n">
        <v>14.6886666666667</v>
      </c>
      <c r="C29" s="85" t="n">
        <v>16.145</v>
      </c>
      <c r="D29" s="85" t="n">
        <v>16.5245</v>
      </c>
      <c r="E29" s="85" t="n">
        <v>19.6833333333333</v>
      </c>
      <c r="F29" s="85" t="n">
        <v>22.3</v>
      </c>
      <c r="G29" s="85" t="n">
        <v>24.1955</v>
      </c>
      <c r="H29" s="85" t="n">
        <v>24.53</v>
      </c>
      <c r="I29" s="85" t="n">
        <v>24.8422</v>
      </c>
      <c r="J29" s="85" t="n">
        <v>26.76</v>
      </c>
      <c r="K29" s="85" t="n">
        <v>22.64365</v>
      </c>
      <c r="L29" s="85" t="n">
        <v>22.077</v>
      </c>
      <c r="M29" s="85" t="n">
        <v>22.077</v>
      </c>
      <c r="N29" s="85" t="n">
        <v>22.077</v>
      </c>
    </row>
    <row r="30" customFormat="false" ht="18.95" hidden="false" customHeight="true" outlineLevel="0" collapsed="false">
      <c r="A30" s="27" t="str">
        <f aca="false">'Page 9'!$A$30</f>
        <v>Herisau</v>
      </c>
      <c r="B30" s="85" t="n">
        <v>14.04</v>
      </c>
      <c r="C30" s="85" t="n">
        <v>14.617</v>
      </c>
      <c r="D30" s="85" t="n">
        <v>16.9885</v>
      </c>
      <c r="E30" s="85" t="n">
        <v>18.9696666666667</v>
      </c>
      <c r="F30" s="85" t="n">
        <v>20.28</v>
      </c>
      <c r="G30" s="85" t="n">
        <v>20.826</v>
      </c>
      <c r="H30" s="85" t="n">
        <v>21.567</v>
      </c>
      <c r="I30" s="85" t="n">
        <v>22.2768</v>
      </c>
      <c r="J30" s="85" t="n">
        <v>22.62</v>
      </c>
      <c r="K30" s="85" t="n">
        <v>21.4968</v>
      </c>
      <c r="L30" s="85" t="n">
        <v>20.28</v>
      </c>
      <c r="M30" s="85" t="n">
        <v>20.28</v>
      </c>
      <c r="N30" s="85" t="n">
        <v>20.28</v>
      </c>
    </row>
    <row r="31" customFormat="false" ht="18.95" hidden="false" customHeight="true" outlineLevel="0" collapsed="false">
      <c r="A31" s="27" t="str">
        <f aca="false">'Page 9'!$A$31</f>
        <v>Appenzell</v>
      </c>
      <c r="B31" s="85" t="n">
        <v>11.3806666666667</v>
      </c>
      <c r="C31" s="85" t="n">
        <v>13.2155</v>
      </c>
      <c r="D31" s="85" t="n">
        <v>14.4485</v>
      </c>
      <c r="E31" s="85" t="n">
        <v>15.4476666666667</v>
      </c>
      <c r="F31" s="85" t="n">
        <v>15.3405</v>
      </c>
      <c r="G31" s="85" t="n">
        <v>15.792</v>
      </c>
      <c r="H31" s="85" t="n">
        <v>16.92</v>
      </c>
      <c r="I31" s="85" t="n">
        <v>16.7866</v>
      </c>
      <c r="J31" s="85" t="n">
        <v>15.98</v>
      </c>
      <c r="K31" s="85" t="n">
        <v>15.06725</v>
      </c>
      <c r="L31" s="85" t="n">
        <v>15.04</v>
      </c>
      <c r="M31" s="85" t="n">
        <v>15.04</v>
      </c>
      <c r="N31" s="85" t="n">
        <v>15.04</v>
      </c>
    </row>
    <row r="32" customFormat="false" ht="18.95" hidden="false" customHeight="true" outlineLevel="0" collapsed="false">
      <c r="A32" s="27" t="str">
        <f aca="false">'Page 9'!$A$32</f>
        <v>St. Gall</v>
      </c>
      <c r="B32" s="85" t="n">
        <v>14.904</v>
      </c>
      <c r="C32" s="85" t="n">
        <v>15.606</v>
      </c>
      <c r="D32" s="85" t="n">
        <v>21.6</v>
      </c>
      <c r="E32" s="85" t="n">
        <v>21.6216666666667</v>
      </c>
      <c r="F32" s="85" t="n">
        <v>24.84</v>
      </c>
      <c r="G32" s="85" t="n">
        <v>24.84</v>
      </c>
      <c r="H32" s="85" t="n">
        <v>24.95075</v>
      </c>
      <c r="I32" s="85" t="n">
        <v>25.38</v>
      </c>
      <c r="J32" s="85" t="n">
        <v>25.38</v>
      </c>
      <c r="K32" s="85" t="n">
        <v>24.23545</v>
      </c>
      <c r="L32" s="85" t="n">
        <v>22.95</v>
      </c>
      <c r="M32" s="85" t="n">
        <v>22.95</v>
      </c>
      <c r="N32" s="85" t="n">
        <v>22.95</v>
      </c>
    </row>
    <row r="33" customFormat="false" ht="18.95" hidden="false" customHeight="true" outlineLevel="0" collapsed="false">
      <c r="A33" s="27" t="str">
        <f aca="false">'Page 9'!$A$33</f>
        <v>Chur</v>
      </c>
      <c r="B33" s="85" t="n">
        <v>13.7333333333333</v>
      </c>
      <c r="C33" s="85" t="n">
        <v>14.91</v>
      </c>
      <c r="D33" s="85" t="n">
        <v>17.98</v>
      </c>
      <c r="E33" s="85" t="n">
        <v>20</v>
      </c>
      <c r="F33" s="85" t="n">
        <v>20.23</v>
      </c>
      <c r="G33" s="85" t="n">
        <v>20.66</v>
      </c>
      <c r="H33" s="85" t="n">
        <v>20.7</v>
      </c>
      <c r="I33" s="85" t="n">
        <v>20.73</v>
      </c>
      <c r="J33" s="85" t="n">
        <v>21.424</v>
      </c>
      <c r="K33" s="85" t="n">
        <v>21.507</v>
      </c>
      <c r="L33" s="85" t="n">
        <v>21.507</v>
      </c>
      <c r="M33" s="85" t="n">
        <v>21.507</v>
      </c>
      <c r="N33" s="85" t="n">
        <v>21.507</v>
      </c>
    </row>
    <row r="34" customFormat="false" ht="18.95" hidden="false" customHeight="true" outlineLevel="0" collapsed="false">
      <c r="A34" s="27" t="str">
        <f aca="false">'Page 9'!$A$34</f>
        <v>Aarau</v>
      </c>
      <c r="B34" s="85" t="n">
        <v>11.336</v>
      </c>
      <c r="C34" s="85" t="n">
        <v>16.132</v>
      </c>
      <c r="D34" s="85" t="n">
        <v>18.748</v>
      </c>
      <c r="E34" s="85" t="n">
        <v>19.366</v>
      </c>
      <c r="F34" s="85" t="n">
        <v>20.274</v>
      </c>
      <c r="G34" s="85" t="n">
        <v>21.255</v>
      </c>
      <c r="H34" s="85" t="n">
        <v>21.255</v>
      </c>
      <c r="I34" s="85" t="n">
        <v>22.3014</v>
      </c>
      <c r="J34" s="85" t="n">
        <v>23.1734</v>
      </c>
      <c r="K34" s="85" t="n">
        <v>23.435</v>
      </c>
      <c r="L34" s="85" t="n">
        <v>24.2852</v>
      </c>
      <c r="M34" s="85" t="n">
        <v>24.525</v>
      </c>
      <c r="N34" s="85" t="n">
        <v>24.525</v>
      </c>
    </row>
    <row r="35" customFormat="false" ht="18.95" hidden="false" customHeight="true" outlineLevel="0" collapsed="false">
      <c r="A35" s="27" t="str">
        <f aca="false">'Page 9'!$A$35</f>
        <v>Frauenfeld</v>
      </c>
      <c r="B35" s="85" t="n">
        <v>13.3</v>
      </c>
      <c r="C35" s="85" t="n">
        <v>21.6315</v>
      </c>
      <c r="D35" s="85" t="n">
        <v>20.348</v>
      </c>
      <c r="E35" s="85" t="n">
        <v>19.285</v>
      </c>
      <c r="F35" s="85" t="n">
        <v>20.2065</v>
      </c>
      <c r="G35" s="85" t="n">
        <v>20.734</v>
      </c>
      <c r="H35" s="85" t="n">
        <v>21.297</v>
      </c>
      <c r="I35" s="85" t="n">
        <v>23.2816</v>
      </c>
      <c r="J35" s="85" t="n">
        <v>24.225</v>
      </c>
      <c r="K35" s="85" t="n">
        <v>25.2495</v>
      </c>
      <c r="L35" s="85" t="n">
        <v>25.65</v>
      </c>
      <c r="M35" s="85" t="n">
        <v>25.65</v>
      </c>
      <c r="N35" s="85" t="n">
        <v>24.51885</v>
      </c>
    </row>
    <row r="36" customFormat="false" ht="18.95" hidden="false" customHeight="true" outlineLevel="0" collapsed="false">
      <c r="A36" s="27" t="str">
        <f aca="false">'Page 9'!$A$36</f>
        <v>Bellinzona</v>
      </c>
      <c r="B36" s="85" t="n">
        <v>5.26666666666667</v>
      </c>
      <c r="C36" s="85" t="n">
        <v>8.5705</v>
      </c>
      <c r="D36" s="85" t="n">
        <v>22.251</v>
      </c>
      <c r="E36" s="85" t="n">
        <v>23.6713333333333</v>
      </c>
      <c r="F36" s="85" t="n">
        <v>23.2245</v>
      </c>
      <c r="G36" s="85" t="n">
        <v>23.213</v>
      </c>
      <c r="H36" s="85" t="n">
        <v>23.73825</v>
      </c>
      <c r="I36" s="85" t="n">
        <v>25.5978</v>
      </c>
      <c r="J36" s="85" t="n">
        <v>26.0477</v>
      </c>
      <c r="K36" s="85" t="n">
        <v>27.69505</v>
      </c>
      <c r="L36" s="85" t="n">
        <v>28.64645</v>
      </c>
      <c r="M36" s="85" t="n">
        <v>29.69975</v>
      </c>
      <c r="N36" s="85" t="n">
        <v>29.69972</v>
      </c>
    </row>
    <row r="37" customFormat="false" ht="18.95" hidden="false" customHeight="true" outlineLevel="0" collapsed="false">
      <c r="A37" s="27" t="str">
        <f aca="false">'Page 9'!$A$37</f>
        <v>Lausanne</v>
      </c>
      <c r="B37" s="85" t="n">
        <v>2.626</v>
      </c>
      <c r="C37" s="85" t="n">
        <v>22.958</v>
      </c>
      <c r="D37" s="85" t="n">
        <v>31.282</v>
      </c>
      <c r="E37" s="85" t="n">
        <v>27.6866666666667</v>
      </c>
      <c r="F37" s="85" t="n">
        <v>23.2155</v>
      </c>
      <c r="G37" s="85" t="n">
        <v>24.9275</v>
      </c>
      <c r="H37" s="85" t="n">
        <v>27.0025</v>
      </c>
      <c r="I37" s="85" t="n">
        <v>29.3735</v>
      </c>
      <c r="J37" s="85" t="n">
        <v>31.756</v>
      </c>
      <c r="K37" s="85" t="n">
        <v>34.75995</v>
      </c>
      <c r="L37" s="85" t="n">
        <v>33.60655</v>
      </c>
      <c r="M37" s="85" t="n">
        <v>30</v>
      </c>
      <c r="N37" s="85" t="n">
        <v>30</v>
      </c>
    </row>
    <row r="38" customFormat="false" ht="18.95" hidden="false" customHeight="true" outlineLevel="0" collapsed="false">
      <c r="A38" s="27" t="str">
        <f aca="false">'Page 9'!$A$38</f>
        <v>Sion</v>
      </c>
      <c r="B38" s="85" t="n">
        <v>12.2153333333333</v>
      </c>
      <c r="C38" s="85" t="n">
        <v>16.0385</v>
      </c>
      <c r="D38" s="85" t="n">
        <v>16.89</v>
      </c>
      <c r="E38" s="85" t="n">
        <v>20.7206666666667</v>
      </c>
      <c r="F38" s="85" t="n">
        <v>22.6765</v>
      </c>
      <c r="G38" s="85" t="n">
        <v>25.0105</v>
      </c>
      <c r="H38" s="85" t="n">
        <v>27.69125</v>
      </c>
      <c r="I38" s="85" t="n">
        <v>31.8677</v>
      </c>
      <c r="J38" s="85" t="n">
        <v>26.8052</v>
      </c>
      <c r="K38" s="85" t="n">
        <v>26.46755</v>
      </c>
      <c r="L38" s="85" t="n">
        <v>27.04775</v>
      </c>
      <c r="M38" s="85" t="n">
        <v>25.33</v>
      </c>
      <c r="N38" s="85" t="n">
        <v>25.33</v>
      </c>
    </row>
    <row r="39" customFormat="false" ht="18.95" hidden="false" customHeight="true" outlineLevel="0" collapsed="false">
      <c r="A39" s="27" t="str">
        <f aca="false">'Page 9'!$A$39</f>
        <v>Neuchâtel</v>
      </c>
      <c r="B39" s="85" t="n">
        <v>17.92</v>
      </c>
      <c r="C39" s="85" t="n">
        <v>20.5248</v>
      </c>
      <c r="D39" s="85" t="n">
        <v>26.016</v>
      </c>
      <c r="E39" s="85" t="n">
        <v>27.8528</v>
      </c>
      <c r="F39" s="85" t="n">
        <v>28.8</v>
      </c>
      <c r="G39" s="85" t="n">
        <v>29.184</v>
      </c>
      <c r="H39" s="85" t="n">
        <v>30.72</v>
      </c>
      <c r="I39" s="85" t="n">
        <v>32.1408</v>
      </c>
      <c r="J39" s="85" t="n">
        <v>32.16</v>
      </c>
      <c r="K39" s="85" t="n">
        <v>27.84</v>
      </c>
      <c r="L39" s="85" t="n">
        <v>27.84</v>
      </c>
      <c r="M39" s="85" t="n">
        <v>27.84</v>
      </c>
      <c r="N39" s="85" t="n">
        <v>27.84</v>
      </c>
    </row>
    <row r="40" customFormat="false" ht="18.95" hidden="false" customHeight="true" outlineLevel="0" collapsed="false">
      <c r="A40" s="27" t="str">
        <f aca="false">'Page 9'!$A$40</f>
        <v>Geneva</v>
      </c>
      <c r="B40" s="85" t="n">
        <v>5.30133333333333</v>
      </c>
      <c r="C40" s="85" t="n">
        <v>17.5215</v>
      </c>
      <c r="D40" s="85" t="n">
        <v>21.547</v>
      </c>
      <c r="E40" s="85" t="n">
        <v>25.7463333333333</v>
      </c>
      <c r="F40" s="85" t="n">
        <v>26.207</v>
      </c>
      <c r="G40" s="85" t="n">
        <v>26.313</v>
      </c>
      <c r="H40" s="85" t="n">
        <v>27.0805</v>
      </c>
      <c r="I40" s="85" t="n">
        <v>27.5057</v>
      </c>
      <c r="J40" s="85" t="n">
        <v>28.7273</v>
      </c>
      <c r="K40" s="85" t="n">
        <v>30.12245</v>
      </c>
      <c r="L40" s="85" t="n">
        <v>31.4621</v>
      </c>
      <c r="M40" s="85" t="n">
        <v>32.35465</v>
      </c>
      <c r="N40" s="85" t="n">
        <v>33.28559</v>
      </c>
    </row>
    <row r="41" customFormat="false" ht="18.95" hidden="false" customHeight="true" outlineLevel="0" collapsed="false">
      <c r="A41" s="27" t="str">
        <f aca="false">'Page 9'!$A$41</f>
        <v>Delémont</v>
      </c>
      <c r="B41" s="85" t="n">
        <v>8.658</v>
      </c>
      <c r="C41" s="85" t="n">
        <v>26.4505</v>
      </c>
      <c r="D41" s="85" t="n">
        <v>30.322</v>
      </c>
      <c r="E41" s="85" t="n">
        <v>25.553</v>
      </c>
      <c r="F41" s="85" t="n">
        <v>27.344</v>
      </c>
      <c r="G41" s="85" t="n">
        <v>27.343</v>
      </c>
      <c r="H41" s="85" t="n">
        <v>29.06925</v>
      </c>
      <c r="I41" s="85" t="n">
        <v>30.7614</v>
      </c>
      <c r="J41" s="85" t="n">
        <v>30.9049</v>
      </c>
      <c r="K41" s="85" t="n">
        <v>32.22615</v>
      </c>
      <c r="L41" s="85" t="n">
        <v>32.22615</v>
      </c>
      <c r="M41" s="85" t="n">
        <v>32.4302</v>
      </c>
      <c r="N41" s="85" t="n">
        <v>32.71444</v>
      </c>
    </row>
    <row r="42" customFormat="false" ht="17.25" hidden="false" customHeight="true" outlineLevel="0" collapsed="false">
      <c r="A42" s="27"/>
      <c r="B42" s="85"/>
      <c r="C42" s="85"/>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904</v>
      </c>
      <c r="C43" s="85" t="n">
        <v>0.798</v>
      </c>
      <c r="D43" s="85" t="n">
        <v>1.478</v>
      </c>
      <c r="E43" s="85" t="n">
        <v>2.75866666666667</v>
      </c>
      <c r="F43" s="85" t="n">
        <v>2.97</v>
      </c>
      <c r="G43" s="85" t="n">
        <v>5.924</v>
      </c>
      <c r="H43" s="85" t="n">
        <v>6.6</v>
      </c>
      <c r="I43" s="85" t="n">
        <v>9.68</v>
      </c>
      <c r="J43" s="85" t="n">
        <v>12.3728</v>
      </c>
      <c r="K43" s="85" t="n">
        <v>13.2</v>
      </c>
      <c r="L43" s="85" t="n">
        <v>13.2</v>
      </c>
      <c r="M43" s="85" t="n">
        <v>13.2</v>
      </c>
      <c r="N43" s="85" t="n">
        <v>12.2312</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3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431" width="30.7"/>
    <col collapsed="false" customWidth="true" hidden="false" outlineLevel="0" max="12" min="2" style="431" width="12.85"/>
    <col collapsed="false" customWidth="false" hidden="false" outlineLevel="0" max="21" min="13" style="431" width="12.7"/>
    <col collapsed="false" customWidth="true" hidden="false" outlineLevel="0" max="22" min="22" style="431" width="15.41"/>
    <col collapsed="false" customWidth="true" hidden="false" outlineLevel="0" max="23" min="23" style="431" width="15.28"/>
    <col collapsed="false" customWidth="true" hidden="false" outlineLevel="0" max="24" min="24" style="431" width="17.28"/>
    <col collapsed="false" customWidth="true" hidden="false" outlineLevel="0" max="25" min="25" style="431" width="29.56"/>
    <col collapsed="false" customWidth="false" hidden="false" outlineLevel="0" max="257" min="26" style="431" width="12.7"/>
  </cols>
  <sheetData>
    <row r="1" customFormat="false" ht="18.95" hidden="false" customHeight="true" outlineLevel="0" collapsed="false">
      <c r="A1" s="432" t="str">
        <f aca="false">'Page 37'!$A$1</f>
        <v>Single retired person</v>
      </c>
      <c r="B1" s="432"/>
      <c r="C1" s="432"/>
      <c r="D1" s="432"/>
      <c r="E1" s="432"/>
      <c r="F1" s="432"/>
      <c r="G1" s="432"/>
      <c r="H1" s="432"/>
      <c r="I1" s="432"/>
      <c r="J1" s="432"/>
    </row>
    <row r="2" customFormat="false" ht="18.95" hidden="false" customHeight="true" outlineLevel="0" collapsed="false">
      <c r="A2" s="432"/>
      <c r="B2" s="432"/>
      <c r="C2" s="432"/>
      <c r="D2" s="432"/>
      <c r="E2" s="432"/>
      <c r="F2" s="432"/>
      <c r="G2" s="432"/>
      <c r="H2" s="432"/>
      <c r="I2" s="432"/>
      <c r="J2" s="432"/>
    </row>
    <row r="3" customFormat="false" ht="18.95" hidden="false" customHeight="true" outlineLevel="0" collapsed="false">
      <c r="A3" s="433" t="str">
        <f aca="false">'Page 37'!$A$5</f>
        <v>Cantonal, municipal and church tax burden on social security and retirement income </v>
      </c>
      <c r="B3" s="433"/>
      <c r="C3" s="433"/>
      <c r="D3" s="433"/>
      <c r="E3" s="433"/>
      <c r="F3" s="433"/>
      <c r="G3" s="433"/>
      <c r="H3" s="433"/>
      <c r="I3" s="433"/>
      <c r="J3" s="433"/>
      <c r="K3" s="433"/>
      <c r="L3" s="433"/>
      <c r="M3" s="312"/>
      <c r="N3" s="312"/>
      <c r="O3" s="312"/>
      <c r="P3" s="312"/>
      <c r="Q3" s="312"/>
      <c r="R3" s="312"/>
      <c r="S3" s="312"/>
      <c r="T3" s="312"/>
    </row>
    <row r="4" customFormat="false" ht="18.95" hidden="false" customHeight="true" outlineLevel="0" collapsed="false">
      <c r="A4" s="433"/>
      <c r="B4" s="433"/>
      <c r="C4" s="433"/>
      <c r="D4" s="433"/>
      <c r="E4" s="433"/>
      <c r="F4" s="433"/>
      <c r="G4" s="433"/>
      <c r="H4" s="433"/>
      <c r="I4" s="433"/>
      <c r="J4" s="433"/>
      <c r="K4" s="433"/>
      <c r="L4" s="433"/>
    </row>
    <row r="5" customFormat="false" ht="18.95" hidden="false" customHeight="true" outlineLevel="0" collapsed="false">
      <c r="A5" s="434" t="n">
        <v>17</v>
      </c>
      <c r="W5" s="142"/>
      <c r="Y5" s="142" t="n">
        <v>17</v>
      </c>
    </row>
    <row r="6" customFormat="false" ht="18.95" hidden="false" customHeight="true" outlineLevel="0" collapsed="false">
      <c r="A6" s="435" t="str">
        <f aca="false">'Pages 34-35'!$A$6</f>
        <v>Cantonal capitals</v>
      </c>
      <c r="B6" s="436" t="s">
        <v>174</v>
      </c>
      <c r="C6" s="436"/>
      <c r="D6" s="436"/>
      <c r="E6" s="436"/>
      <c r="F6" s="436"/>
      <c r="G6" s="436"/>
      <c r="H6" s="436"/>
      <c r="I6" s="436"/>
      <c r="J6" s="436"/>
      <c r="K6" s="436"/>
      <c r="L6" s="436"/>
      <c r="M6" s="437" t="str">
        <f aca="false">B6</f>
        <v>Social security and retirement income in Swiss francs</v>
      </c>
      <c r="N6" s="437"/>
      <c r="O6" s="437"/>
      <c r="P6" s="437"/>
      <c r="Q6" s="437"/>
      <c r="R6" s="437"/>
      <c r="S6" s="437"/>
      <c r="T6" s="437"/>
      <c r="U6" s="437"/>
      <c r="V6" s="437"/>
      <c r="W6" s="437"/>
      <c r="X6" s="437"/>
      <c r="Y6" s="142" t="str">
        <f aca="false">A6</f>
        <v>Cantonal capitals</v>
      </c>
    </row>
    <row r="7" customFormat="false" ht="18.95" hidden="false" customHeight="true" outlineLevel="0" collapsed="false">
      <c r="A7" s="435" t="str">
        <f aca="false">'Pages 10-11'!$A$7</f>
        <v>Confederation</v>
      </c>
      <c r="B7" s="438" t="n">
        <v>15000</v>
      </c>
      <c r="C7" s="438" t="n">
        <v>17500</v>
      </c>
      <c r="D7" s="438" t="n">
        <v>20000</v>
      </c>
      <c r="E7" s="438" t="n">
        <v>25000</v>
      </c>
      <c r="F7" s="438" t="n">
        <v>30000</v>
      </c>
      <c r="G7" s="438" t="n">
        <v>35000</v>
      </c>
      <c r="H7" s="438" t="n">
        <v>40000</v>
      </c>
      <c r="I7" s="438" t="n">
        <v>45000</v>
      </c>
      <c r="J7" s="438" t="n">
        <v>50000</v>
      </c>
      <c r="K7" s="438" t="n">
        <v>60000</v>
      </c>
      <c r="L7" s="438" t="n">
        <v>70000</v>
      </c>
      <c r="M7" s="438" t="n">
        <v>80000</v>
      </c>
      <c r="N7" s="438" t="n">
        <v>90000</v>
      </c>
      <c r="O7" s="438" t="n">
        <v>100000</v>
      </c>
      <c r="P7" s="438" t="n">
        <v>125000</v>
      </c>
      <c r="Q7" s="438" t="n">
        <v>150000</v>
      </c>
      <c r="R7" s="438" t="n">
        <v>175000</v>
      </c>
      <c r="S7" s="438" t="n">
        <v>200000</v>
      </c>
      <c r="T7" s="438" t="n">
        <v>250000</v>
      </c>
      <c r="U7" s="438" t="n">
        <v>300000</v>
      </c>
      <c r="V7" s="438" t="n">
        <v>400000</v>
      </c>
      <c r="W7" s="438" t="n">
        <v>500000</v>
      </c>
      <c r="X7" s="438" t="n">
        <v>1000000</v>
      </c>
      <c r="Y7" s="142" t="str">
        <f aca="false">A7</f>
        <v>Confederation</v>
      </c>
    </row>
    <row r="8" customFormat="false" ht="18.95" hidden="false" customHeight="true" outlineLevel="0" collapsed="false">
      <c r="A8" s="435"/>
      <c r="B8" s="439"/>
      <c r="C8" s="439"/>
      <c r="D8" s="439"/>
      <c r="E8" s="439"/>
      <c r="F8" s="439"/>
      <c r="G8" s="439"/>
      <c r="H8" s="439"/>
      <c r="I8" s="439"/>
      <c r="J8" s="439"/>
      <c r="K8" s="439"/>
      <c r="L8" s="439"/>
      <c r="W8" s="142"/>
      <c r="Y8" s="142"/>
    </row>
    <row r="9" customFormat="false" ht="18.95" hidden="false" customHeight="true" outlineLevel="0" collapsed="false">
      <c r="A9" s="435"/>
      <c r="B9" s="440" t="str">
        <f aca="false">'Pages 10-11'!$B$9:$M$9</f>
        <v>Tax burden in Swiss francs </v>
      </c>
      <c r="C9" s="440"/>
      <c r="D9" s="440"/>
      <c r="E9" s="440"/>
      <c r="F9" s="440"/>
      <c r="G9" s="440"/>
      <c r="H9" s="440"/>
      <c r="I9" s="440"/>
      <c r="J9" s="440"/>
      <c r="K9" s="440"/>
      <c r="L9" s="440"/>
      <c r="M9" s="440" t="str">
        <f aca="false">B9</f>
        <v>Tax burden in Swiss francs </v>
      </c>
      <c r="N9" s="440"/>
      <c r="O9" s="440"/>
      <c r="P9" s="440"/>
      <c r="Q9" s="440"/>
      <c r="R9" s="440"/>
      <c r="S9" s="440"/>
      <c r="T9" s="440"/>
      <c r="U9" s="440"/>
      <c r="V9" s="440"/>
      <c r="W9" s="440"/>
      <c r="X9" s="440"/>
      <c r="Y9" s="142"/>
    </row>
    <row r="10" customFormat="false" ht="18.95" hidden="false" customHeight="true" outlineLevel="0" collapsed="false">
      <c r="A10" s="27" t="str">
        <f aca="false">'Page 9'!$A$16</f>
        <v>Zurich</v>
      </c>
      <c r="B10" s="94" t="n">
        <v>419.6</v>
      </c>
      <c r="C10" s="94" t="n">
        <v>617.4</v>
      </c>
      <c r="D10" s="94" t="n">
        <v>783</v>
      </c>
      <c r="E10" s="94" t="n">
        <v>1263.7</v>
      </c>
      <c r="F10" s="94" t="n">
        <v>1815.7</v>
      </c>
      <c r="G10" s="94" t="n">
        <v>2411.4</v>
      </c>
      <c r="H10" s="94" t="n">
        <v>2977.2</v>
      </c>
      <c r="I10" s="94" t="n">
        <v>3692.5</v>
      </c>
      <c r="J10" s="94" t="n">
        <v>4497.5</v>
      </c>
      <c r="K10" s="94" t="n">
        <v>6215.6</v>
      </c>
      <c r="L10" s="94" t="n">
        <v>8055.6</v>
      </c>
      <c r="M10" s="94" t="n">
        <v>10104.9</v>
      </c>
      <c r="N10" s="94" t="n">
        <v>12174.9</v>
      </c>
      <c r="O10" s="94" t="n">
        <v>14244.9</v>
      </c>
      <c r="P10" s="94" t="n">
        <v>19976.5</v>
      </c>
      <c r="Q10" s="94" t="n">
        <v>26175</v>
      </c>
      <c r="R10" s="94" t="n">
        <v>32500</v>
      </c>
      <c r="S10" s="94" t="n">
        <v>39342.5</v>
      </c>
      <c r="T10" s="94" t="n">
        <v>53404.7</v>
      </c>
      <c r="U10" s="94" t="n">
        <v>68354.7</v>
      </c>
      <c r="V10" s="94" t="n">
        <v>98254.7</v>
      </c>
      <c r="W10" s="94" t="n">
        <v>128154.7</v>
      </c>
      <c r="X10" s="94" t="n">
        <v>277654.7</v>
      </c>
      <c r="Y10" s="142" t="str">
        <f aca="false">A10</f>
        <v>Zurich</v>
      </c>
    </row>
    <row r="11" customFormat="false" ht="18.95" hidden="false" customHeight="true" outlineLevel="0" collapsed="false">
      <c r="A11" s="27" t="str">
        <f aca="false">'Page 9'!$A$17</f>
        <v>Berne</v>
      </c>
      <c r="B11" s="94" t="n">
        <v>321.5</v>
      </c>
      <c r="C11" s="94" t="n">
        <v>668.35</v>
      </c>
      <c r="D11" s="94" t="n">
        <v>1097.65</v>
      </c>
      <c r="E11" s="94" t="n">
        <v>1970.75</v>
      </c>
      <c r="F11" s="94" t="n">
        <v>3019.95</v>
      </c>
      <c r="G11" s="94" t="n">
        <v>4097.5</v>
      </c>
      <c r="H11" s="94" t="n">
        <v>5175.1</v>
      </c>
      <c r="I11" s="94" t="n">
        <v>6254.8</v>
      </c>
      <c r="J11" s="94" t="n">
        <v>7343.2</v>
      </c>
      <c r="K11" s="94" t="n">
        <v>9519.9</v>
      </c>
      <c r="L11" s="94" t="n">
        <v>11828.7</v>
      </c>
      <c r="M11" s="94" t="n">
        <v>14292.45</v>
      </c>
      <c r="N11" s="94" t="n">
        <v>16756.2</v>
      </c>
      <c r="O11" s="94" t="n">
        <v>19477.85</v>
      </c>
      <c r="P11" s="94" t="n">
        <v>26366.8</v>
      </c>
      <c r="Q11" s="94" t="n">
        <v>33436.55</v>
      </c>
      <c r="R11" s="94" t="n">
        <v>40662.8</v>
      </c>
      <c r="S11" s="94" t="n">
        <v>48009.1</v>
      </c>
      <c r="T11" s="94" t="n">
        <v>62933.25</v>
      </c>
      <c r="U11" s="94" t="n">
        <v>78002.85</v>
      </c>
      <c r="V11" s="94" t="n">
        <v>108631</v>
      </c>
      <c r="W11" s="94" t="n">
        <v>139516.05</v>
      </c>
      <c r="X11" s="94" t="n">
        <v>294996.05</v>
      </c>
      <c r="Y11" s="142" t="str">
        <f aca="false">A11</f>
        <v>Berne</v>
      </c>
    </row>
    <row r="12" customFormat="false" ht="18.95" hidden="false" customHeight="true" outlineLevel="0" collapsed="false">
      <c r="A12" s="27" t="str">
        <f aca="false">'Page 9'!$A$18</f>
        <v>Lucerne</v>
      </c>
      <c r="B12" s="94" t="n">
        <v>253</v>
      </c>
      <c r="C12" s="94" t="n">
        <v>533</v>
      </c>
      <c r="D12" s="94" t="n">
        <v>856.8</v>
      </c>
      <c r="E12" s="94" t="n">
        <v>1574.3</v>
      </c>
      <c r="F12" s="94" t="n">
        <v>2449.3</v>
      </c>
      <c r="G12" s="94" t="n">
        <v>3289.3</v>
      </c>
      <c r="H12" s="94" t="n">
        <v>4129.3</v>
      </c>
      <c r="I12" s="94" t="n">
        <v>4969.3</v>
      </c>
      <c r="J12" s="94" t="n">
        <v>5826.8</v>
      </c>
      <c r="K12" s="94" t="n">
        <v>7506.8</v>
      </c>
      <c r="L12" s="94" t="n">
        <v>9305.8</v>
      </c>
      <c r="M12" s="94" t="n">
        <v>11173</v>
      </c>
      <c r="N12" s="94" t="n">
        <v>13078.8</v>
      </c>
      <c r="O12" s="94" t="n">
        <v>15089.5</v>
      </c>
      <c r="P12" s="94" t="n">
        <v>20339.5</v>
      </c>
      <c r="Q12" s="94" t="n">
        <v>25589.5</v>
      </c>
      <c r="R12" s="94" t="n">
        <v>31030.3</v>
      </c>
      <c r="S12" s="94" t="n">
        <v>36717.8</v>
      </c>
      <c r="T12" s="94" t="n">
        <v>48092.8</v>
      </c>
      <c r="U12" s="94" t="n">
        <v>59467.8</v>
      </c>
      <c r="V12" s="94" t="n">
        <v>82217.8</v>
      </c>
      <c r="W12" s="94" t="n">
        <v>104967.8</v>
      </c>
      <c r="X12" s="94" t="n">
        <v>212909.2</v>
      </c>
      <c r="Y12" s="142" t="str">
        <f aca="false">A12</f>
        <v>Lucerne</v>
      </c>
    </row>
    <row r="13" customFormat="false" ht="18.95" hidden="false" customHeight="true" outlineLevel="0" collapsed="false">
      <c r="A13" s="27" t="str">
        <f aca="false">'Page 9'!$A$19</f>
        <v>Altdorf</v>
      </c>
      <c r="B13" s="94" t="n">
        <v>176.44</v>
      </c>
      <c r="C13" s="94" t="n">
        <v>558.64</v>
      </c>
      <c r="D13" s="94" t="n">
        <v>940.84</v>
      </c>
      <c r="E13" s="94" t="n">
        <v>1705.24</v>
      </c>
      <c r="F13" s="94" t="n">
        <v>2469.64</v>
      </c>
      <c r="G13" s="94" t="n">
        <v>3218.752</v>
      </c>
      <c r="H13" s="94" t="n">
        <v>3891.424</v>
      </c>
      <c r="I13" s="94" t="n">
        <v>4579.384</v>
      </c>
      <c r="J13" s="94" t="n">
        <v>5267.344</v>
      </c>
      <c r="K13" s="94" t="n">
        <v>6719.704</v>
      </c>
      <c r="L13" s="94" t="n">
        <v>8187.352</v>
      </c>
      <c r="M13" s="94" t="n">
        <v>9716.152</v>
      </c>
      <c r="N13" s="94" t="n">
        <v>11244.952</v>
      </c>
      <c r="O13" s="94" t="n">
        <v>12773.752</v>
      </c>
      <c r="P13" s="94" t="n">
        <v>16595.752</v>
      </c>
      <c r="Q13" s="94" t="n">
        <v>20417.752</v>
      </c>
      <c r="R13" s="94" t="n">
        <v>24239.752</v>
      </c>
      <c r="S13" s="94" t="n">
        <v>28061.752</v>
      </c>
      <c r="T13" s="94" t="n">
        <v>35705.752</v>
      </c>
      <c r="U13" s="94" t="n">
        <v>43349.752</v>
      </c>
      <c r="V13" s="94" t="n">
        <v>58637.752</v>
      </c>
      <c r="W13" s="94" t="n">
        <v>73925.752</v>
      </c>
      <c r="X13" s="94" t="n">
        <v>150365.752</v>
      </c>
      <c r="Y13" s="142" t="str">
        <f aca="false">A13</f>
        <v>Altdorf</v>
      </c>
    </row>
    <row r="14" customFormat="false" ht="18.95" hidden="false" customHeight="true" outlineLevel="0" collapsed="false">
      <c r="A14" s="27" t="str">
        <f aca="false">'Page 9'!$A$20</f>
        <v>Schwyz</v>
      </c>
      <c r="B14" s="94" t="n">
        <v>341.55</v>
      </c>
      <c r="C14" s="94" t="n">
        <v>538.35</v>
      </c>
      <c r="D14" s="94" t="n">
        <v>758.95</v>
      </c>
      <c r="E14" s="94" t="n">
        <v>1219.65</v>
      </c>
      <c r="F14" s="94" t="n">
        <v>1686.45</v>
      </c>
      <c r="G14" s="94" t="n">
        <v>2155.95</v>
      </c>
      <c r="H14" s="94" t="n">
        <v>2706.65</v>
      </c>
      <c r="I14" s="94" t="n">
        <v>3261.7</v>
      </c>
      <c r="J14" s="94" t="n">
        <v>3867.15</v>
      </c>
      <c r="K14" s="94" t="n">
        <v>5077</v>
      </c>
      <c r="L14" s="94" t="n">
        <v>6364.25</v>
      </c>
      <c r="M14" s="94" t="n">
        <v>7699.65</v>
      </c>
      <c r="N14" s="94" t="n">
        <v>9021.25</v>
      </c>
      <c r="O14" s="94" t="n">
        <v>10356.7</v>
      </c>
      <c r="P14" s="94" t="n">
        <v>13674.5</v>
      </c>
      <c r="Q14" s="94" t="n">
        <v>17074.95</v>
      </c>
      <c r="R14" s="94" t="n">
        <v>20516.7</v>
      </c>
      <c r="S14" s="94" t="n">
        <v>23958.45</v>
      </c>
      <c r="T14" s="94" t="n">
        <v>30727.25</v>
      </c>
      <c r="U14" s="94" t="n">
        <v>37169.5</v>
      </c>
      <c r="V14" s="94" t="n">
        <v>50054</v>
      </c>
      <c r="W14" s="94" t="n">
        <v>62938.5</v>
      </c>
      <c r="X14" s="94" t="n">
        <v>127361</v>
      </c>
      <c r="Y14" s="142" t="str">
        <f aca="false">A14</f>
        <v>Schwyz</v>
      </c>
    </row>
    <row r="15" customFormat="false" ht="18.95" hidden="false" customHeight="true" outlineLevel="0" collapsed="false">
      <c r="A15" s="27" t="str">
        <f aca="false">'Page 9'!$A$21</f>
        <v>Sarnen</v>
      </c>
      <c r="B15" s="94" t="n">
        <v>679.5</v>
      </c>
      <c r="C15" s="94" t="n">
        <v>1019.25</v>
      </c>
      <c r="D15" s="94" t="n">
        <v>1359</v>
      </c>
      <c r="E15" s="94" t="n">
        <v>2024.95</v>
      </c>
      <c r="F15" s="94" t="n">
        <v>2650.05</v>
      </c>
      <c r="G15" s="94" t="n">
        <v>3248</v>
      </c>
      <c r="H15" s="94" t="n">
        <v>3886.75</v>
      </c>
      <c r="I15" s="94" t="n">
        <v>4539.05</v>
      </c>
      <c r="J15" s="94" t="n">
        <v>5191.35</v>
      </c>
      <c r="K15" s="94" t="n">
        <v>6496</v>
      </c>
      <c r="L15" s="94" t="n">
        <v>7814.25</v>
      </c>
      <c r="M15" s="94" t="n">
        <v>9173.25</v>
      </c>
      <c r="N15" s="94" t="n">
        <v>10532.25</v>
      </c>
      <c r="O15" s="94" t="n">
        <v>11891.25</v>
      </c>
      <c r="P15" s="94" t="n">
        <v>15288.75</v>
      </c>
      <c r="Q15" s="94" t="n">
        <v>18686.25</v>
      </c>
      <c r="R15" s="94" t="n">
        <v>22083.75</v>
      </c>
      <c r="S15" s="94" t="n">
        <v>25481.25</v>
      </c>
      <c r="T15" s="94" t="n">
        <v>32276.25</v>
      </c>
      <c r="U15" s="94" t="n">
        <v>39071.25</v>
      </c>
      <c r="V15" s="94" t="n">
        <v>52661.25</v>
      </c>
      <c r="W15" s="94" t="n">
        <v>66251.25</v>
      </c>
      <c r="X15" s="94" t="n">
        <v>134201.25</v>
      </c>
      <c r="Y15" s="142" t="str">
        <f aca="false">A15</f>
        <v>Sarnen</v>
      </c>
    </row>
    <row r="16" customFormat="false" ht="18.95" hidden="false" customHeight="true" outlineLevel="0" collapsed="false">
      <c r="A16" s="27" t="str">
        <f aca="false">'Page 9'!$A$22</f>
        <v>Stans</v>
      </c>
      <c r="B16" s="94" t="n">
        <v>85.35</v>
      </c>
      <c r="C16" s="94" t="n">
        <v>208.55</v>
      </c>
      <c r="D16" s="94" t="n">
        <v>420.3</v>
      </c>
      <c r="E16" s="94" t="n">
        <v>1035.05</v>
      </c>
      <c r="F16" s="94" t="n">
        <v>1776.75</v>
      </c>
      <c r="G16" s="94" t="n">
        <v>2484.85</v>
      </c>
      <c r="H16" s="94" t="n">
        <v>3224.9</v>
      </c>
      <c r="I16" s="94" t="n">
        <v>4028</v>
      </c>
      <c r="J16" s="94" t="n">
        <v>4832.2</v>
      </c>
      <c r="K16" s="94" t="n">
        <v>6477.5</v>
      </c>
      <c r="L16" s="94" t="n">
        <v>8122.75</v>
      </c>
      <c r="M16" s="94" t="n">
        <v>9774.55</v>
      </c>
      <c r="N16" s="94" t="n">
        <v>11457.85</v>
      </c>
      <c r="O16" s="94" t="n">
        <v>13141.15</v>
      </c>
      <c r="P16" s="94" t="n">
        <v>17423.35</v>
      </c>
      <c r="Q16" s="94" t="n">
        <v>21809.65</v>
      </c>
      <c r="R16" s="94" t="n">
        <v>25793.65</v>
      </c>
      <c r="S16" s="94" t="n">
        <v>29526.8</v>
      </c>
      <c r="T16" s="94" t="n">
        <v>36993.05</v>
      </c>
      <c r="U16" s="94" t="n">
        <v>44459.3</v>
      </c>
      <c r="V16" s="94" t="n">
        <v>59391.8</v>
      </c>
      <c r="W16" s="94" t="n">
        <v>74324.3</v>
      </c>
      <c r="X16" s="94" t="n">
        <v>148986.8</v>
      </c>
      <c r="Y16" s="142" t="str">
        <f aca="false">A16</f>
        <v>Stans</v>
      </c>
    </row>
    <row r="17" customFormat="false" ht="18.95" hidden="false" customHeight="true" outlineLevel="0" collapsed="false">
      <c r="A17" s="27" t="str">
        <f aca="false">'Page 9'!$A$23</f>
        <v>Glarus</v>
      </c>
      <c r="B17" s="94" t="n">
        <v>304.8</v>
      </c>
      <c r="C17" s="94" t="n">
        <v>558.8</v>
      </c>
      <c r="D17" s="94" t="n">
        <v>812.8</v>
      </c>
      <c r="E17" s="94" t="n">
        <v>1435.1</v>
      </c>
      <c r="F17" s="94" t="n">
        <v>2091.7</v>
      </c>
      <c r="G17" s="94" t="n">
        <v>3089.9</v>
      </c>
      <c r="H17" s="94" t="n">
        <v>3816.35</v>
      </c>
      <c r="I17" s="94" t="n">
        <v>4608.85</v>
      </c>
      <c r="J17" s="94" t="n">
        <v>5417.8</v>
      </c>
      <c r="K17" s="94" t="n">
        <v>7200.9</v>
      </c>
      <c r="L17" s="94" t="n">
        <v>9029.7</v>
      </c>
      <c r="M17" s="94" t="n">
        <v>10877.55</v>
      </c>
      <c r="N17" s="94" t="n">
        <v>12706.35</v>
      </c>
      <c r="O17" s="94" t="n">
        <v>14554.2</v>
      </c>
      <c r="P17" s="94" t="n">
        <v>19588.5</v>
      </c>
      <c r="Q17" s="94" t="n">
        <v>24668.5</v>
      </c>
      <c r="R17" s="94" t="n">
        <v>30156.15</v>
      </c>
      <c r="S17" s="94" t="n">
        <v>35712.4</v>
      </c>
      <c r="T17" s="94" t="n">
        <v>46824.9</v>
      </c>
      <c r="U17" s="94" t="n">
        <v>58821.3</v>
      </c>
      <c r="V17" s="94" t="n">
        <v>82951.3</v>
      </c>
      <c r="W17" s="94" t="n">
        <v>107172.75</v>
      </c>
      <c r="X17" s="94" t="n">
        <v>215122.75</v>
      </c>
      <c r="Y17" s="142" t="str">
        <f aca="false">A17</f>
        <v>Glarus</v>
      </c>
    </row>
    <row r="18" customFormat="false" ht="18.95" hidden="false" customHeight="true" outlineLevel="0" collapsed="false">
      <c r="A18" s="27" t="str">
        <f aca="false">'Page 9'!$A$24</f>
        <v>Zug</v>
      </c>
      <c r="B18" s="94" t="n">
        <v>58.45</v>
      </c>
      <c r="C18" s="94" t="n">
        <v>138.35</v>
      </c>
      <c r="D18" s="94" t="n">
        <v>249.35</v>
      </c>
      <c r="E18" s="94" t="n">
        <v>486.95</v>
      </c>
      <c r="F18" s="94" t="n">
        <v>738.55</v>
      </c>
      <c r="G18" s="94" t="n">
        <v>1097.45</v>
      </c>
      <c r="H18" s="94" t="n">
        <v>1394.9</v>
      </c>
      <c r="I18" s="94" t="n">
        <v>1704.25</v>
      </c>
      <c r="J18" s="94" t="n">
        <v>2094.95</v>
      </c>
      <c r="K18" s="94" t="n">
        <v>2990.35</v>
      </c>
      <c r="L18" s="94" t="n">
        <v>3882.05</v>
      </c>
      <c r="M18" s="94" t="n">
        <v>5279.9</v>
      </c>
      <c r="N18" s="94" t="n">
        <v>6930.85</v>
      </c>
      <c r="O18" s="94" t="n">
        <v>8603.6</v>
      </c>
      <c r="P18" s="94" t="n">
        <v>12780.15</v>
      </c>
      <c r="Q18" s="94" t="n">
        <v>16376.55</v>
      </c>
      <c r="R18" s="94" t="n">
        <v>19306.95</v>
      </c>
      <c r="S18" s="94" t="n">
        <v>22243.3</v>
      </c>
      <c r="T18" s="94" t="n">
        <v>28163.3</v>
      </c>
      <c r="U18" s="94" t="n">
        <v>34083.3</v>
      </c>
      <c r="V18" s="94" t="n">
        <v>45923.3</v>
      </c>
      <c r="W18" s="94" t="n">
        <v>57763.3</v>
      </c>
      <c r="X18" s="94" t="n">
        <v>116963.3</v>
      </c>
      <c r="Y18" s="142" t="str">
        <f aca="false">A18</f>
        <v>Zug</v>
      </c>
    </row>
    <row r="19" customFormat="false" ht="18.95" hidden="false" customHeight="true" outlineLevel="0" collapsed="false">
      <c r="A19" s="27" t="str">
        <f aca="false">'Page 9'!$A$25</f>
        <v>Fribourg</v>
      </c>
      <c r="B19" s="94" t="n">
        <v>0</v>
      </c>
      <c r="C19" s="94" t="n">
        <v>180.85</v>
      </c>
      <c r="D19" s="94" t="n">
        <v>359.3</v>
      </c>
      <c r="E19" s="94" t="n">
        <v>896.35</v>
      </c>
      <c r="F19" s="94" t="n">
        <v>1631.25</v>
      </c>
      <c r="G19" s="94" t="n">
        <v>2451.35</v>
      </c>
      <c r="H19" s="94" t="n">
        <v>3412.05</v>
      </c>
      <c r="I19" s="94" t="n">
        <v>4624.75</v>
      </c>
      <c r="J19" s="94" t="n">
        <v>6013.1</v>
      </c>
      <c r="K19" s="94" t="n">
        <v>8777.75</v>
      </c>
      <c r="L19" s="94" t="n">
        <v>11154.8</v>
      </c>
      <c r="M19" s="94" t="n">
        <v>13736.35</v>
      </c>
      <c r="N19" s="94" t="n">
        <v>16161.2</v>
      </c>
      <c r="O19" s="94" t="n">
        <v>18689.65</v>
      </c>
      <c r="P19" s="94" t="n">
        <v>25462.5</v>
      </c>
      <c r="Q19" s="94" t="n">
        <v>32820.8</v>
      </c>
      <c r="R19" s="94" t="n">
        <v>40470.8</v>
      </c>
      <c r="S19" s="94" t="n">
        <v>48070.95</v>
      </c>
      <c r="T19" s="94" t="n">
        <v>61007</v>
      </c>
      <c r="U19" s="94" t="n">
        <v>73447.25</v>
      </c>
      <c r="V19" s="94" t="n">
        <v>98327.75</v>
      </c>
      <c r="W19" s="94" t="n">
        <v>123208.25</v>
      </c>
      <c r="X19" s="94" t="n">
        <v>247610.75</v>
      </c>
      <c r="Y19" s="142" t="str">
        <f aca="false">A19</f>
        <v>Fribourg</v>
      </c>
    </row>
    <row r="20" customFormat="false" ht="18.95" hidden="false" customHeight="true" outlineLevel="0" collapsed="false">
      <c r="A20" s="27" t="str">
        <f aca="false">'Page 9'!$A$26</f>
        <v>Solothurn</v>
      </c>
      <c r="B20" s="94" t="n">
        <v>60</v>
      </c>
      <c r="C20" s="94" t="n">
        <v>366.25</v>
      </c>
      <c r="D20" s="94" t="n">
        <v>721.5</v>
      </c>
      <c r="E20" s="94" t="n">
        <v>1701.5</v>
      </c>
      <c r="F20" s="94" t="n">
        <v>3341.8</v>
      </c>
      <c r="G20" s="94" t="n">
        <v>4216.7</v>
      </c>
      <c r="H20" s="94" t="n">
        <v>5310.8</v>
      </c>
      <c r="I20" s="94" t="n">
        <v>6432.7</v>
      </c>
      <c r="J20" s="94" t="n">
        <v>7554.55</v>
      </c>
      <c r="K20" s="94" t="n">
        <v>9894.3</v>
      </c>
      <c r="L20" s="94" t="n">
        <v>12256.1</v>
      </c>
      <c r="M20" s="94" t="n">
        <v>14705.15</v>
      </c>
      <c r="N20" s="94" t="n">
        <v>17185</v>
      </c>
      <c r="O20" s="94" t="n">
        <v>19664.9</v>
      </c>
      <c r="P20" s="94" t="n">
        <v>26627.2</v>
      </c>
      <c r="Q20" s="94" t="n">
        <v>33670.95</v>
      </c>
      <c r="R20" s="94" t="n">
        <v>40714.7</v>
      </c>
      <c r="S20" s="94" t="n">
        <v>47758.45</v>
      </c>
      <c r="T20" s="94" t="n">
        <v>61845.95</v>
      </c>
      <c r="U20" s="94" t="n">
        <v>75933.45</v>
      </c>
      <c r="V20" s="94" t="n">
        <v>101995.3</v>
      </c>
      <c r="W20" s="94" t="n">
        <v>127720.3</v>
      </c>
      <c r="X20" s="94" t="n">
        <v>256345.3</v>
      </c>
      <c r="Y20" s="142" t="str">
        <f aca="false">A20</f>
        <v>Solothurn</v>
      </c>
    </row>
    <row r="21" customFormat="false" ht="18.95" hidden="false" customHeight="true" outlineLevel="0" collapsed="false">
      <c r="A21" s="27" t="str">
        <f aca="false">'Page 9'!$A$27</f>
        <v>Basel</v>
      </c>
      <c r="B21" s="94" t="n">
        <v>0</v>
      </c>
      <c r="C21" s="94" t="n">
        <v>0</v>
      </c>
      <c r="D21" s="94" t="n">
        <v>0</v>
      </c>
      <c r="E21" s="94" t="n">
        <v>431.45</v>
      </c>
      <c r="F21" s="94" t="n">
        <v>1700.45</v>
      </c>
      <c r="G21" s="94" t="n">
        <v>2969.45</v>
      </c>
      <c r="H21" s="94" t="n">
        <v>4238.45</v>
      </c>
      <c r="I21" s="94" t="n">
        <v>5507.45</v>
      </c>
      <c r="J21" s="94" t="n">
        <v>6776.45</v>
      </c>
      <c r="K21" s="94" t="n">
        <v>9314.45</v>
      </c>
      <c r="L21" s="94" t="n">
        <v>11852.45</v>
      </c>
      <c r="M21" s="94" t="n">
        <v>14390.45</v>
      </c>
      <c r="N21" s="94" t="n">
        <v>16928.45</v>
      </c>
      <c r="O21" s="94" t="n">
        <v>19466.45</v>
      </c>
      <c r="P21" s="94" t="n">
        <v>26281.45</v>
      </c>
      <c r="Q21" s="94" t="n">
        <v>33096.45</v>
      </c>
      <c r="R21" s="94" t="n">
        <v>41004.85</v>
      </c>
      <c r="S21" s="94" t="n">
        <v>48959.85</v>
      </c>
      <c r="T21" s="94" t="n">
        <v>63457.35</v>
      </c>
      <c r="U21" s="94" t="n">
        <v>72297.35</v>
      </c>
      <c r="V21" s="94" t="n">
        <v>100377.35</v>
      </c>
      <c r="W21" s="94" t="n">
        <v>128457.35</v>
      </c>
      <c r="X21" s="94" t="n">
        <v>268857.35</v>
      </c>
      <c r="Y21" s="142" t="str">
        <f aca="false">A21</f>
        <v>Basel</v>
      </c>
    </row>
    <row r="22" customFormat="false" ht="18.95" hidden="false" customHeight="true" outlineLevel="0" collapsed="false">
      <c r="A22" s="27" t="str">
        <f aca="false">'Page 9'!$A$28</f>
        <v>Liestal</v>
      </c>
      <c r="B22" s="94" t="n">
        <v>0</v>
      </c>
      <c r="C22" s="94" t="n">
        <v>0</v>
      </c>
      <c r="D22" s="94" t="n">
        <v>0</v>
      </c>
      <c r="E22" s="94" t="n">
        <v>226.2</v>
      </c>
      <c r="F22" s="94" t="n">
        <v>1134.65</v>
      </c>
      <c r="G22" s="94" t="n">
        <v>2634.75</v>
      </c>
      <c r="H22" s="94" t="n">
        <v>3634.25</v>
      </c>
      <c r="I22" s="94" t="n">
        <v>4731.55</v>
      </c>
      <c r="J22" s="94" t="n">
        <v>5888.5</v>
      </c>
      <c r="K22" s="94" t="n">
        <v>8310.8</v>
      </c>
      <c r="L22" s="94" t="n">
        <v>10857.15</v>
      </c>
      <c r="M22" s="94" t="n">
        <v>13509.15</v>
      </c>
      <c r="N22" s="94" t="n">
        <v>16253.1</v>
      </c>
      <c r="O22" s="94" t="n">
        <v>19078.55</v>
      </c>
      <c r="P22" s="94" t="n">
        <v>26376.1</v>
      </c>
      <c r="Q22" s="94" t="n">
        <v>33778.7</v>
      </c>
      <c r="R22" s="94" t="n">
        <v>41254.8</v>
      </c>
      <c r="S22" s="94" t="n">
        <v>48793.75</v>
      </c>
      <c r="T22" s="94" t="n">
        <v>64030</v>
      </c>
      <c r="U22" s="94" t="n">
        <v>79442.2</v>
      </c>
      <c r="V22" s="94" t="n">
        <v>110683.7</v>
      </c>
      <c r="W22" s="94" t="n">
        <v>142365.4</v>
      </c>
      <c r="X22" s="94" t="n">
        <v>305067.15</v>
      </c>
      <c r="Y22" s="142" t="str">
        <f aca="false">A22</f>
        <v>Liestal</v>
      </c>
    </row>
    <row r="23" customFormat="false" ht="18.95" hidden="false" customHeight="true" outlineLevel="0" collapsed="false">
      <c r="A23" s="27" t="str">
        <f aca="false">'Page 9'!$A$29</f>
        <v>Schaffhausen</v>
      </c>
      <c r="B23" s="94" t="n">
        <v>276.3</v>
      </c>
      <c r="C23" s="94" t="n">
        <v>521.6</v>
      </c>
      <c r="D23" s="94" t="n">
        <v>867.25</v>
      </c>
      <c r="E23" s="94" t="n">
        <v>1623.25</v>
      </c>
      <c r="F23" s="94" t="n">
        <v>2426.05</v>
      </c>
      <c r="G23" s="94" t="n">
        <v>3237.75</v>
      </c>
      <c r="H23" s="94" t="n">
        <v>4033.85</v>
      </c>
      <c r="I23" s="94" t="n">
        <v>4890.2</v>
      </c>
      <c r="J23" s="94" t="n">
        <v>5851.3</v>
      </c>
      <c r="K23" s="94" t="n">
        <v>7842.7</v>
      </c>
      <c r="L23" s="94" t="n">
        <v>10072.7</v>
      </c>
      <c r="M23" s="94" t="n">
        <v>12492.25</v>
      </c>
      <c r="N23" s="94" t="n">
        <v>14945.25</v>
      </c>
      <c r="O23" s="94" t="n">
        <v>17398.25</v>
      </c>
      <c r="P23" s="94" t="n">
        <v>23530.75</v>
      </c>
      <c r="Q23" s="94" t="n">
        <v>29819.35</v>
      </c>
      <c r="R23" s="94" t="n">
        <v>36509.35</v>
      </c>
      <c r="S23" s="94" t="n">
        <v>43199.35</v>
      </c>
      <c r="T23" s="94" t="n">
        <v>54804.5</v>
      </c>
      <c r="U23" s="94" t="n">
        <v>65843</v>
      </c>
      <c r="V23" s="94" t="n">
        <v>87920</v>
      </c>
      <c r="W23" s="94" t="n">
        <v>109997</v>
      </c>
      <c r="X23" s="94" t="n">
        <v>220382</v>
      </c>
      <c r="Y23" s="142" t="str">
        <f aca="false">A23</f>
        <v>Schaffhausen</v>
      </c>
    </row>
    <row r="24" customFormat="false" ht="18.95" hidden="false" customHeight="true" outlineLevel="0" collapsed="false">
      <c r="A24" s="27" t="str">
        <f aca="false">'Page 9'!$A$30</f>
        <v>Herisau</v>
      </c>
      <c r="B24" s="94" t="n">
        <v>655.2</v>
      </c>
      <c r="C24" s="94" t="n">
        <v>1006.2</v>
      </c>
      <c r="D24" s="94" t="n">
        <v>1357.2</v>
      </c>
      <c r="E24" s="94" t="n">
        <v>2059.2</v>
      </c>
      <c r="F24" s="94" t="n">
        <v>2748.7</v>
      </c>
      <c r="G24" s="94" t="n">
        <v>3520.9</v>
      </c>
      <c r="H24" s="94" t="n">
        <v>4344.6</v>
      </c>
      <c r="I24" s="94" t="n">
        <v>5219.75</v>
      </c>
      <c r="J24" s="94" t="n">
        <v>6137.05</v>
      </c>
      <c r="K24" s="94" t="n">
        <v>8065.2</v>
      </c>
      <c r="L24" s="94" t="n">
        <v>10093.2</v>
      </c>
      <c r="M24" s="94" t="n">
        <v>12175.8</v>
      </c>
      <c r="N24" s="94" t="n">
        <v>14305.2</v>
      </c>
      <c r="O24" s="94" t="n">
        <v>16489.2</v>
      </c>
      <c r="P24" s="94" t="n">
        <v>21972.6</v>
      </c>
      <c r="Q24" s="94" t="n">
        <v>27627.6</v>
      </c>
      <c r="R24" s="94" t="n">
        <v>33282.6</v>
      </c>
      <c r="S24" s="94" t="n">
        <v>38937.6</v>
      </c>
      <c r="T24" s="94" t="n">
        <v>50247.6</v>
      </c>
      <c r="U24" s="94" t="n">
        <v>60434.4</v>
      </c>
      <c r="V24" s="94" t="n">
        <v>80714.4</v>
      </c>
      <c r="W24" s="94" t="n">
        <v>100994.4</v>
      </c>
      <c r="X24" s="94" t="n">
        <v>202394.4</v>
      </c>
      <c r="Y24" s="142" t="str">
        <f aca="false">A24</f>
        <v>Herisau</v>
      </c>
    </row>
    <row r="25" customFormat="false" ht="18.95" hidden="false" customHeight="true" outlineLevel="0" collapsed="false">
      <c r="A25" s="27" t="str">
        <f aca="false">'Page 9'!$A$31</f>
        <v>Appenzell</v>
      </c>
      <c r="B25" s="94" t="n">
        <v>564</v>
      </c>
      <c r="C25" s="94" t="n">
        <v>799</v>
      </c>
      <c r="D25" s="94" t="n">
        <v>1071.6</v>
      </c>
      <c r="E25" s="94" t="n">
        <v>1652.55</v>
      </c>
      <c r="F25" s="94" t="n">
        <v>2303</v>
      </c>
      <c r="G25" s="94" t="n">
        <v>2974.1</v>
      </c>
      <c r="H25" s="94" t="n">
        <v>3666</v>
      </c>
      <c r="I25" s="94" t="n">
        <v>4418.95</v>
      </c>
      <c r="J25" s="94" t="n">
        <v>5201.9</v>
      </c>
      <c r="K25" s="94" t="n">
        <v>6736.1</v>
      </c>
      <c r="L25" s="94" t="n">
        <v>8270.15</v>
      </c>
      <c r="M25" s="94" t="n">
        <v>9849.35</v>
      </c>
      <c r="N25" s="94" t="n">
        <v>11541.35</v>
      </c>
      <c r="O25" s="94" t="n">
        <v>13233.35</v>
      </c>
      <c r="P25" s="94" t="n">
        <v>17463.35</v>
      </c>
      <c r="Q25" s="94" t="n">
        <v>21626.65</v>
      </c>
      <c r="R25" s="94" t="n">
        <v>25621.65</v>
      </c>
      <c r="S25" s="94" t="n">
        <v>29616.65</v>
      </c>
      <c r="T25" s="94" t="n">
        <v>37163.9</v>
      </c>
      <c r="U25" s="94" t="n">
        <v>44683.9</v>
      </c>
      <c r="V25" s="94" t="n">
        <v>59723.9</v>
      </c>
      <c r="W25" s="94" t="n">
        <v>74763.9</v>
      </c>
      <c r="X25" s="94" t="n">
        <v>149963.9</v>
      </c>
      <c r="Y25" s="142" t="str">
        <f aca="false">A25</f>
        <v>Appenzell</v>
      </c>
    </row>
    <row r="26" customFormat="false" ht="18.95" hidden="false" customHeight="true" outlineLevel="0" collapsed="false">
      <c r="A26" s="27" t="str">
        <f aca="false">'Page 9'!$A$32</f>
        <v>St. Gall</v>
      </c>
      <c r="B26" s="94" t="n">
        <v>248.4</v>
      </c>
      <c r="C26" s="94" t="n">
        <v>529.2</v>
      </c>
      <c r="D26" s="94" t="n">
        <v>901.8</v>
      </c>
      <c r="E26" s="94" t="n">
        <v>1647</v>
      </c>
      <c r="F26" s="94" t="n">
        <v>2392.2</v>
      </c>
      <c r="G26" s="94" t="n">
        <v>3207.6</v>
      </c>
      <c r="H26" s="94" t="n">
        <v>4287.6</v>
      </c>
      <c r="I26" s="94" t="n">
        <v>5367.6</v>
      </c>
      <c r="J26" s="94" t="n">
        <v>6447.6</v>
      </c>
      <c r="K26" s="94" t="n">
        <v>8610.85</v>
      </c>
      <c r="L26" s="94" t="n">
        <v>11094.85</v>
      </c>
      <c r="M26" s="94" t="n">
        <v>13578.85</v>
      </c>
      <c r="N26" s="94" t="n">
        <v>16062.85</v>
      </c>
      <c r="O26" s="94" t="n">
        <v>18569</v>
      </c>
      <c r="P26" s="94" t="n">
        <v>24914</v>
      </c>
      <c r="Q26" s="94" t="n">
        <v>31259</v>
      </c>
      <c r="R26" s="94" t="n">
        <v>37604</v>
      </c>
      <c r="S26" s="94" t="n">
        <v>43949</v>
      </c>
      <c r="T26" s="94" t="n">
        <v>56639</v>
      </c>
      <c r="U26" s="94" t="n">
        <v>68184.45</v>
      </c>
      <c r="V26" s="94" t="n">
        <v>91134.45</v>
      </c>
      <c r="W26" s="94" t="n">
        <v>114084.45</v>
      </c>
      <c r="X26" s="94" t="n">
        <v>228834.45</v>
      </c>
      <c r="Y26" s="142" t="str">
        <f aca="false">A26</f>
        <v>St. Gall</v>
      </c>
    </row>
    <row r="27" customFormat="false" ht="18.95" hidden="false" customHeight="true" outlineLevel="0" collapsed="false">
      <c r="A27" s="27" t="str">
        <f aca="false">'Page 9'!$A$33</f>
        <v>Chur</v>
      </c>
      <c r="B27" s="94" t="n">
        <v>0</v>
      </c>
      <c r="C27" s="94" t="n">
        <v>134</v>
      </c>
      <c r="D27" s="94" t="n">
        <v>418</v>
      </c>
      <c r="E27" s="94" t="n">
        <v>1164</v>
      </c>
      <c r="F27" s="94" t="n">
        <v>1943</v>
      </c>
      <c r="G27" s="94" t="n">
        <v>2655</v>
      </c>
      <c r="H27" s="94" t="n">
        <v>3502</v>
      </c>
      <c r="I27" s="94" t="n">
        <v>4453</v>
      </c>
      <c r="J27" s="94" t="n">
        <v>5465</v>
      </c>
      <c r="K27" s="94" t="n">
        <v>7453</v>
      </c>
      <c r="L27" s="94" t="n">
        <v>9476</v>
      </c>
      <c r="M27" s="94" t="n">
        <v>11542</v>
      </c>
      <c r="N27" s="94" t="n">
        <v>13596</v>
      </c>
      <c r="O27" s="94" t="n">
        <v>15682</v>
      </c>
      <c r="P27" s="94" t="n">
        <v>20864</v>
      </c>
      <c r="Q27" s="94" t="n">
        <v>26047</v>
      </c>
      <c r="R27" s="94" t="n">
        <v>31382</v>
      </c>
      <c r="S27" s="94" t="n">
        <v>36759</v>
      </c>
      <c r="T27" s="94" t="n">
        <v>47512</v>
      </c>
      <c r="U27" s="94" t="n">
        <v>58266</v>
      </c>
      <c r="V27" s="94" t="n">
        <v>79773</v>
      </c>
      <c r="W27" s="94" t="n">
        <v>101280</v>
      </c>
      <c r="X27" s="94" t="n">
        <v>208815</v>
      </c>
      <c r="Y27" s="142" t="str">
        <f aca="false">A27</f>
        <v>Chur</v>
      </c>
    </row>
    <row r="28" customFormat="false" ht="18.95" hidden="false" customHeight="true" outlineLevel="0" collapsed="false">
      <c r="A28" s="27" t="str">
        <f aca="false">'Page 9'!$A$34</f>
        <v>Aarau</v>
      </c>
      <c r="B28" s="94" t="n">
        <v>0</v>
      </c>
      <c r="C28" s="94" t="n">
        <v>98.1</v>
      </c>
      <c r="D28" s="94" t="n">
        <v>207.1</v>
      </c>
      <c r="E28" s="94" t="n">
        <v>948.3</v>
      </c>
      <c r="F28" s="94" t="n">
        <v>1667.7</v>
      </c>
      <c r="G28" s="94" t="n">
        <v>2561.5</v>
      </c>
      <c r="H28" s="94" t="n">
        <v>3564.3</v>
      </c>
      <c r="I28" s="94" t="n">
        <v>4436.3</v>
      </c>
      <c r="J28" s="94" t="n">
        <v>5390.1</v>
      </c>
      <c r="K28" s="94" t="n">
        <v>7341.2</v>
      </c>
      <c r="L28" s="94" t="n">
        <v>9368.6</v>
      </c>
      <c r="M28" s="94" t="n">
        <v>11494.1</v>
      </c>
      <c r="N28" s="94" t="n">
        <v>13619.6</v>
      </c>
      <c r="O28" s="94" t="n">
        <v>15745.1</v>
      </c>
      <c r="P28" s="94" t="n">
        <v>21309.5</v>
      </c>
      <c r="Q28" s="94" t="n">
        <v>26895.8</v>
      </c>
      <c r="R28" s="94" t="n">
        <v>32623.7</v>
      </c>
      <c r="S28" s="94" t="n">
        <v>38482.5</v>
      </c>
      <c r="T28" s="94" t="n">
        <v>50200</v>
      </c>
      <c r="U28" s="94" t="n">
        <v>61917.5</v>
      </c>
      <c r="V28" s="94" t="n">
        <v>86202.7</v>
      </c>
      <c r="W28" s="94" t="n">
        <v>110727.7</v>
      </c>
      <c r="X28" s="94" t="n">
        <v>233352.7</v>
      </c>
      <c r="Y28" s="142" t="str">
        <f aca="false">A28</f>
        <v>Aarau</v>
      </c>
    </row>
    <row r="29" customFormat="false" ht="18.95" hidden="false" customHeight="true" outlineLevel="0" collapsed="false">
      <c r="A29" s="27" t="str">
        <f aca="false">'Page 9'!$A$35</f>
        <v>Frauenfeld</v>
      </c>
      <c r="B29" s="94" t="n">
        <v>0</v>
      </c>
      <c r="C29" s="94" t="n">
        <v>39.95</v>
      </c>
      <c r="D29" s="94" t="n">
        <v>242.25</v>
      </c>
      <c r="E29" s="94" t="n">
        <v>1037.45</v>
      </c>
      <c r="F29" s="94" t="n">
        <v>2063.45</v>
      </c>
      <c r="G29" s="94" t="n">
        <v>3200.6</v>
      </c>
      <c r="H29" s="94" t="n">
        <v>4277.8</v>
      </c>
      <c r="I29" s="94" t="n">
        <v>5235.4</v>
      </c>
      <c r="J29" s="94" t="n">
        <v>6213</v>
      </c>
      <c r="K29" s="94" t="n">
        <v>8128.15</v>
      </c>
      <c r="L29" s="94" t="n">
        <v>10148.8</v>
      </c>
      <c r="M29" s="94" t="n">
        <v>12222.2</v>
      </c>
      <c r="N29" s="94" t="n">
        <v>14316.95</v>
      </c>
      <c r="O29" s="94" t="n">
        <v>16481.6</v>
      </c>
      <c r="P29" s="94" t="n">
        <v>22181.6</v>
      </c>
      <c r="Q29" s="94" t="n">
        <v>28122.4</v>
      </c>
      <c r="R29" s="94" t="n">
        <v>34178.65</v>
      </c>
      <c r="S29" s="94" t="n">
        <v>40234.9</v>
      </c>
      <c r="T29" s="94" t="n">
        <v>52659.4</v>
      </c>
      <c r="U29" s="94" t="n">
        <v>65484.4</v>
      </c>
      <c r="V29" s="94" t="n">
        <v>91134.4</v>
      </c>
      <c r="W29" s="94" t="n">
        <v>116784.4</v>
      </c>
      <c r="X29" s="94" t="n">
        <v>239378.65</v>
      </c>
      <c r="Y29" s="142" t="str">
        <f aca="false">A29</f>
        <v>Frauenfeld</v>
      </c>
    </row>
    <row r="30" customFormat="false" ht="18.95" hidden="false" customHeight="true" outlineLevel="0" collapsed="false">
      <c r="A30" s="27" t="str">
        <f aca="false">'Page 9'!$A$36</f>
        <v>Bellinzona</v>
      </c>
      <c r="B30" s="94" t="n">
        <v>20</v>
      </c>
      <c r="C30" s="94" t="n">
        <v>20</v>
      </c>
      <c r="D30" s="94" t="n">
        <v>20</v>
      </c>
      <c r="E30" s="94" t="n">
        <v>415</v>
      </c>
      <c r="F30" s="94" t="n">
        <v>886.4</v>
      </c>
      <c r="G30" s="94" t="n">
        <v>1272.05</v>
      </c>
      <c r="H30" s="94" t="n">
        <v>2378.95</v>
      </c>
      <c r="I30" s="94" t="n">
        <v>3497.15</v>
      </c>
      <c r="J30" s="94" t="n">
        <v>4939.55</v>
      </c>
      <c r="K30" s="94" t="n">
        <v>7047.85</v>
      </c>
      <c r="L30" s="94" t="n">
        <v>9370.3</v>
      </c>
      <c r="M30" s="94" t="n">
        <v>11691.6</v>
      </c>
      <c r="N30" s="94" t="n">
        <v>13991.75</v>
      </c>
      <c r="O30" s="94" t="n">
        <v>16439.25</v>
      </c>
      <c r="P30" s="94" t="n">
        <v>22739.35</v>
      </c>
      <c r="Q30" s="94" t="n">
        <v>29238.15</v>
      </c>
      <c r="R30" s="94" t="n">
        <v>35737</v>
      </c>
      <c r="S30" s="94" t="n">
        <v>42262</v>
      </c>
      <c r="T30" s="94" t="n">
        <v>55893.25</v>
      </c>
      <c r="U30" s="94" t="n">
        <v>69957.05</v>
      </c>
      <c r="V30" s="94" t="n">
        <v>98603.5</v>
      </c>
      <c r="W30" s="94" t="n">
        <v>128303.25</v>
      </c>
      <c r="X30" s="94" t="n">
        <v>276801.85</v>
      </c>
      <c r="Y30" s="142" t="str">
        <f aca="false">A30</f>
        <v>Bellinzona</v>
      </c>
    </row>
    <row r="31" customFormat="false" ht="18.95" hidden="false" customHeight="true" outlineLevel="0" collapsed="false">
      <c r="A31" s="27" t="str">
        <f aca="false">'Page 9'!$A$37</f>
        <v>Lausanne</v>
      </c>
      <c r="B31" s="94" t="n">
        <v>0</v>
      </c>
      <c r="C31" s="94" t="n">
        <v>0</v>
      </c>
      <c r="D31" s="94" t="n">
        <v>0</v>
      </c>
      <c r="E31" s="94" t="n">
        <v>196.95</v>
      </c>
      <c r="F31" s="94" t="n">
        <v>1130.3</v>
      </c>
      <c r="G31" s="94" t="n">
        <v>2492.75</v>
      </c>
      <c r="H31" s="94" t="n">
        <v>4045.15</v>
      </c>
      <c r="I31" s="94" t="n">
        <v>5620.95</v>
      </c>
      <c r="J31" s="94" t="n">
        <v>7393.8</v>
      </c>
      <c r="K31" s="94" t="n">
        <v>9773.95</v>
      </c>
      <c r="L31" s="94" t="n">
        <v>12095.5</v>
      </c>
      <c r="M31" s="94" t="n">
        <v>14588.25</v>
      </c>
      <c r="N31" s="94" t="n">
        <v>17174.75</v>
      </c>
      <c r="O31" s="94" t="n">
        <v>19988.75</v>
      </c>
      <c r="P31" s="94" t="n">
        <v>27176.2</v>
      </c>
      <c r="Q31" s="94" t="n">
        <v>34675.5</v>
      </c>
      <c r="R31" s="94" t="n">
        <v>42458.6</v>
      </c>
      <c r="S31" s="94" t="n">
        <v>50553.5</v>
      </c>
      <c r="T31" s="94" t="n">
        <v>67465.65</v>
      </c>
      <c r="U31" s="94" t="n">
        <v>85313.45</v>
      </c>
      <c r="V31" s="94" t="n">
        <v>118920</v>
      </c>
      <c r="W31" s="94" t="n">
        <v>148920</v>
      </c>
      <c r="X31" s="94" t="n">
        <v>298920</v>
      </c>
      <c r="Y31" s="142" t="str">
        <f aca="false">A31</f>
        <v>Lausanne</v>
      </c>
    </row>
    <row r="32" customFormat="false" ht="18.95" hidden="false" customHeight="true" outlineLevel="0" collapsed="false">
      <c r="A32" s="27" t="str">
        <f aca="false">'Page 9'!$A$38</f>
        <v>Sion</v>
      </c>
      <c r="B32" s="94" t="n">
        <v>34</v>
      </c>
      <c r="C32" s="94" t="n">
        <v>462.9</v>
      </c>
      <c r="D32" s="94" t="n">
        <v>690.35</v>
      </c>
      <c r="E32" s="94" t="n">
        <v>1379.05</v>
      </c>
      <c r="F32" s="94" t="n">
        <v>2138.95</v>
      </c>
      <c r="G32" s="94" t="n">
        <v>2982.9</v>
      </c>
      <c r="H32" s="94" t="n">
        <v>3793.35</v>
      </c>
      <c r="I32" s="94" t="n">
        <v>4671.9</v>
      </c>
      <c r="J32" s="94" t="n">
        <v>5636.6</v>
      </c>
      <c r="K32" s="94" t="n">
        <v>7780</v>
      </c>
      <c r="L32" s="94" t="n">
        <v>10047.65</v>
      </c>
      <c r="M32" s="94" t="n">
        <v>12548.7</v>
      </c>
      <c r="N32" s="94" t="n">
        <v>15154.8</v>
      </c>
      <c r="O32" s="94" t="n">
        <v>18086.95</v>
      </c>
      <c r="P32" s="94" t="n">
        <v>25900.25</v>
      </c>
      <c r="Q32" s="94" t="n">
        <v>34020.8</v>
      </c>
      <c r="R32" s="94" t="n">
        <v>41001.05</v>
      </c>
      <c r="S32" s="94" t="n">
        <v>47423.4</v>
      </c>
      <c r="T32" s="94" t="n">
        <v>60441.45</v>
      </c>
      <c r="U32" s="94" t="n">
        <v>73890.95</v>
      </c>
      <c r="V32" s="94" t="n">
        <v>100938.7</v>
      </c>
      <c r="W32" s="94" t="n">
        <v>126268.7</v>
      </c>
      <c r="X32" s="94" t="n">
        <v>252918.7</v>
      </c>
      <c r="Y32" s="142" t="str">
        <f aca="false">A32</f>
        <v>Sion</v>
      </c>
    </row>
    <row r="33" customFormat="false" ht="18.95" hidden="false" customHeight="true" outlineLevel="0" collapsed="false">
      <c r="A33" s="27" t="str">
        <f aca="false">'Page 9'!$A$39</f>
        <v>Neuchâtel</v>
      </c>
      <c r="B33" s="94" t="n">
        <v>384</v>
      </c>
      <c r="C33" s="94" t="n">
        <v>576</v>
      </c>
      <c r="D33" s="94" t="n">
        <v>960</v>
      </c>
      <c r="E33" s="94" t="n">
        <v>1920</v>
      </c>
      <c r="F33" s="94" t="n">
        <v>2841.6</v>
      </c>
      <c r="G33" s="94" t="n">
        <v>3972.48</v>
      </c>
      <c r="H33" s="94" t="n">
        <v>5170.56</v>
      </c>
      <c r="I33" s="94" t="n">
        <v>6574.08</v>
      </c>
      <c r="J33" s="94" t="n">
        <v>8025.6</v>
      </c>
      <c r="K33" s="94" t="n">
        <v>10752</v>
      </c>
      <c r="L33" s="94" t="n">
        <v>13632</v>
      </c>
      <c r="M33" s="94" t="n">
        <v>16550.4</v>
      </c>
      <c r="N33" s="94" t="n">
        <v>19622.4</v>
      </c>
      <c r="O33" s="94" t="n">
        <v>22694.4</v>
      </c>
      <c r="P33" s="94" t="n">
        <v>30604.8</v>
      </c>
      <c r="Q33" s="94" t="n">
        <v>38764.8</v>
      </c>
      <c r="R33" s="94" t="n">
        <v>47347.2</v>
      </c>
      <c r="S33" s="94" t="n">
        <v>54844.8</v>
      </c>
      <c r="T33" s="94" t="n">
        <v>68764.8</v>
      </c>
      <c r="U33" s="94" t="n">
        <v>82684.8</v>
      </c>
      <c r="V33" s="94" t="n">
        <v>110524.8</v>
      </c>
      <c r="W33" s="94" t="n">
        <v>138364.8</v>
      </c>
      <c r="X33" s="94" t="n">
        <v>277564.8</v>
      </c>
      <c r="Y33" s="142" t="str">
        <f aca="false">A33</f>
        <v>Neuchâtel</v>
      </c>
    </row>
    <row r="34" customFormat="false" ht="18.95" hidden="false" customHeight="true" outlineLevel="0" collapsed="false">
      <c r="A34" s="27" t="str">
        <f aca="false">'Page 9'!$A$40</f>
        <v>Geneva</v>
      </c>
      <c r="B34" s="94" t="n">
        <v>25</v>
      </c>
      <c r="C34" s="94" t="n">
        <v>25</v>
      </c>
      <c r="D34" s="94" t="n">
        <v>25</v>
      </c>
      <c r="E34" s="94" t="n">
        <v>422.6</v>
      </c>
      <c r="F34" s="94" t="n">
        <v>1239.8</v>
      </c>
      <c r="G34" s="94" t="n">
        <v>2174.75</v>
      </c>
      <c r="H34" s="94" t="n">
        <v>3261.25</v>
      </c>
      <c r="I34" s="94" t="n">
        <v>4329.45</v>
      </c>
      <c r="J34" s="94" t="n">
        <v>5580.15</v>
      </c>
      <c r="K34" s="94" t="n">
        <v>8191.4</v>
      </c>
      <c r="L34" s="94" t="n">
        <v>10812.1</v>
      </c>
      <c r="M34" s="94" t="n">
        <v>13443.4</v>
      </c>
      <c r="N34" s="94" t="n">
        <v>16151.45</v>
      </c>
      <c r="O34" s="94" t="n">
        <v>18859.5</v>
      </c>
      <c r="P34" s="94" t="n">
        <v>25629.6</v>
      </c>
      <c r="Q34" s="94" t="n">
        <v>32612.35</v>
      </c>
      <c r="R34" s="94" t="n">
        <v>39668.9</v>
      </c>
      <c r="S34" s="94" t="n">
        <v>46976</v>
      </c>
      <c r="T34" s="94" t="n">
        <v>61826.65</v>
      </c>
      <c r="U34" s="94" t="n">
        <v>77098.45</v>
      </c>
      <c r="V34" s="94" t="n">
        <v>108560.55</v>
      </c>
      <c r="W34" s="94" t="n">
        <v>140915.2</v>
      </c>
      <c r="X34" s="94" t="n">
        <v>307343.15</v>
      </c>
      <c r="Y34" s="142" t="str">
        <f aca="false">A34</f>
        <v>Geneva</v>
      </c>
    </row>
    <row r="35" customFormat="false" ht="18.95" hidden="false" customHeight="true" outlineLevel="0" collapsed="false">
      <c r="A35" s="27" t="str">
        <f aca="false">'Page 9'!$A$41</f>
        <v>Delémont</v>
      </c>
      <c r="B35" s="94" t="n">
        <v>0</v>
      </c>
      <c r="C35" s="94" t="n">
        <v>0</v>
      </c>
      <c r="D35" s="94" t="n">
        <v>185.55</v>
      </c>
      <c r="E35" s="94" t="n">
        <v>649.35</v>
      </c>
      <c r="F35" s="94" t="n">
        <v>1503.4</v>
      </c>
      <c r="G35" s="94" t="n">
        <v>3294.4</v>
      </c>
      <c r="H35" s="94" t="n">
        <v>5203.55</v>
      </c>
      <c r="I35" s="94" t="n">
        <v>6326.6</v>
      </c>
      <c r="J35" s="94" t="n">
        <v>7449.6</v>
      </c>
      <c r="K35" s="94" t="n">
        <v>10159.55</v>
      </c>
      <c r="L35" s="94" t="n">
        <v>12893.95</v>
      </c>
      <c r="M35" s="94" t="n">
        <v>15628.25</v>
      </c>
      <c r="N35" s="94" t="n">
        <v>18366</v>
      </c>
      <c r="O35" s="94" t="n">
        <v>21442.1</v>
      </c>
      <c r="P35" s="94" t="n">
        <v>29132.45</v>
      </c>
      <c r="Q35" s="94" t="n">
        <v>36822.8</v>
      </c>
      <c r="R35" s="94" t="n">
        <v>44513.1</v>
      </c>
      <c r="S35" s="94" t="n">
        <v>52275.25</v>
      </c>
      <c r="T35" s="94" t="n">
        <v>68388.3</v>
      </c>
      <c r="U35" s="94" t="n">
        <v>84501.4</v>
      </c>
      <c r="V35" s="94" t="n">
        <v>116727.55</v>
      </c>
      <c r="W35" s="94" t="n">
        <v>149157.75</v>
      </c>
      <c r="X35" s="94" t="n">
        <v>312729.95</v>
      </c>
      <c r="Y35" s="142" t="str">
        <f aca="false">A35</f>
        <v>Delémont</v>
      </c>
    </row>
    <row r="36" customFormat="false" ht="18.95" hidden="false" customHeight="true" outlineLevel="0" collapsed="false">
      <c r="A36" s="27"/>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142"/>
    </row>
    <row r="37" customFormat="false" ht="18.95" hidden="false" customHeight="true" outlineLevel="0" collapsed="false">
      <c r="A37" s="27" t="str">
        <f aca="false">'Page 9'!$A$43</f>
        <v>Direct federal tax</v>
      </c>
      <c r="B37" s="94" t="n">
        <v>0</v>
      </c>
      <c r="C37" s="94" t="n">
        <v>0</v>
      </c>
      <c r="D37" s="94" t="n">
        <v>29.3</v>
      </c>
      <c r="E37" s="94" t="n">
        <v>67.8</v>
      </c>
      <c r="F37" s="94" t="n">
        <v>106.3</v>
      </c>
      <c r="G37" s="94" t="n">
        <v>147.6</v>
      </c>
      <c r="H37" s="94" t="n">
        <v>191.6</v>
      </c>
      <c r="I37" s="94" t="n">
        <v>295.4</v>
      </c>
      <c r="J37" s="94" t="n">
        <v>427.4</v>
      </c>
      <c r="K37" s="94" t="n">
        <v>709.2</v>
      </c>
      <c r="L37" s="94" t="n">
        <v>1006.2</v>
      </c>
      <c r="M37" s="94" t="n">
        <v>1598.6</v>
      </c>
      <c r="N37" s="94" t="n">
        <v>2258.6</v>
      </c>
      <c r="O37" s="94" t="n">
        <v>2918.6</v>
      </c>
      <c r="P37" s="94" t="n">
        <v>5112</v>
      </c>
      <c r="Q37" s="94" t="n">
        <v>7758.6</v>
      </c>
      <c r="R37" s="94" t="n">
        <v>10645</v>
      </c>
      <c r="S37" s="94" t="n">
        <v>13945</v>
      </c>
      <c r="T37" s="94" t="n">
        <v>20545</v>
      </c>
      <c r="U37" s="94" t="n">
        <v>27145</v>
      </c>
      <c r="V37" s="94" t="n">
        <v>40345</v>
      </c>
      <c r="W37" s="94" t="n">
        <v>53545</v>
      </c>
      <c r="X37" s="94" t="n">
        <v>114701</v>
      </c>
      <c r="Y37" s="142" t="str">
        <f aca="false">A37</f>
        <v>Direct federal tax</v>
      </c>
    </row>
    <row r="38" customFormat="false" ht="18.95" hidden="false" customHeight="true" outlineLevel="0" collapsed="false">
      <c r="A38" s="432"/>
      <c r="B38" s="441"/>
      <c r="C38" s="441"/>
      <c r="D38" s="441"/>
      <c r="E38" s="441"/>
      <c r="F38" s="441"/>
      <c r="G38" s="441"/>
      <c r="H38" s="441"/>
      <c r="I38" s="441"/>
      <c r="J38" s="442"/>
      <c r="K38" s="441"/>
      <c r="L38" s="441"/>
      <c r="M38" s="94"/>
      <c r="N38" s="94"/>
      <c r="O38" s="94"/>
      <c r="P38" s="94"/>
      <c r="Q38" s="94"/>
      <c r="R38" s="94"/>
      <c r="S38" s="94"/>
      <c r="T38" s="94"/>
      <c r="U38" s="94"/>
      <c r="V38" s="94"/>
      <c r="W38" s="142"/>
      <c r="Y38" s="142"/>
    </row>
    <row r="39" customFormat="false" ht="18.95" hidden="false" customHeight="true" outlineLevel="0" collapsed="false">
      <c r="A39" s="432"/>
      <c r="B39" s="443" t="s">
        <v>175</v>
      </c>
      <c r="C39" s="443"/>
      <c r="D39" s="443"/>
      <c r="E39" s="443"/>
      <c r="F39" s="443"/>
      <c r="G39" s="443"/>
      <c r="H39" s="443"/>
      <c r="I39" s="443"/>
      <c r="J39" s="443"/>
      <c r="K39" s="443"/>
      <c r="L39" s="443"/>
      <c r="M39" s="443" t="str">
        <f aca="false">B39</f>
        <v>Tax burden in percent of the social security and retirement income</v>
      </c>
      <c r="N39" s="443"/>
      <c r="O39" s="443"/>
      <c r="P39" s="443"/>
      <c r="Q39" s="443"/>
      <c r="R39" s="443"/>
      <c r="S39" s="443"/>
      <c r="T39" s="443"/>
      <c r="U39" s="443"/>
      <c r="V39" s="443"/>
      <c r="W39" s="443"/>
      <c r="X39" s="443"/>
      <c r="Y39" s="142"/>
    </row>
    <row r="40" customFormat="false" ht="18.95" hidden="false" customHeight="true" outlineLevel="0" collapsed="false">
      <c r="A40" s="27" t="str">
        <f aca="false">'Page 9'!$A$16</f>
        <v>Zurich</v>
      </c>
      <c r="B40" s="144" t="n">
        <v>2.79733333333333</v>
      </c>
      <c r="C40" s="144" t="n">
        <v>3.528</v>
      </c>
      <c r="D40" s="144" t="n">
        <v>3.915</v>
      </c>
      <c r="E40" s="144" t="n">
        <v>5.0548</v>
      </c>
      <c r="F40" s="144" t="n">
        <v>6.05233333333333</v>
      </c>
      <c r="G40" s="144" t="n">
        <v>6.88971428571429</v>
      </c>
      <c r="H40" s="144" t="n">
        <v>7.443</v>
      </c>
      <c r="I40" s="144" t="n">
        <v>8.20555555555556</v>
      </c>
      <c r="J40" s="144" t="n">
        <v>8.995</v>
      </c>
      <c r="K40" s="144" t="n">
        <v>10.3593333333333</v>
      </c>
      <c r="L40" s="144" t="n">
        <v>11.508</v>
      </c>
      <c r="M40" s="144" t="n">
        <v>12.631125</v>
      </c>
      <c r="N40" s="144" t="n">
        <v>13.5276666666667</v>
      </c>
      <c r="O40" s="144" t="n">
        <v>14.2449</v>
      </c>
      <c r="P40" s="144" t="n">
        <v>15.9812</v>
      </c>
      <c r="Q40" s="144" t="n">
        <v>17.45</v>
      </c>
      <c r="R40" s="144" t="n">
        <v>18.5714285714286</v>
      </c>
      <c r="S40" s="144" t="n">
        <v>19.67125</v>
      </c>
      <c r="T40" s="144" t="n">
        <v>21.36188</v>
      </c>
      <c r="U40" s="144" t="n">
        <v>22.7849</v>
      </c>
      <c r="V40" s="144" t="n">
        <v>24.563675</v>
      </c>
      <c r="W40" s="144" t="n">
        <v>25.63094</v>
      </c>
      <c r="X40" s="144" t="n">
        <v>27.76547</v>
      </c>
      <c r="Y40" s="142" t="str">
        <f aca="false">A40</f>
        <v>Zurich</v>
      </c>
    </row>
    <row r="41" customFormat="false" ht="18.95" hidden="false" customHeight="true" outlineLevel="0" collapsed="false">
      <c r="A41" s="27" t="str">
        <f aca="false">'Page 9'!$A$17</f>
        <v>Berne</v>
      </c>
      <c r="B41" s="144" t="n">
        <v>2.14333333333333</v>
      </c>
      <c r="C41" s="144" t="n">
        <v>3.81914285714286</v>
      </c>
      <c r="D41" s="144" t="n">
        <v>5.48825</v>
      </c>
      <c r="E41" s="144" t="n">
        <v>7.883</v>
      </c>
      <c r="F41" s="144" t="n">
        <v>10.0665</v>
      </c>
      <c r="G41" s="144" t="n">
        <v>11.7071428571429</v>
      </c>
      <c r="H41" s="144" t="n">
        <v>12.93775</v>
      </c>
      <c r="I41" s="144" t="n">
        <v>13.8995555555556</v>
      </c>
      <c r="J41" s="144" t="n">
        <v>14.6864</v>
      </c>
      <c r="K41" s="144" t="n">
        <v>15.8665</v>
      </c>
      <c r="L41" s="144" t="n">
        <v>16.8981428571429</v>
      </c>
      <c r="M41" s="144" t="n">
        <v>17.8655625</v>
      </c>
      <c r="N41" s="144" t="n">
        <v>18.618</v>
      </c>
      <c r="O41" s="144" t="n">
        <v>19.47785</v>
      </c>
      <c r="P41" s="144" t="n">
        <v>21.09344</v>
      </c>
      <c r="Q41" s="144" t="n">
        <v>22.2910333333333</v>
      </c>
      <c r="R41" s="144" t="n">
        <v>23.2358857142857</v>
      </c>
      <c r="S41" s="144" t="n">
        <v>24.00455</v>
      </c>
      <c r="T41" s="144" t="n">
        <v>25.1733</v>
      </c>
      <c r="U41" s="144" t="n">
        <v>26.00095</v>
      </c>
      <c r="V41" s="144" t="n">
        <v>27.15775</v>
      </c>
      <c r="W41" s="144" t="n">
        <v>27.90321</v>
      </c>
      <c r="X41" s="144" t="n">
        <v>29.499605</v>
      </c>
      <c r="Y41" s="142" t="str">
        <f aca="false">A41</f>
        <v>Berne</v>
      </c>
    </row>
    <row r="42" customFormat="false" ht="18.95" hidden="false" customHeight="true" outlineLevel="0" collapsed="false">
      <c r="A42" s="27" t="str">
        <f aca="false">'Page 9'!$A$18</f>
        <v>Lucerne</v>
      </c>
      <c r="B42" s="144" t="n">
        <v>1.68666666666667</v>
      </c>
      <c r="C42" s="144" t="n">
        <v>3.04571428571429</v>
      </c>
      <c r="D42" s="144" t="n">
        <v>4.284</v>
      </c>
      <c r="E42" s="144" t="n">
        <v>6.2972</v>
      </c>
      <c r="F42" s="144" t="n">
        <v>8.16433333333334</v>
      </c>
      <c r="G42" s="144" t="n">
        <v>9.398</v>
      </c>
      <c r="H42" s="144" t="n">
        <v>10.32325</v>
      </c>
      <c r="I42" s="144" t="n">
        <v>11.0428888888889</v>
      </c>
      <c r="J42" s="144" t="n">
        <v>11.6536</v>
      </c>
      <c r="K42" s="144" t="n">
        <v>12.5113333333333</v>
      </c>
      <c r="L42" s="144" t="n">
        <v>13.294</v>
      </c>
      <c r="M42" s="144" t="n">
        <v>13.96625</v>
      </c>
      <c r="N42" s="144" t="n">
        <v>14.532</v>
      </c>
      <c r="O42" s="144" t="n">
        <v>15.0895</v>
      </c>
      <c r="P42" s="144" t="n">
        <v>16.2716</v>
      </c>
      <c r="Q42" s="144" t="n">
        <v>17.0596666666667</v>
      </c>
      <c r="R42" s="144" t="n">
        <v>17.7316</v>
      </c>
      <c r="S42" s="144" t="n">
        <v>18.3589</v>
      </c>
      <c r="T42" s="144" t="n">
        <v>19.23712</v>
      </c>
      <c r="U42" s="144" t="n">
        <v>19.8226</v>
      </c>
      <c r="V42" s="144" t="n">
        <v>20.55445</v>
      </c>
      <c r="W42" s="144" t="n">
        <v>20.99356</v>
      </c>
      <c r="X42" s="144" t="n">
        <v>21.29092</v>
      </c>
      <c r="Y42" s="142" t="str">
        <f aca="false">A42</f>
        <v>Lucerne</v>
      </c>
    </row>
    <row r="43" customFormat="false" ht="18.95" hidden="false" customHeight="true" outlineLevel="0" collapsed="false">
      <c r="A43" s="27" t="str">
        <f aca="false">'Page 9'!$A$19</f>
        <v>Altdorf</v>
      </c>
      <c r="B43" s="144" t="n">
        <v>1.17626666666667</v>
      </c>
      <c r="C43" s="144" t="n">
        <v>3.19222857142857</v>
      </c>
      <c r="D43" s="144" t="n">
        <v>4.7042</v>
      </c>
      <c r="E43" s="144" t="n">
        <v>6.82096</v>
      </c>
      <c r="F43" s="144" t="n">
        <v>8.23213333333333</v>
      </c>
      <c r="G43" s="144" t="n">
        <v>9.19643428571429</v>
      </c>
      <c r="H43" s="144" t="n">
        <v>9.72856</v>
      </c>
      <c r="I43" s="144" t="n">
        <v>10.1764088888889</v>
      </c>
      <c r="J43" s="144" t="n">
        <v>10.534688</v>
      </c>
      <c r="K43" s="144" t="n">
        <v>11.1995066666667</v>
      </c>
      <c r="L43" s="144" t="n">
        <v>11.6962171428571</v>
      </c>
      <c r="M43" s="144" t="n">
        <v>12.14519</v>
      </c>
      <c r="N43" s="144" t="n">
        <v>12.4943911111111</v>
      </c>
      <c r="O43" s="144" t="n">
        <v>12.773752</v>
      </c>
      <c r="P43" s="144" t="n">
        <v>13.2766016</v>
      </c>
      <c r="Q43" s="144" t="n">
        <v>13.6118346666667</v>
      </c>
      <c r="R43" s="144" t="n">
        <v>13.8512868571429</v>
      </c>
      <c r="S43" s="144" t="n">
        <v>14.030876</v>
      </c>
      <c r="T43" s="144" t="n">
        <v>14.2823008</v>
      </c>
      <c r="U43" s="144" t="n">
        <v>14.4499173333333</v>
      </c>
      <c r="V43" s="144" t="n">
        <v>14.659438</v>
      </c>
      <c r="W43" s="144" t="n">
        <v>14.7851504</v>
      </c>
      <c r="X43" s="144" t="n">
        <v>15.0365752</v>
      </c>
      <c r="Y43" s="142" t="str">
        <f aca="false">A43</f>
        <v>Altdorf</v>
      </c>
    </row>
    <row r="44" customFormat="false" ht="18.95" hidden="false" customHeight="true" outlineLevel="0" collapsed="false">
      <c r="A44" s="27" t="str">
        <f aca="false">'Page 9'!$A$20</f>
        <v>Schwyz</v>
      </c>
      <c r="B44" s="144" t="n">
        <v>2.277</v>
      </c>
      <c r="C44" s="144" t="n">
        <v>3.07628571428571</v>
      </c>
      <c r="D44" s="144" t="n">
        <v>3.79475</v>
      </c>
      <c r="E44" s="144" t="n">
        <v>4.8786</v>
      </c>
      <c r="F44" s="144" t="n">
        <v>5.6215</v>
      </c>
      <c r="G44" s="144" t="n">
        <v>6.15985714285714</v>
      </c>
      <c r="H44" s="144" t="n">
        <v>6.766625</v>
      </c>
      <c r="I44" s="144" t="n">
        <v>7.24822222222222</v>
      </c>
      <c r="J44" s="144" t="n">
        <v>7.7343</v>
      </c>
      <c r="K44" s="144" t="n">
        <v>8.46166666666666</v>
      </c>
      <c r="L44" s="144" t="n">
        <v>9.09178571428572</v>
      </c>
      <c r="M44" s="144" t="n">
        <v>9.6245625</v>
      </c>
      <c r="N44" s="144" t="n">
        <v>10.0236111111111</v>
      </c>
      <c r="O44" s="144" t="n">
        <v>10.3567</v>
      </c>
      <c r="P44" s="144" t="n">
        <v>10.9396</v>
      </c>
      <c r="Q44" s="144" t="n">
        <v>11.3833</v>
      </c>
      <c r="R44" s="144" t="n">
        <v>11.7238285714286</v>
      </c>
      <c r="S44" s="144" t="n">
        <v>11.979225</v>
      </c>
      <c r="T44" s="144" t="n">
        <v>12.2909</v>
      </c>
      <c r="U44" s="144" t="n">
        <v>12.3898333333333</v>
      </c>
      <c r="V44" s="144" t="n">
        <v>12.5135</v>
      </c>
      <c r="W44" s="144" t="n">
        <v>12.5877</v>
      </c>
      <c r="X44" s="144" t="n">
        <v>12.7361</v>
      </c>
      <c r="Y44" s="142" t="str">
        <f aca="false">A44</f>
        <v>Schwyz</v>
      </c>
    </row>
    <row r="45" customFormat="false" ht="18.95" hidden="false" customHeight="true" outlineLevel="0" collapsed="false">
      <c r="A45" s="27" t="str">
        <f aca="false">'Page 9'!$A$21</f>
        <v>Sarnen</v>
      </c>
      <c r="B45" s="144" t="n">
        <v>4.53</v>
      </c>
      <c r="C45" s="144" t="n">
        <v>5.82428571428572</v>
      </c>
      <c r="D45" s="144" t="n">
        <v>6.795</v>
      </c>
      <c r="E45" s="144" t="n">
        <v>8.0998</v>
      </c>
      <c r="F45" s="144" t="n">
        <v>8.8335</v>
      </c>
      <c r="G45" s="144" t="n">
        <v>9.28</v>
      </c>
      <c r="H45" s="144" t="n">
        <v>9.716875</v>
      </c>
      <c r="I45" s="144" t="n">
        <v>10.0867777777778</v>
      </c>
      <c r="J45" s="144" t="n">
        <v>10.3827</v>
      </c>
      <c r="K45" s="144" t="n">
        <v>10.8266666666667</v>
      </c>
      <c r="L45" s="144" t="n">
        <v>11.1632142857143</v>
      </c>
      <c r="M45" s="144" t="n">
        <v>11.4665625</v>
      </c>
      <c r="N45" s="144" t="n">
        <v>11.7025</v>
      </c>
      <c r="O45" s="144" t="n">
        <v>11.89125</v>
      </c>
      <c r="P45" s="144" t="n">
        <v>12.231</v>
      </c>
      <c r="Q45" s="144" t="n">
        <v>12.4575</v>
      </c>
      <c r="R45" s="144" t="n">
        <v>12.6192857142857</v>
      </c>
      <c r="S45" s="144" t="n">
        <v>12.740625</v>
      </c>
      <c r="T45" s="144" t="n">
        <v>12.9105</v>
      </c>
      <c r="U45" s="144" t="n">
        <v>13.02375</v>
      </c>
      <c r="V45" s="144" t="n">
        <v>13.1653125</v>
      </c>
      <c r="W45" s="144" t="n">
        <v>13.25025</v>
      </c>
      <c r="X45" s="144" t="n">
        <v>13.420125</v>
      </c>
      <c r="Y45" s="142" t="str">
        <f aca="false">A45</f>
        <v>Sarnen</v>
      </c>
    </row>
    <row r="46" customFormat="false" ht="18.95" hidden="false" customHeight="true" outlineLevel="0" collapsed="false">
      <c r="A46" s="27" t="str">
        <f aca="false">'Page 9'!$A$22</f>
        <v>Stans</v>
      </c>
      <c r="B46" s="144" t="n">
        <v>0.569</v>
      </c>
      <c r="C46" s="144" t="n">
        <v>1.19171428571429</v>
      </c>
      <c r="D46" s="144" t="n">
        <v>2.1015</v>
      </c>
      <c r="E46" s="144" t="n">
        <v>4.1402</v>
      </c>
      <c r="F46" s="144" t="n">
        <v>5.9225</v>
      </c>
      <c r="G46" s="144" t="n">
        <v>7.09957142857143</v>
      </c>
      <c r="H46" s="144" t="n">
        <v>8.06225</v>
      </c>
      <c r="I46" s="144" t="n">
        <v>8.95111111111111</v>
      </c>
      <c r="J46" s="144" t="n">
        <v>9.6644</v>
      </c>
      <c r="K46" s="144" t="n">
        <v>10.7958333333333</v>
      </c>
      <c r="L46" s="144" t="n">
        <v>11.6039285714286</v>
      </c>
      <c r="M46" s="144" t="n">
        <v>12.2181875</v>
      </c>
      <c r="N46" s="144" t="n">
        <v>12.7309444444444</v>
      </c>
      <c r="O46" s="144" t="n">
        <v>13.14115</v>
      </c>
      <c r="P46" s="144" t="n">
        <v>13.93868</v>
      </c>
      <c r="Q46" s="144" t="n">
        <v>14.5397666666667</v>
      </c>
      <c r="R46" s="144" t="n">
        <v>14.7392285714286</v>
      </c>
      <c r="S46" s="144" t="n">
        <v>14.7634</v>
      </c>
      <c r="T46" s="144" t="n">
        <v>14.79722</v>
      </c>
      <c r="U46" s="144" t="n">
        <v>14.8197666666667</v>
      </c>
      <c r="V46" s="144" t="n">
        <v>14.84795</v>
      </c>
      <c r="W46" s="144" t="n">
        <v>14.86486</v>
      </c>
      <c r="X46" s="144" t="n">
        <v>14.89868</v>
      </c>
      <c r="Y46" s="142" t="str">
        <f aca="false">A46</f>
        <v>Stans</v>
      </c>
    </row>
    <row r="47" customFormat="false" ht="18.95" hidden="false" customHeight="true" outlineLevel="0" collapsed="false">
      <c r="A47" s="27" t="str">
        <f aca="false">'Page 9'!$A$23</f>
        <v>Glarus</v>
      </c>
      <c r="B47" s="144" t="n">
        <v>2.032</v>
      </c>
      <c r="C47" s="144" t="n">
        <v>3.19314285714286</v>
      </c>
      <c r="D47" s="144" t="n">
        <v>4.064</v>
      </c>
      <c r="E47" s="144" t="n">
        <v>5.7404</v>
      </c>
      <c r="F47" s="144" t="n">
        <v>6.97233333333333</v>
      </c>
      <c r="G47" s="144" t="n">
        <v>8.82828571428571</v>
      </c>
      <c r="H47" s="144" t="n">
        <v>9.540875</v>
      </c>
      <c r="I47" s="144" t="n">
        <v>10.2418888888889</v>
      </c>
      <c r="J47" s="144" t="n">
        <v>10.8356</v>
      </c>
      <c r="K47" s="144" t="n">
        <v>12.0015</v>
      </c>
      <c r="L47" s="144" t="n">
        <v>12.8995714285714</v>
      </c>
      <c r="M47" s="144" t="n">
        <v>13.5969375</v>
      </c>
      <c r="N47" s="144" t="n">
        <v>14.1181666666667</v>
      </c>
      <c r="O47" s="144" t="n">
        <v>14.5542</v>
      </c>
      <c r="P47" s="144" t="n">
        <v>15.6708</v>
      </c>
      <c r="Q47" s="144" t="n">
        <v>16.4456666666667</v>
      </c>
      <c r="R47" s="144" t="n">
        <v>17.2320857142857</v>
      </c>
      <c r="S47" s="144" t="n">
        <v>17.8562</v>
      </c>
      <c r="T47" s="144" t="n">
        <v>18.72996</v>
      </c>
      <c r="U47" s="144" t="n">
        <v>19.6071</v>
      </c>
      <c r="V47" s="144" t="n">
        <v>20.737825</v>
      </c>
      <c r="W47" s="144" t="n">
        <v>21.43455</v>
      </c>
      <c r="X47" s="144" t="n">
        <v>21.512275</v>
      </c>
      <c r="Y47" s="142" t="str">
        <f aca="false">A47</f>
        <v>Glarus</v>
      </c>
    </row>
    <row r="48" customFormat="false" ht="18.95" hidden="false" customHeight="true" outlineLevel="0" collapsed="false">
      <c r="A48" s="27" t="str">
        <f aca="false">'Page 9'!$A$24</f>
        <v>Zug</v>
      </c>
      <c r="B48" s="144" t="n">
        <v>0.389666666666667</v>
      </c>
      <c r="C48" s="144" t="n">
        <v>0.790571428571429</v>
      </c>
      <c r="D48" s="144" t="n">
        <v>1.24675</v>
      </c>
      <c r="E48" s="144" t="n">
        <v>1.9478</v>
      </c>
      <c r="F48" s="144" t="n">
        <v>2.46183333333333</v>
      </c>
      <c r="G48" s="144" t="n">
        <v>3.13557142857143</v>
      </c>
      <c r="H48" s="144" t="n">
        <v>3.48725</v>
      </c>
      <c r="I48" s="144" t="n">
        <v>3.78722222222222</v>
      </c>
      <c r="J48" s="144" t="n">
        <v>4.1899</v>
      </c>
      <c r="K48" s="144" t="n">
        <v>4.98391666666667</v>
      </c>
      <c r="L48" s="144" t="n">
        <v>5.54578571428571</v>
      </c>
      <c r="M48" s="144" t="n">
        <v>6.599875</v>
      </c>
      <c r="N48" s="144" t="n">
        <v>7.70094444444445</v>
      </c>
      <c r="O48" s="144" t="n">
        <v>8.6036</v>
      </c>
      <c r="P48" s="144" t="n">
        <v>10.22412</v>
      </c>
      <c r="Q48" s="144" t="n">
        <v>10.9177</v>
      </c>
      <c r="R48" s="144" t="n">
        <v>11.0325428571429</v>
      </c>
      <c r="S48" s="144" t="n">
        <v>11.12165</v>
      </c>
      <c r="T48" s="144" t="n">
        <v>11.26532</v>
      </c>
      <c r="U48" s="144" t="n">
        <v>11.3611</v>
      </c>
      <c r="V48" s="144" t="n">
        <v>11.480825</v>
      </c>
      <c r="W48" s="144" t="n">
        <v>11.55266</v>
      </c>
      <c r="X48" s="144" t="n">
        <v>11.69633</v>
      </c>
      <c r="Y48" s="142" t="str">
        <f aca="false">A48</f>
        <v>Zug</v>
      </c>
    </row>
    <row r="49" customFormat="false" ht="18.95" hidden="false" customHeight="true" outlineLevel="0" collapsed="false">
      <c r="A49" s="27" t="str">
        <f aca="false">'Page 9'!$A$25</f>
        <v>Fribourg</v>
      </c>
      <c r="B49" s="144" t="n">
        <v>0</v>
      </c>
      <c r="C49" s="144" t="n">
        <v>1.03342857142857</v>
      </c>
      <c r="D49" s="144" t="n">
        <v>1.7965</v>
      </c>
      <c r="E49" s="144" t="n">
        <v>3.5854</v>
      </c>
      <c r="F49" s="144" t="n">
        <v>5.4375</v>
      </c>
      <c r="G49" s="144" t="n">
        <v>7.00385714285714</v>
      </c>
      <c r="H49" s="144" t="n">
        <v>8.530125</v>
      </c>
      <c r="I49" s="144" t="n">
        <v>10.2772222222222</v>
      </c>
      <c r="J49" s="144" t="n">
        <v>12.0262</v>
      </c>
      <c r="K49" s="144" t="n">
        <v>14.6295833333333</v>
      </c>
      <c r="L49" s="144" t="n">
        <v>15.9354285714286</v>
      </c>
      <c r="M49" s="144" t="n">
        <v>17.1704375</v>
      </c>
      <c r="N49" s="144" t="n">
        <v>17.9568888888889</v>
      </c>
      <c r="O49" s="144" t="n">
        <v>18.68965</v>
      </c>
      <c r="P49" s="144" t="n">
        <v>20.37</v>
      </c>
      <c r="Q49" s="144" t="n">
        <v>21.8805333333333</v>
      </c>
      <c r="R49" s="144" t="n">
        <v>23.1261714285714</v>
      </c>
      <c r="S49" s="144" t="n">
        <v>24.035475</v>
      </c>
      <c r="T49" s="144" t="n">
        <v>24.4028</v>
      </c>
      <c r="U49" s="144" t="n">
        <v>24.4824166666667</v>
      </c>
      <c r="V49" s="144" t="n">
        <v>24.5819375</v>
      </c>
      <c r="W49" s="144" t="n">
        <v>24.64165</v>
      </c>
      <c r="X49" s="144" t="n">
        <v>24.761075</v>
      </c>
      <c r="Y49" s="142" t="str">
        <f aca="false">A49</f>
        <v>Fribourg</v>
      </c>
    </row>
    <row r="50" customFormat="false" ht="18.95" hidden="false" customHeight="true" outlineLevel="0" collapsed="false">
      <c r="A50" s="27" t="str">
        <f aca="false">'Page 9'!$A$26</f>
        <v>Solothurn</v>
      </c>
      <c r="B50" s="144" t="n">
        <v>0.4</v>
      </c>
      <c r="C50" s="144" t="n">
        <v>2.09285714285714</v>
      </c>
      <c r="D50" s="144" t="n">
        <v>3.6075</v>
      </c>
      <c r="E50" s="144" t="n">
        <v>6.806</v>
      </c>
      <c r="F50" s="144" t="n">
        <v>11.1393333333333</v>
      </c>
      <c r="G50" s="144" t="n">
        <v>12.0477142857143</v>
      </c>
      <c r="H50" s="144" t="n">
        <v>13.277</v>
      </c>
      <c r="I50" s="144" t="n">
        <v>14.2948888888889</v>
      </c>
      <c r="J50" s="144" t="n">
        <v>15.1091</v>
      </c>
      <c r="K50" s="144" t="n">
        <v>16.4905</v>
      </c>
      <c r="L50" s="144" t="n">
        <v>17.5087142857143</v>
      </c>
      <c r="M50" s="144" t="n">
        <v>18.3814375</v>
      </c>
      <c r="N50" s="144" t="n">
        <v>19.0944444444444</v>
      </c>
      <c r="O50" s="144" t="n">
        <v>19.6649</v>
      </c>
      <c r="P50" s="144" t="n">
        <v>21.30176</v>
      </c>
      <c r="Q50" s="144" t="n">
        <v>22.4473</v>
      </c>
      <c r="R50" s="144" t="n">
        <v>23.2655428571429</v>
      </c>
      <c r="S50" s="144" t="n">
        <v>23.879225</v>
      </c>
      <c r="T50" s="144" t="n">
        <v>24.73838</v>
      </c>
      <c r="U50" s="144" t="n">
        <v>25.31115</v>
      </c>
      <c r="V50" s="144" t="n">
        <v>25.498825</v>
      </c>
      <c r="W50" s="144" t="n">
        <v>25.54406</v>
      </c>
      <c r="X50" s="144" t="n">
        <v>25.63453</v>
      </c>
      <c r="Y50" s="142" t="str">
        <f aca="false">A50</f>
        <v>Solothurn</v>
      </c>
    </row>
    <row r="51" customFormat="false" ht="18.95" hidden="false" customHeight="true" outlineLevel="0" collapsed="false">
      <c r="A51" s="27" t="str">
        <f aca="false">'Page 9'!$A$27</f>
        <v>Basel</v>
      </c>
      <c r="B51" s="144" t="n">
        <v>0</v>
      </c>
      <c r="C51" s="144" t="n">
        <v>0</v>
      </c>
      <c r="D51" s="144" t="n">
        <v>0</v>
      </c>
      <c r="E51" s="144" t="n">
        <v>1.7258</v>
      </c>
      <c r="F51" s="144" t="n">
        <v>5.66816666666667</v>
      </c>
      <c r="G51" s="144" t="n">
        <v>8.48414285714286</v>
      </c>
      <c r="H51" s="144" t="n">
        <v>10.596125</v>
      </c>
      <c r="I51" s="144" t="n">
        <v>12.2387777777778</v>
      </c>
      <c r="J51" s="144" t="n">
        <v>13.5529</v>
      </c>
      <c r="K51" s="144" t="n">
        <v>15.5240833333333</v>
      </c>
      <c r="L51" s="144" t="n">
        <v>16.9320714285714</v>
      </c>
      <c r="M51" s="144" t="n">
        <v>17.9880625</v>
      </c>
      <c r="N51" s="144" t="n">
        <v>18.8093888888889</v>
      </c>
      <c r="O51" s="144" t="n">
        <v>19.46645</v>
      </c>
      <c r="P51" s="144" t="n">
        <v>21.02516</v>
      </c>
      <c r="Q51" s="144" t="n">
        <v>22.0643</v>
      </c>
      <c r="R51" s="144" t="n">
        <v>23.4313428571429</v>
      </c>
      <c r="S51" s="144" t="n">
        <v>24.479925</v>
      </c>
      <c r="T51" s="144" t="n">
        <v>25.38294</v>
      </c>
      <c r="U51" s="144" t="n">
        <v>24.0991166666667</v>
      </c>
      <c r="V51" s="144" t="n">
        <v>25.0943375</v>
      </c>
      <c r="W51" s="144" t="n">
        <v>25.69147</v>
      </c>
      <c r="X51" s="144" t="n">
        <v>26.885735</v>
      </c>
      <c r="Y51" s="142" t="str">
        <f aca="false">A51</f>
        <v>Basel</v>
      </c>
    </row>
    <row r="52" customFormat="false" ht="18.95" hidden="false" customHeight="true" outlineLevel="0" collapsed="false">
      <c r="A52" s="27" t="str">
        <f aca="false">'Page 9'!$A$28</f>
        <v>Liestal</v>
      </c>
      <c r="B52" s="144" t="n">
        <v>0</v>
      </c>
      <c r="C52" s="144" t="n">
        <v>0</v>
      </c>
      <c r="D52" s="144" t="n">
        <v>0</v>
      </c>
      <c r="E52" s="144" t="n">
        <v>0.9048</v>
      </c>
      <c r="F52" s="144" t="n">
        <v>3.78216666666667</v>
      </c>
      <c r="G52" s="144" t="n">
        <v>7.52785714285714</v>
      </c>
      <c r="H52" s="144" t="n">
        <v>9.085625</v>
      </c>
      <c r="I52" s="144" t="n">
        <v>10.5145555555556</v>
      </c>
      <c r="J52" s="144" t="n">
        <v>11.777</v>
      </c>
      <c r="K52" s="144" t="n">
        <v>13.8513333333333</v>
      </c>
      <c r="L52" s="144" t="n">
        <v>15.5102142857143</v>
      </c>
      <c r="M52" s="144" t="n">
        <v>16.8864375</v>
      </c>
      <c r="N52" s="144" t="n">
        <v>18.059</v>
      </c>
      <c r="O52" s="144" t="n">
        <v>19.07855</v>
      </c>
      <c r="P52" s="144" t="n">
        <v>21.10088</v>
      </c>
      <c r="Q52" s="144" t="n">
        <v>22.5191333333333</v>
      </c>
      <c r="R52" s="144" t="n">
        <v>23.5741714285714</v>
      </c>
      <c r="S52" s="144" t="n">
        <v>24.396875</v>
      </c>
      <c r="T52" s="144" t="n">
        <v>25.612</v>
      </c>
      <c r="U52" s="144" t="n">
        <v>26.4807333333333</v>
      </c>
      <c r="V52" s="144" t="n">
        <v>27.670925</v>
      </c>
      <c r="W52" s="144" t="n">
        <v>28.47308</v>
      </c>
      <c r="X52" s="144" t="n">
        <v>30.506715</v>
      </c>
      <c r="Y52" s="142" t="str">
        <f aca="false">A52</f>
        <v>Liestal</v>
      </c>
    </row>
    <row r="53" customFormat="false" ht="18.95" hidden="false" customHeight="true" outlineLevel="0" collapsed="false">
      <c r="A53" s="27" t="str">
        <f aca="false">'Page 9'!$A$29</f>
        <v>Schaffhausen</v>
      </c>
      <c r="B53" s="144" t="n">
        <v>1.842</v>
      </c>
      <c r="C53" s="144" t="n">
        <v>2.98057142857143</v>
      </c>
      <c r="D53" s="144" t="n">
        <v>4.33625</v>
      </c>
      <c r="E53" s="144" t="n">
        <v>6.493</v>
      </c>
      <c r="F53" s="144" t="n">
        <v>8.08683333333333</v>
      </c>
      <c r="G53" s="144" t="n">
        <v>9.25071428571429</v>
      </c>
      <c r="H53" s="144" t="n">
        <v>10.084625</v>
      </c>
      <c r="I53" s="144" t="n">
        <v>10.8671111111111</v>
      </c>
      <c r="J53" s="144" t="n">
        <v>11.7026</v>
      </c>
      <c r="K53" s="144" t="n">
        <v>13.0711666666667</v>
      </c>
      <c r="L53" s="144" t="n">
        <v>14.3895714285714</v>
      </c>
      <c r="M53" s="144" t="n">
        <v>15.6153125</v>
      </c>
      <c r="N53" s="144" t="n">
        <v>16.6058333333333</v>
      </c>
      <c r="O53" s="144" t="n">
        <v>17.39825</v>
      </c>
      <c r="P53" s="144" t="n">
        <v>18.8246</v>
      </c>
      <c r="Q53" s="144" t="n">
        <v>19.8795666666667</v>
      </c>
      <c r="R53" s="144" t="n">
        <v>20.8624857142857</v>
      </c>
      <c r="S53" s="144" t="n">
        <v>21.599675</v>
      </c>
      <c r="T53" s="144" t="n">
        <v>21.9218</v>
      </c>
      <c r="U53" s="144" t="n">
        <v>21.9476666666667</v>
      </c>
      <c r="V53" s="144" t="n">
        <v>21.98</v>
      </c>
      <c r="W53" s="144" t="n">
        <v>21.9994</v>
      </c>
      <c r="X53" s="144" t="n">
        <v>22.0382</v>
      </c>
      <c r="Y53" s="142" t="str">
        <f aca="false">A53</f>
        <v>Schaffhausen</v>
      </c>
    </row>
    <row r="54" customFormat="false" ht="18.95" hidden="false" customHeight="true" outlineLevel="0" collapsed="false">
      <c r="A54" s="27" t="str">
        <f aca="false">'Page 9'!$A$30</f>
        <v>Herisau</v>
      </c>
      <c r="B54" s="144" t="n">
        <v>4.368</v>
      </c>
      <c r="C54" s="144" t="n">
        <v>5.74971428571429</v>
      </c>
      <c r="D54" s="144" t="n">
        <v>6.786</v>
      </c>
      <c r="E54" s="144" t="n">
        <v>8.2368</v>
      </c>
      <c r="F54" s="144" t="n">
        <v>9.16233333333333</v>
      </c>
      <c r="G54" s="144" t="n">
        <v>10.0597142857143</v>
      </c>
      <c r="H54" s="144" t="n">
        <v>10.8615</v>
      </c>
      <c r="I54" s="144" t="n">
        <v>11.5994444444444</v>
      </c>
      <c r="J54" s="144" t="n">
        <v>12.2741</v>
      </c>
      <c r="K54" s="144" t="n">
        <v>13.442</v>
      </c>
      <c r="L54" s="144" t="n">
        <v>14.4188571428571</v>
      </c>
      <c r="M54" s="144" t="n">
        <v>15.21975</v>
      </c>
      <c r="N54" s="144" t="n">
        <v>15.8946666666667</v>
      </c>
      <c r="O54" s="144" t="n">
        <v>16.4892</v>
      </c>
      <c r="P54" s="144" t="n">
        <v>17.57808</v>
      </c>
      <c r="Q54" s="144" t="n">
        <v>18.4184</v>
      </c>
      <c r="R54" s="144" t="n">
        <v>19.0186285714286</v>
      </c>
      <c r="S54" s="144" t="n">
        <v>19.4688</v>
      </c>
      <c r="T54" s="144" t="n">
        <v>20.09904</v>
      </c>
      <c r="U54" s="144" t="n">
        <v>20.1448</v>
      </c>
      <c r="V54" s="144" t="n">
        <v>20.1786</v>
      </c>
      <c r="W54" s="144" t="n">
        <v>20.19888</v>
      </c>
      <c r="X54" s="144" t="n">
        <v>20.23944</v>
      </c>
      <c r="Y54" s="142" t="str">
        <f aca="false">A54</f>
        <v>Herisau</v>
      </c>
    </row>
    <row r="55" customFormat="false" ht="18.95" hidden="false" customHeight="true" outlineLevel="0" collapsed="false">
      <c r="A55" s="27" t="str">
        <f aca="false">'Page 9'!$A$31</f>
        <v>Appenzell</v>
      </c>
      <c r="B55" s="144" t="n">
        <v>3.76</v>
      </c>
      <c r="C55" s="144" t="n">
        <v>4.56571428571429</v>
      </c>
      <c r="D55" s="144" t="n">
        <v>5.358</v>
      </c>
      <c r="E55" s="144" t="n">
        <v>6.6102</v>
      </c>
      <c r="F55" s="144" t="n">
        <v>7.67666666666667</v>
      </c>
      <c r="G55" s="144" t="n">
        <v>8.49742857142857</v>
      </c>
      <c r="H55" s="144" t="n">
        <v>9.165</v>
      </c>
      <c r="I55" s="144" t="n">
        <v>9.81988888888889</v>
      </c>
      <c r="J55" s="144" t="n">
        <v>10.4038</v>
      </c>
      <c r="K55" s="144" t="n">
        <v>11.2268333333333</v>
      </c>
      <c r="L55" s="144" t="n">
        <v>11.8145</v>
      </c>
      <c r="M55" s="144" t="n">
        <v>12.3116875</v>
      </c>
      <c r="N55" s="144" t="n">
        <v>12.8237222222222</v>
      </c>
      <c r="O55" s="144" t="n">
        <v>13.23335</v>
      </c>
      <c r="P55" s="144" t="n">
        <v>13.97068</v>
      </c>
      <c r="Q55" s="144" t="n">
        <v>14.4177666666667</v>
      </c>
      <c r="R55" s="144" t="n">
        <v>14.6409428571429</v>
      </c>
      <c r="S55" s="144" t="n">
        <v>14.808325</v>
      </c>
      <c r="T55" s="144" t="n">
        <v>14.86556</v>
      </c>
      <c r="U55" s="144" t="n">
        <v>14.8946333333333</v>
      </c>
      <c r="V55" s="144" t="n">
        <v>14.930975</v>
      </c>
      <c r="W55" s="144" t="n">
        <v>14.95278</v>
      </c>
      <c r="X55" s="144" t="n">
        <v>14.99639</v>
      </c>
      <c r="Y55" s="142" t="str">
        <f aca="false">A55</f>
        <v>Appenzell</v>
      </c>
    </row>
    <row r="56" customFormat="false" ht="18.95" hidden="false" customHeight="true" outlineLevel="0" collapsed="false">
      <c r="A56" s="27" t="str">
        <f aca="false">'Page 9'!$A$32</f>
        <v>St. Gall</v>
      </c>
      <c r="B56" s="144" t="n">
        <v>1.656</v>
      </c>
      <c r="C56" s="144" t="n">
        <v>3.024</v>
      </c>
      <c r="D56" s="144" t="n">
        <v>4.509</v>
      </c>
      <c r="E56" s="144" t="n">
        <v>6.588</v>
      </c>
      <c r="F56" s="144" t="n">
        <v>7.974</v>
      </c>
      <c r="G56" s="144" t="n">
        <v>9.16457142857143</v>
      </c>
      <c r="H56" s="144" t="n">
        <v>10.719</v>
      </c>
      <c r="I56" s="144" t="n">
        <v>11.928</v>
      </c>
      <c r="J56" s="144" t="n">
        <v>12.8952</v>
      </c>
      <c r="K56" s="144" t="n">
        <v>14.3514166666667</v>
      </c>
      <c r="L56" s="144" t="n">
        <v>15.8497857142857</v>
      </c>
      <c r="M56" s="144" t="n">
        <v>16.9735625</v>
      </c>
      <c r="N56" s="144" t="n">
        <v>17.8476111111111</v>
      </c>
      <c r="O56" s="144" t="n">
        <v>18.569</v>
      </c>
      <c r="P56" s="144" t="n">
        <v>19.9312</v>
      </c>
      <c r="Q56" s="144" t="n">
        <v>20.8393333333333</v>
      </c>
      <c r="R56" s="144" t="n">
        <v>21.488</v>
      </c>
      <c r="S56" s="144" t="n">
        <v>21.9745</v>
      </c>
      <c r="T56" s="144" t="n">
        <v>22.6556</v>
      </c>
      <c r="U56" s="144" t="n">
        <v>22.72815</v>
      </c>
      <c r="V56" s="144" t="n">
        <v>22.7836125</v>
      </c>
      <c r="W56" s="144" t="n">
        <v>22.81689</v>
      </c>
      <c r="X56" s="144" t="n">
        <v>22.883445</v>
      </c>
      <c r="Y56" s="142" t="str">
        <f aca="false">A56</f>
        <v>St. Gall</v>
      </c>
    </row>
    <row r="57" customFormat="false" ht="18.95" hidden="false" customHeight="true" outlineLevel="0" collapsed="false">
      <c r="A57" s="27" t="str">
        <f aca="false">'Page 9'!$A$33</f>
        <v>Chur</v>
      </c>
      <c r="B57" s="144" t="n">
        <v>0</v>
      </c>
      <c r="C57" s="144" t="n">
        <v>0.765714285714286</v>
      </c>
      <c r="D57" s="144" t="n">
        <v>2.09</v>
      </c>
      <c r="E57" s="144" t="n">
        <v>4.656</v>
      </c>
      <c r="F57" s="144" t="n">
        <v>6.47666666666667</v>
      </c>
      <c r="G57" s="144" t="n">
        <v>7.58571428571429</v>
      </c>
      <c r="H57" s="144" t="n">
        <v>8.755</v>
      </c>
      <c r="I57" s="144" t="n">
        <v>9.89555555555556</v>
      </c>
      <c r="J57" s="144" t="n">
        <v>10.93</v>
      </c>
      <c r="K57" s="144" t="n">
        <v>12.4216666666667</v>
      </c>
      <c r="L57" s="144" t="n">
        <v>13.5371428571429</v>
      </c>
      <c r="M57" s="144" t="n">
        <v>14.4275</v>
      </c>
      <c r="N57" s="144" t="n">
        <v>15.1066666666667</v>
      </c>
      <c r="O57" s="144" t="n">
        <v>15.682</v>
      </c>
      <c r="P57" s="144" t="n">
        <v>16.6912</v>
      </c>
      <c r="Q57" s="144" t="n">
        <v>17.3646666666667</v>
      </c>
      <c r="R57" s="144" t="n">
        <v>17.9325714285714</v>
      </c>
      <c r="S57" s="144" t="n">
        <v>18.3795</v>
      </c>
      <c r="T57" s="144" t="n">
        <v>19.0048</v>
      </c>
      <c r="U57" s="144" t="n">
        <v>19.422</v>
      </c>
      <c r="V57" s="144" t="n">
        <v>19.94325</v>
      </c>
      <c r="W57" s="144" t="n">
        <v>20.256</v>
      </c>
      <c r="X57" s="144" t="n">
        <v>20.8815</v>
      </c>
      <c r="Y57" s="142" t="str">
        <f aca="false">A57</f>
        <v>Chur</v>
      </c>
    </row>
    <row r="58" customFormat="false" ht="18.95" hidden="false" customHeight="true" outlineLevel="0" collapsed="false">
      <c r="A58" s="27" t="str">
        <f aca="false">'Page 9'!$A$34</f>
        <v>Aarau</v>
      </c>
      <c r="B58" s="144" t="n">
        <v>0</v>
      </c>
      <c r="C58" s="144" t="n">
        <v>0.560571428571429</v>
      </c>
      <c r="D58" s="144" t="n">
        <v>1.0355</v>
      </c>
      <c r="E58" s="144" t="n">
        <v>3.7932</v>
      </c>
      <c r="F58" s="144" t="n">
        <v>5.559</v>
      </c>
      <c r="G58" s="144" t="n">
        <v>7.31857142857143</v>
      </c>
      <c r="H58" s="144" t="n">
        <v>8.91075</v>
      </c>
      <c r="I58" s="144" t="n">
        <v>9.85844444444444</v>
      </c>
      <c r="J58" s="144" t="n">
        <v>10.7802</v>
      </c>
      <c r="K58" s="144" t="n">
        <v>12.2353333333333</v>
      </c>
      <c r="L58" s="144" t="n">
        <v>13.3837142857143</v>
      </c>
      <c r="M58" s="144" t="n">
        <v>14.367625</v>
      </c>
      <c r="N58" s="144" t="n">
        <v>15.1328888888889</v>
      </c>
      <c r="O58" s="144" t="n">
        <v>15.7451</v>
      </c>
      <c r="P58" s="144" t="n">
        <v>17.0476</v>
      </c>
      <c r="Q58" s="144" t="n">
        <v>17.9305333333333</v>
      </c>
      <c r="R58" s="144" t="n">
        <v>18.6421142857143</v>
      </c>
      <c r="S58" s="144" t="n">
        <v>19.24125</v>
      </c>
      <c r="T58" s="144" t="n">
        <v>20.08</v>
      </c>
      <c r="U58" s="144" t="n">
        <v>20.6391666666667</v>
      </c>
      <c r="V58" s="144" t="n">
        <v>21.550675</v>
      </c>
      <c r="W58" s="144" t="n">
        <v>22.14554</v>
      </c>
      <c r="X58" s="144" t="n">
        <v>23.33527</v>
      </c>
      <c r="Y58" s="142" t="str">
        <f aca="false">A58</f>
        <v>Aarau</v>
      </c>
    </row>
    <row r="59" customFormat="false" ht="18.95" hidden="false" customHeight="true" outlineLevel="0" collapsed="false">
      <c r="A59" s="27" t="str">
        <f aca="false">'Page 9'!$A$35</f>
        <v>Frauenfeld</v>
      </c>
      <c r="B59" s="144" t="n">
        <v>0</v>
      </c>
      <c r="C59" s="144" t="n">
        <v>0.228285714285714</v>
      </c>
      <c r="D59" s="144" t="n">
        <v>1.21125</v>
      </c>
      <c r="E59" s="144" t="n">
        <v>4.1498</v>
      </c>
      <c r="F59" s="144" t="n">
        <v>6.87816666666667</v>
      </c>
      <c r="G59" s="144" t="n">
        <v>9.14457142857143</v>
      </c>
      <c r="H59" s="144" t="n">
        <v>10.6945</v>
      </c>
      <c r="I59" s="144" t="n">
        <v>11.6342222222222</v>
      </c>
      <c r="J59" s="144" t="n">
        <v>12.426</v>
      </c>
      <c r="K59" s="144" t="n">
        <v>13.5469166666667</v>
      </c>
      <c r="L59" s="144" t="n">
        <v>14.4982857142857</v>
      </c>
      <c r="M59" s="144" t="n">
        <v>15.27775</v>
      </c>
      <c r="N59" s="144" t="n">
        <v>15.9077222222222</v>
      </c>
      <c r="O59" s="144" t="n">
        <v>16.4816</v>
      </c>
      <c r="P59" s="144" t="n">
        <v>17.74528</v>
      </c>
      <c r="Q59" s="144" t="n">
        <v>18.7482666666667</v>
      </c>
      <c r="R59" s="144" t="n">
        <v>19.5306571428571</v>
      </c>
      <c r="S59" s="144" t="n">
        <v>20.11745</v>
      </c>
      <c r="T59" s="144" t="n">
        <v>21.06376</v>
      </c>
      <c r="U59" s="144" t="n">
        <v>21.8281333333333</v>
      </c>
      <c r="V59" s="144" t="n">
        <v>22.7836</v>
      </c>
      <c r="W59" s="144" t="n">
        <v>23.35688</v>
      </c>
      <c r="X59" s="144" t="n">
        <v>23.937865</v>
      </c>
      <c r="Y59" s="142" t="str">
        <f aca="false">A59</f>
        <v>Frauenfeld</v>
      </c>
    </row>
    <row r="60" customFormat="false" ht="18.95" hidden="false" customHeight="true" outlineLevel="0" collapsed="false">
      <c r="A60" s="27" t="str">
        <f aca="false">'Page 9'!$A$36</f>
        <v>Bellinzona</v>
      </c>
      <c r="B60" s="144" t="n">
        <v>0.133333333333333</v>
      </c>
      <c r="C60" s="144" t="n">
        <v>0.114285714285714</v>
      </c>
      <c r="D60" s="144" t="n">
        <v>0.1</v>
      </c>
      <c r="E60" s="144" t="n">
        <v>1.66</v>
      </c>
      <c r="F60" s="144" t="n">
        <v>2.95466666666667</v>
      </c>
      <c r="G60" s="144" t="n">
        <v>3.63442857142857</v>
      </c>
      <c r="H60" s="144" t="n">
        <v>5.947375</v>
      </c>
      <c r="I60" s="144" t="n">
        <v>7.77144444444445</v>
      </c>
      <c r="J60" s="144" t="n">
        <v>9.8791</v>
      </c>
      <c r="K60" s="144" t="n">
        <v>11.7464166666667</v>
      </c>
      <c r="L60" s="144" t="n">
        <v>13.3861428571429</v>
      </c>
      <c r="M60" s="144" t="n">
        <v>14.6145</v>
      </c>
      <c r="N60" s="144" t="n">
        <v>15.5463888888889</v>
      </c>
      <c r="O60" s="144" t="n">
        <v>16.43925</v>
      </c>
      <c r="P60" s="144" t="n">
        <v>18.19148</v>
      </c>
      <c r="Q60" s="144" t="n">
        <v>19.4921</v>
      </c>
      <c r="R60" s="144" t="n">
        <v>20.4211428571429</v>
      </c>
      <c r="S60" s="144" t="n">
        <v>21.131</v>
      </c>
      <c r="T60" s="144" t="n">
        <v>22.3573</v>
      </c>
      <c r="U60" s="144" t="n">
        <v>23.3190166666667</v>
      </c>
      <c r="V60" s="144" t="n">
        <v>24.650875</v>
      </c>
      <c r="W60" s="144" t="n">
        <v>25.66065</v>
      </c>
      <c r="X60" s="144" t="n">
        <v>27.680185</v>
      </c>
      <c r="Y60" s="142" t="str">
        <f aca="false">A60</f>
        <v>Bellinzona</v>
      </c>
    </row>
    <row r="61" customFormat="false" ht="18.95" hidden="false" customHeight="true" outlineLevel="0" collapsed="false">
      <c r="A61" s="27" t="str">
        <f aca="false">'Page 9'!$A$37</f>
        <v>Lausanne</v>
      </c>
      <c r="B61" s="144" t="n">
        <v>0</v>
      </c>
      <c r="C61" s="144" t="n">
        <v>0</v>
      </c>
      <c r="D61" s="144" t="n">
        <v>0</v>
      </c>
      <c r="E61" s="144" t="n">
        <v>0.7878</v>
      </c>
      <c r="F61" s="144" t="n">
        <v>3.76766666666667</v>
      </c>
      <c r="G61" s="144" t="n">
        <v>7.12214285714286</v>
      </c>
      <c r="H61" s="144" t="n">
        <v>10.112875</v>
      </c>
      <c r="I61" s="144" t="n">
        <v>12.491</v>
      </c>
      <c r="J61" s="144" t="n">
        <v>14.7876</v>
      </c>
      <c r="K61" s="144" t="n">
        <v>16.2899166666667</v>
      </c>
      <c r="L61" s="144" t="n">
        <v>17.2792857142857</v>
      </c>
      <c r="M61" s="144" t="n">
        <v>18.2353125</v>
      </c>
      <c r="N61" s="144" t="n">
        <v>19.0830555555556</v>
      </c>
      <c r="O61" s="144" t="n">
        <v>19.98875</v>
      </c>
      <c r="P61" s="144" t="n">
        <v>21.74096</v>
      </c>
      <c r="Q61" s="144" t="n">
        <v>23.117</v>
      </c>
      <c r="R61" s="144" t="n">
        <v>24.2620571428571</v>
      </c>
      <c r="S61" s="144" t="n">
        <v>25.27675</v>
      </c>
      <c r="T61" s="144" t="n">
        <v>26.98626</v>
      </c>
      <c r="U61" s="144" t="n">
        <v>28.4378166666667</v>
      </c>
      <c r="V61" s="144" t="n">
        <v>29.73</v>
      </c>
      <c r="W61" s="144" t="n">
        <v>29.784</v>
      </c>
      <c r="X61" s="144" t="n">
        <v>29.892</v>
      </c>
      <c r="Y61" s="142" t="str">
        <f aca="false">A61</f>
        <v>Lausanne</v>
      </c>
    </row>
    <row r="62" customFormat="false" ht="18.95" hidden="false" customHeight="true" outlineLevel="0" collapsed="false">
      <c r="A62" s="27" t="str">
        <f aca="false">'Page 9'!$A$38</f>
        <v>Sion</v>
      </c>
      <c r="B62" s="144" t="n">
        <v>0.226666666666667</v>
      </c>
      <c r="C62" s="144" t="n">
        <v>2.64514285714286</v>
      </c>
      <c r="D62" s="144" t="n">
        <v>3.45175</v>
      </c>
      <c r="E62" s="144" t="n">
        <v>5.5162</v>
      </c>
      <c r="F62" s="144" t="n">
        <v>7.12983333333333</v>
      </c>
      <c r="G62" s="144" t="n">
        <v>8.52257142857143</v>
      </c>
      <c r="H62" s="144" t="n">
        <v>9.483375</v>
      </c>
      <c r="I62" s="144" t="n">
        <v>10.382</v>
      </c>
      <c r="J62" s="144" t="n">
        <v>11.2732</v>
      </c>
      <c r="K62" s="144" t="n">
        <v>12.9666666666667</v>
      </c>
      <c r="L62" s="144" t="n">
        <v>14.3537857142857</v>
      </c>
      <c r="M62" s="144" t="n">
        <v>15.685875</v>
      </c>
      <c r="N62" s="144" t="n">
        <v>16.8386666666667</v>
      </c>
      <c r="O62" s="144" t="n">
        <v>18.08695</v>
      </c>
      <c r="P62" s="144" t="n">
        <v>20.7202</v>
      </c>
      <c r="Q62" s="144" t="n">
        <v>22.6805333333333</v>
      </c>
      <c r="R62" s="144" t="n">
        <v>23.4291714285714</v>
      </c>
      <c r="S62" s="144" t="n">
        <v>23.7117</v>
      </c>
      <c r="T62" s="144" t="n">
        <v>24.17658</v>
      </c>
      <c r="U62" s="144" t="n">
        <v>24.6303166666667</v>
      </c>
      <c r="V62" s="144" t="n">
        <v>25.234675</v>
      </c>
      <c r="W62" s="144" t="n">
        <v>25.25374</v>
      </c>
      <c r="X62" s="144" t="n">
        <v>25.29187</v>
      </c>
      <c r="Y62" s="142" t="str">
        <f aca="false">A62</f>
        <v>Sion</v>
      </c>
    </row>
    <row r="63" customFormat="false" ht="18.95" hidden="false" customHeight="true" outlineLevel="0" collapsed="false">
      <c r="A63" s="27" t="str">
        <f aca="false">'Page 9'!$A$39</f>
        <v>Neuchâtel</v>
      </c>
      <c r="B63" s="144" t="n">
        <v>2.56</v>
      </c>
      <c r="C63" s="144" t="n">
        <v>3.29142857142857</v>
      </c>
      <c r="D63" s="144" t="n">
        <v>4.8</v>
      </c>
      <c r="E63" s="144" t="n">
        <v>7.68</v>
      </c>
      <c r="F63" s="144" t="n">
        <v>9.472</v>
      </c>
      <c r="G63" s="144" t="n">
        <v>11.3499428571429</v>
      </c>
      <c r="H63" s="144" t="n">
        <v>12.9264</v>
      </c>
      <c r="I63" s="144" t="n">
        <v>14.6090666666667</v>
      </c>
      <c r="J63" s="144" t="n">
        <v>16.0512</v>
      </c>
      <c r="K63" s="144" t="n">
        <v>17.92</v>
      </c>
      <c r="L63" s="144" t="n">
        <v>19.4742857142857</v>
      </c>
      <c r="M63" s="144" t="n">
        <v>20.688</v>
      </c>
      <c r="N63" s="144" t="n">
        <v>21.8026666666667</v>
      </c>
      <c r="O63" s="144" t="n">
        <v>22.6944</v>
      </c>
      <c r="P63" s="144" t="n">
        <v>24.48384</v>
      </c>
      <c r="Q63" s="144" t="n">
        <v>25.8432</v>
      </c>
      <c r="R63" s="144" t="n">
        <v>27.0555428571429</v>
      </c>
      <c r="S63" s="144" t="n">
        <v>27.4224</v>
      </c>
      <c r="T63" s="144" t="n">
        <v>27.50592</v>
      </c>
      <c r="U63" s="144" t="n">
        <v>27.5616</v>
      </c>
      <c r="V63" s="144" t="n">
        <v>27.6312</v>
      </c>
      <c r="W63" s="144" t="n">
        <v>27.67296</v>
      </c>
      <c r="X63" s="144" t="n">
        <v>27.75648</v>
      </c>
      <c r="Y63" s="142" t="str">
        <f aca="false">A63</f>
        <v>Neuchâtel</v>
      </c>
    </row>
    <row r="64" customFormat="false" ht="18.95" hidden="false" customHeight="true" outlineLevel="0" collapsed="false">
      <c r="A64" s="27" t="str">
        <f aca="false">'Page 9'!$A$40</f>
        <v>Geneva</v>
      </c>
      <c r="B64" s="144" t="n">
        <v>0.166666666666667</v>
      </c>
      <c r="C64" s="144" t="n">
        <v>0.142857142857143</v>
      </c>
      <c r="D64" s="144" t="n">
        <v>0.125</v>
      </c>
      <c r="E64" s="144" t="n">
        <v>1.6904</v>
      </c>
      <c r="F64" s="144" t="n">
        <v>4.13266666666667</v>
      </c>
      <c r="G64" s="144" t="n">
        <v>6.21357142857143</v>
      </c>
      <c r="H64" s="144" t="n">
        <v>8.153125</v>
      </c>
      <c r="I64" s="144" t="n">
        <v>9.621</v>
      </c>
      <c r="J64" s="144" t="n">
        <v>11.1603</v>
      </c>
      <c r="K64" s="144" t="n">
        <v>13.6523333333333</v>
      </c>
      <c r="L64" s="144" t="n">
        <v>15.4458571428571</v>
      </c>
      <c r="M64" s="144" t="n">
        <v>16.80425</v>
      </c>
      <c r="N64" s="144" t="n">
        <v>17.9460555555556</v>
      </c>
      <c r="O64" s="144" t="n">
        <v>18.8595</v>
      </c>
      <c r="P64" s="144" t="n">
        <v>20.50368</v>
      </c>
      <c r="Q64" s="144" t="n">
        <v>21.7415666666667</v>
      </c>
      <c r="R64" s="144" t="n">
        <v>22.6679428571429</v>
      </c>
      <c r="S64" s="144" t="n">
        <v>23.488</v>
      </c>
      <c r="T64" s="144" t="n">
        <v>24.73066</v>
      </c>
      <c r="U64" s="144" t="n">
        <v>25.6994833333333</v>
      </c>
      <c r="V64" s="144" t="n">
        <v>27.1401375</v>
      </c>
      <c r="W64" s="144" t="n">
        <v>28.18304</v>
      </c>
      <c r="X64" s="144" t="n">
        <v>30.734315</v>
      </c>
      <c r="Y64" s="142" t="str">
        <f aca="false">A64</f>
        <v>Geneva</v>
      </c>
    </row>
    <row r="65" customFormat="false" ht="18.95" hidden="false" customHeight="true" outlineLevel="0" collapsed="false">
      <c r="A65" s="27" t="str">
        <f aca="false">'Page 9'!$A$41</f>
        <v>Delémont</v>
      </c>
      <c r="B65" s="144" t="n">
        <v>0</v>
      </c>
      <c r="C65" s="144" t="n">
        <v>0</v>
      </c>
      <c r="D65" s="144" t="n">
        <v>0.92775</v>
      </c>
      <c r="E65" s="144" t="n">
        <v>2.5974</v>
      </c>
      <c r="F65" s="144" t="n">
        <v>5.01133333333333</v>
      </c>
      <c r="G65" s="144" t="n">
        <v>9.41257142857143</v>
      </c>
      <c r="H65" s="144" t="n">
        <v>13.008875</v>
      </c>
      <c r="I65" s="144" t="n">
        <v>14.0591111111111</v>
      </c>
      <c r="J65" s="144" t="n">
        <v>14.8992</v>
      </c>
      <c r="K65" s="144" t="n">
        <v>16.9325833333333</v>
      </c>
      <c r="L65" s="144" t="n">
        <v>18.4199285714286</v>
      </c>
      <c r="M65" s="144" t="n">
        <v>19.5353125</v>
      </c>
      <c r="N65" s="144" t="n">
        <v>20.4066666666667</v>
      </c>
      <c r="O65" s="144" t="n">
        <v>21.4421</v>
      </c>
      <c r="P65" s="144" t="n">
        <v>23.30596</v>
      </c>
      <c r="Q65" s="144" t="n">
        <v>24.5485333333333</v>
      </c>
      <c r="R65" s="144" t="n">
        <v>25.4360571428571</v>
      </c>
      <c r="S65" s="144" t="n">
        <v>26.137625</v>
      </c>
      <c r="T65" s="144" t="n">
        <v>27.35532</v>
      </c>
      <c r="U65" s="144" t="n">
        <v>28.1671333333333</v>
      </c>
      <c r="V65" s="144" t="n">
        <v>29.1818875</v>
      </c>
      <c r="W65" s="144" t="n">
        <v>29.83155</v>
      </c>
      <c r="X65" s="144" t="n">
        <v>31.272995</v>
      </c>
      <c r="Y65" s="142" t="str">
        <f aca="false">A65</f>
        <v>Delémont</v>
      </c>
    </row>
    <row r="66" customFormat="false" ht="18.95" hidden="false" customHeight="true" outlineLevel="0" collapsed="false">
      <c r="A66" s="27"/>
      <c r="B66" s="439"/>
      <c r="C66" s="439"/>
      <c r="D66" s="439"/>
      <c r="E66" s="439"/>
      <c r="F66" s="439"/>
      <c r="G66" s="439"/>
      <c r="H66" s="439"/>
      <c r="I66" s="439"/>
      <c r="J66" s="439"/>
      <c r="K66" s="439"/>
      <c r="L66" s="439"/>
      <c r="M66" s="439"/>
      <c r="N66" s="439"/>
      <c r="O66" s="439"/>
      <c r="P66" s="439"/>
      <c r="Q66" s="439"/>
      <c r="R66" s="439"/>
      <c r="S66" s="439"/>
      <c r="T66" s="439"/>
      <c r="U66" s="439"/>
      <c r="V66" s="439"/>
      <c r="W66" s="439"/>
      <c r="X66" s="439"/>
      <c r="Y66" s="142"/>
    </row>
    <row r="67" customFormat="false" ht="18.95" hidden="false" customHeight="true" outlineLevel="0" collapsed="false">
      <c r="A67" s="27" t="str">
        <f aca="false">'Page 9'!$A$43</f>
        <v>Direct federal tax</v>
      </c>
      <c r="B67" s="144" t="n">
        <v>0</v>
      </c>
      <c r="C67" s="144" t="n">
        <v>0</v>
      </c>
      <c r="D67" s="144" t="n">
        <v>0.1465</v>
      </c>
      <c r="E67" s="144" t="n">
        <v>0.2712</v>
      </c>
      <c r="F67" s="144" t="n">
        <v>0.354333333333333</v>
      </c>
      <c r="G67" s="144" t="n">
        <v>0.421714285714286</v>
      </c>
      <c r="H67" s="144" t="n">
        <v>0.479</v>
      </c>
      <c r="I67" s="144" t="n">
        <v>0.656444444444444</v>
      </c>
      <c r="J67" s="144" t="n">
        <v>0.8548</v>
      </c>
      <c r="K67" s="144" t="n">
        <v>1.182</v>
      </c>
      <c r="L67" s="144" t="n">
        <v>1.43742857142857</v>
      </c>
      <c r="M67" s="144" t="n">
        <v>1.99825</v>
      </c>
      <c r="N67" s="144" t="n">
        <v>2.50955555555556</v>
      </c>
      <c r="O67" s="144" t="n">
        <v>2.9186</v>
      </c>
      <c r="P67" s="144" t="n">
        <v>4.0896</v>
      </c>
      <c r="Q67" s="144" t="n">
        <v>5.1724</v>
      </c>
      <c r="R67" s="144" t="n">
        <v>6.08285714285714</v>
      </c>
      <c r="S67" s="144" t="n">
        <v>6.9725</v>
      </c>
      <c r="T67" s="144" t="n">
        <v>8.218</v>
      </c>
      <c r="U67" s="144" t="n">
        <v>9.04833333333333</v>
      </c>
      <c r="V67" s="144" t="n">
        <v>10.08625</v>
      </c>
      <c r="W67" s="144" t="n">
        <v>10.709</v>
      </c>
      <c r="X67" s="144" t="n">
        <v>11.4701</v>
      </c>
      <c r="Y67" s="142" t="str">
        <f aca="false">A67</f>
        <v>Direct federal tax</v>
      </c>
    </row>
    <row r="68" customFormat="false" ht="18.95" hidden="false" customHeight="true" outlineLevel="0" collapsed="false">
      <c r="B68" s="444"/>
      <c r="C68" s="444"/>
      <c r="D68" s="444"/>
      <c r="E68" s="444"/>
      <c r="F68" s="444"/>
      <c r="G68" s="444"/>
      <c r="H68" s="444"/>
      <c r="I68" s="444"/>
      <c r="J68" s="444"/>
      <c r="K68" s="444"/>
      <c r="L68" s="444"/>
    </row>
    <row r="69" customFormat="false" ht="18.95" hidden="false" customHeight="true" outlineLevel="0" collapsed="false">
      <c r="B69" s="444"/>
      <c r="C69" s="444"/>
      <c r="D69" s="444"/>
      <c r="E69" s="444"/>
      <c r="F69" s="444"/>
      <c r="G69" s="444"/>
      <c r="H69" s="444"/>
      <c r="I69" s="444"/>
      <c r="J69" s="444"/>
      <c r="K69" s="444"/>
      <c r="L69" s="444"/>
    </row>
    <row r="70" customFormat="false" ht="18.95" hidden="false" customHeight="true" outlineLevel="0" collapsed="false">
      <c r="B70" s="444"/>
      <c r="C70" s="444"/>
      <c r="D70" s="444"/>
      <c r="E70" s="444"/>
      <c r="F70" s="444"/>
      <c r="G70" s="444"/>
      <c r="H70" s="444"/>
      <c r="I70" s="444"/>
      <c r="J70" s="444"/>
      <c r="K70" s="444"/>
      <c r="L70" s="444"/>
    </row>
    <row r="71" customFormat="false" ht="18.95" hidden="false" customHeight="true" outlineLevel="0" collapsed="false">
      <c r="B71" s="444"/>
      <c r="C71" s="444"/>
      <c r="D71" s="444"/>
      <c r="E71" s="444"/>
      <c r="F71" s="444"/>
      <c r="G71" s="444"/>
      <c r="H71" s="444"/>
      <c r="I71" s="444"/>
      <c r="J71" s="444"/>
      <c r="K71" s="444"/>
      <c r="L71" s="444"/>
    </row>
    <row r="72" customFormat="false" ht="18.95" hidden="false" customHeight="true" outlineLevel="0" collapsed="false">
      <c r="B72" s="444"/>
      <c r="C72" s="444"/>
      <c r="D72" s="444"/>
      <c r="E72" s="444"/>
      <c r="F72" s="444"/>
      <c r="G72" s="444"/>
      <c r="H72" s="444"/>
      <c r="I72" s="444"/>
      <c r="J72" s="444"/>
      <c r="K72" s="444"/>
      <c r="L72" s="444"/>
    </row>
    <row r="73" customFormat="false" ht="18.95" hidden="false" customHeight="true" outlineLevel="0" collapsed="false">
      <c r="B73" s="444"/>
      <c r="C73" s="444"/>
      <c r="D73" s="444"/>
      <c r="E73" s="444"/>
      <c r="F73" s="444"/>
      <c r="G73" s="444"/>
      <c r="H73" s="444"/>
      <c r="I73" s="444"/>
      <c r="J73" s="444"/>
      <c r="K73" s="444"/>
      <c r="L73" s="444"/>
    </row>
    <row r="74" customFormat="false" ht="18.95" hidden="false" customHeight="true" outlineLevel="0" collapsed="false">
      <c r="B74" s="444"/>
      <c r="C74" s="444"/>
      <c r="D74" s="444"/>
      <c r="E74" s="444"/>
      <c r="F74" s="444"/>
      <c r="G74" s="444"/>
      <c r="H74" s="444"/>
      <c r="I74" s="444"/>
      <c r="J74" s="444"/>
      <c r="K74" s="444"/>
      <c r="L74" s="444"/>
    </row>
    <row r="75" customFormat="false" ht="18.95" hidden="false" customHeight="true" outlineLevel="0" collapsed="false">
      <c r="B75" s="444"/>
      <c r="C75" s="444"/>
      <c r="D75" s="444"/>
      <c r="E75" s="444"/>
      <c r="F75" s="444"/>
      <c r="G75" s="444"/>
      <c r="H75" s="444"/>
      <c r="I75" s="444"/>
      <c r="J75" s="444"/>
      <c r="K75" s="444"/>
      <c r="L75" s="444"/>
    </row>
    <row r="76" customFormat="false" ht="12.75" hidden="false" customHeight="false" outlineLevel="0" collapsed="false">
      <c r="B76" s="444"/>
      <c r="C76" s="444"/>
      <c r="D76" s="444"/>
      <c r="E76" s="444"/>
      <c r="F76" s="444"/>
      <c r="G76" s="444"/>
      <c r="H76" s="444"/>
      <c r="I76" s="444"/>
      <c r="J76" s="444"/>
      <c r="K76" s="444"/>
      <c r="L76" s="444"/>
    </row>
    <row r="77" customFormat="false" ht="12.75" hidden="false" customHeight="false" outlineLevel="0" collapsed="false">
      <c r="B77" s="444"/>
      <c r="C77" s="444"/>
      <c r="D77" s="444"/>
      <c r="E77" s="444"/>
      <c r="F77" s="444"/>
      <c r="G77" s="444"/>
      <c r="H77" s="444"/>
      <c r="I77" s="444"/>
      <c r="J77" s="444"/>
      <c r="K77" s="444"/>
      <c r="L77" s="444"/>
    </row>
    <row r="78" customFormat="false" ht="12.75" hidden="false" customHeight="false" outlineLevel="0" collapsed="false">
      <c r="B78" s="444"/>
      <c r="C78" s="444"/>
      <c r="D78" s="444"/>
      <c r="E78" s="444"/>
      <c r="F78" s="444"/>
      <c r="G78" s="444"/>
      <c r="H78" s="444"/>
      <c r="I78" s="444"/>
      <c r="J78" s="444"/>
      <c r="K78" s="444"/>
      <c r="L78" s="444"/>
    </row>
    <row r="79" customFormat="false" ht="12.75" hidden="false" customHeight="false" outlineLevel="0" collapsed="false">
      <c r="B79" s="444"/>
      <c r="C79" s="444"/>
      <c r="D79" s="444"/>
      <c r="E79" s="444"/>
      <c r="F79" s="444"/>
      <c r="G79" s="444"/>
      <c r="H79" s="444"/>
      <c r="I79" s="444"/>
      <c r="J79" s="444"/>
      <c r="K79" s="444"/>
      <c r="L79" s="444"/>
    </row>
    <row r="80" customFormat="false" ht="12.75" hidden="false" customHeight="false" outlineLevel="0" collapsed="false">
      <c r="B80" s="444"/>
      <c r="C80" s="444"/>
      <c r="D80" s="444"/>
      <c r="E80" s="444"/>
      <c r="F80" s="444"/>
      <c r="G80" s="444"/>
      <c r="H80" s="444"/>
      <c r="I80" s="444"/>
      <c r="J80" s="444"/>
      <c r="K80" s="444"/>
      <c r="L80" s="444"/>
    </row>
    <row r="81" customFormat="false" ht="12.75" hidden="false" customHeight="false" outlineLevel="0" collapsed="false">
      <c r="B81" s="444"/>
      <c r="C81" s="444"/>
      <c r="D81" s="444"/>
      <c r="E81" s="444"/>
      <c r="F81" s="444"/>
      <c r="G81" s="444"/>
      <c r="H81" s="444"/>
      <c r="I81" s="444"/>
      <c r="J81" s="444"/>
      <c r="K81" s="444"/>
      <c r="L81" s="444"/>
    </row>
    <row r="82" customFormat="false" ht="12.75" hidden="false" customHeight="false" outlineLevel="0" collapsed="false">
      <c r="B82" s="444"/>
      <c r="C82" s="444"/>
      <c r="D82" s="444"/>
      <c r="E82" s="444"/>
      <c r="F82" s="444"/>
      <c r="G82" s="444"/>
      <c r="H82" s="444"/>
      <c r="I82" s="444"/>
      <c r="J82" s="444"/>
      <c r="K82" s="444"/>
      <c r="L82" s="444"/>
    </row>
    <row r="83" customFormat="false" ht="12.75" hidden="false" customHeight="false" outlineLevel="0" collapsed="false">
      <c r="B83" s="444"/>
      <c r="C83" s="444"/>
      <c r="D83" s="444"/>
      <c r="E83" s="444"/>
      <c r="F83" s="444"/>
      <c r="G83" s="444"/>
      <c r="H83" s="444"/>
      <c r="I83" s="444"/>
      <c r="J83" s="444"/>
      <c r="K83" s="444"/>
      <c r="L83" s="444"/>
    </row>
    <row r="84" customFormat="false" ht="12.75" hidden="false" customHeight="false" outlineLevel="0" collapsed="false">
      <c r="B84" s="444"/>
      <c r="C84" s="444"/>
      <c r="D84" s="444"/>
      <c r="E84" s="444"/>
      <c r="F84" s="444"/>
      <c r="G84" s="444"/>
      <c r="H84" s="444"/>
      <c r="I84" s="444"/>
      <c r="J84" s="444"/>
      <c r="K84" s="444"/>
      <c r="L84" s="444"/>
    </row>
    <row r="85" customFormat="false" ht="12.75" hidden="false" customHeight="false" outlineLevel="0" collapsed="false">
      <c r="B85" s="444"/>
      <c r="C85" s="444"/>
      <c r="D85" s="444"/>
      <c r="E85" s="444"/>
      <c r="F85" s="444"/>
      <c r="G85" s="444"/>
      <c r="H85" s="444"/>
      <c r="I85" s="444"/>
      <c r="J85" s="444"/>
      <c r="K85" s="444"/>
      <c r="L85" s="444"/>
    </row>
    <row r="86" customFormat="false" ht="12.75" hidden="false" customHeight="false" outlineLevel="0" collapsed="false">
      <c r="B86" s="444"/>
      <c r="C86" s="444"/>
      <c r="D86" s="444"/>
      <c r="E86" s="444"/>
      <c r="F86" s="444"/>
      <c r="G86" s="444"/>
      <c r="H86" s="444"/>
      <c r="I86" s="444"/>
      <c r="J86" s="444"/>
      <c r="K86" s="444"/>
      <c r="L86" s="444"/>
    </row>
    <row r="87" customFormat="false" ht="12.75" hidden="false" customHeight="false" outlineLevel="0" collapsed="false">
      <c r="B87" s="444"/>
      <c r="C87" s="444"/>
      <c r="D87" s="444"/>
      <c r="E87" s="444"/>
      <c r="F87" s="444"/>
      <c r="G87" s="444"/>
      <c r="H87" s="444"/>
      <c r="I87" s="444"/>
      <c r="J87" s="444"/>
      <c r="K87" s="444"/>
      <c r="L87" s="444"/>
    </row>
    <row r="88" customFormat="false" ht="12.75" hidden="false" customHeight="false" outlineLevel="0" collapsed="false">
      <c r="B88" s="444"/>
      <c r="C88" s="444"/>
      <c r="D88" s="444"/>
      <c r="E88" s="444"/>
      <c r="F88" s="444"/>
      <c r="G88" s="444"/>
      <c r="H88" s="444"/>
      <c r="I88" s="444"/>
      <c r="J88" s="444"/>
      <c r="K88" s="444"/>
      <c r="L88" s="444"/>
    </row>
    <row r="89" customFormat="false" ht="12.75" hidden="false" customHeight="false" outlineLevel="0" collapsed="false">
      <c r="B89" s="444"/>
      <c r="C89" s="444"/>
      <c r="D89" s="444"/>
      <c r="E89" s="444"/>
      <c r="F89" s="444"/>
      <c r="G89" s="444"/>
      <c r="H89" s="444"/>
      <c r="I89" s="444"/>
      <c r="J89" s="444"/>
      <c r="K89" s="444"/>
      <c r="L89" s="444"/>
    </row>
    <row r="90" customFormat="false" ht="12.75" hidden="false" customHeight="false" outlineLevel="0" collapsed="false">
      <c r="B90" s="444"/>
      <c r="C90" s="444"/>
      <c r="D90" s="444"/>
      <c r="E90" s="444"/>
      <c r="F90" s="444"/>
      <c r="G90" s="444"/>
      <c r="H90" s="444"/>
      <c r="I90" s="444"/>
      <c r="J90" s="444"/>
      <c r="K90" s="444"/>
      <c r="L90" s="444"/>
    </row>
    <row r="91" customFormat="false" ht="12.75" hidden="false" customHeight="false" outlineLevel="0" collapsed="false">
      <c r="B91" s="444"/>
      <c r="C91" s="444"/>
      <c r="D91" s="444"/>
      <c r="E91" s="444"/>
      <c r="F91" s="444"/>
      <c r="G91" s="444"/>
      <c r="H91" s="444"/>
      <c r="I91" s="444"/>
      <c r="J91" s="444"/>
      <c r="K91" s="444"/>
      <c r="L91" s="444"/>
    </row>
    <row r="92" customFormat="false" ht="12.75" hidden="false" customHeight="false" outlineLevel="0" collapsed="false">
      <c r="B92" s="444"/>
      <c r="C92" s="444"/>
      <c r="D92" s="444"/>
      <c r="E92" s="444"/>
      <c r="F92" s="444"/>
      <c r="G92" s="444"/>
      <c r="H92" s="444"/>
      <c r="I92" s="444"/>
      <c r="J92" s="444"/>
      <c r="K92" s="444"/>
      <c r="L92" s="444"/>
    </row>
    <row r="93" customFormat="false" ht="12.75" hidden="false" customHeight="false" outlineLevel="0" collapsed="false">
      <c r="B93" s="444"/>
      <c r="C93" s="444"/>
      <c r="D93" s="444"/>
      <c r="E93" s="444"/>
      <c r="F93" s="444"/>
      <c r="G93" s="444"/>
      <c r="H93" s="444"/>
      <c r="I93" s="444"/>
      <c r="J93" s="444"/>
      <c r="K93" s="444"/>
      <c r="L93" s="444"/>
    </row>
    <row r="94" customFormat="false" ht="12.75" hidden="false" customHeight="false" outlineLevel="0" collapsed="false">
      <c r="B94" s="444"/>
      <c r="C94" s="444"/>
      <c r="D94" s="444"/>
      <c r="E94" s="444"/>
      <c r="F94" s="444"/>
      <c r="G94" s="444"/>
      <c r="H94" s="444"/>
      <c r="I94" s="444"/>
      <c r="J94" s="444"/>
      <c r="K94" s="444"/>
      <c r="L94" s="444"/>
    </row>
    <row r="95" customFormat="false" ht="12.75" hidden="false" customHeight="false" outlineLevel="0" collapsed="false">
      <c r="B95" s="444"/>
      <c r="C95" s="444"/>
      <c r="D95" s="444"/>
      <c r="E95" s="444"/>
      <c r="F95" s="444"/>
      <c r="G95" s="444"/>
      <c r="H95" s="444"/>
      <c r="I95" s="444"/>
      <c r="J95" s="444"/>
      <c r="K95" s="444"/>
      <c r="L95" s="444"/>
    </row>
    <row r="96" customFormat="false" ht="12.75" hidden="false" customHeight="false" outlineLevel="0" collapsed="false">
      <c r="B96" s="444"/>
      <c r="C96" s="444"/>
      <c r="D96" s="444"/>
      <c r="E96" s="444"/>
      <c r="F96" s="444"/>
      <c r="G96" s="444"/>
      <c r="H96" s="444"/>
      <c r="I96" s="444"/>
      <c r="J96" s="444"/>
      <c r="K96" s="444"/>
      <c r="L96" s="444"/>
    </row>
    <row r="97" customFormat="false" ht="12.75" hidden="false" customHeight="false" outlineLevel="0" collapsed="false">
      <c r="B97" s="444"/>
      <c r="C97" s="444"/>
      <c r="D97" s="444"/>
      <c r="E97" s="444"/>
      <c r="F97" s="444"/>
      <c r="G97" s="444"/>
      <c r="H97" s="444"/>
      <c r="I97" s="444"/>
      <c r="J97" s="444"/>
      <c r="K97" s="444"/>
      <c r="L97" s="444"/>
    </row>
    <row r="98" customFormat="false" ht="12.75" hidden="false" customHeight="false" outlineLevel="0" collapsed="false">
      <c r="B98" s="444"/>
      <c r="C98" s="444"/>
      <c r="D98" s="444"/>
      <c r="E98" s="444"/>
      <c r="F98" s="444"/>
      <c r="G98" s="444"/>
      <c r="H98" s="444"/>
      <c r="I98" s="444"/>
      <c r="J98" s="444"/>
      <c r="K98" s="444"/>
      <c r="L98" s="444"/>
    </row>
    <row r="99" customFormat="false" ht="12.75" hidden="false" customHeight="false" outlineLevel="0" collapsed="false">
      <c r="B99" s="444"/>
      <c r="C99" s="444"/>
      <c r="D99" s="444"/>
      <c r="E99" s="444"/>
      <c r="F99" s="444"/>
      <c r="G99" s="444"/>
      <c r="H99" s="444"/>
      <c r="I99" s="444"/>
      <c r="J99" s="444"/>
      <c r="K99" s="444"/>
      <c r="L99" s="444"/>
    </row>
    <row r="100" customFormat="false" ht="12.75" hidden="false" customHeight="false" outlineLevel="0" collapsed="false">
      <c r="B100" s="444"/>
      <c r="C100" s="444"/>
      <c r="D100" s="444"/>
      <c r="E100" s="444"/>
      <c r="F100" s="444"/>
      <c r="G100" s="444"/>
      <c r="H100" s="444"/>
      <c r="I100" s="444"/>
      <c r="J100" s="444"/>
      <c r="K100" s="444"/>
      <c r="L100" s="444"/>
    </row>
    <row r="101" customFormat="false" ht="12.75" hidden="false" customHeight="false" outlineLevel="0" collapsed="false">
      <c r="B101" s="444"/>
      <c r="C101" s="444"/>
      <c r="D101" s="444"/>
      <c r="E101" s="444"/>
      <c r="F101" s="444"/>
      <c r="G101" s="444"/>
      <c r="H101" s="444"/>
      <c r="I101" s="444"/>
      <c r="J101" s="444"/>
      <c r="K101" s="444"/>
      <c r="L101" s="444"/>
    </row>
    <row r="102" customFormat="false" ht="12.75" hidden="false" customHeight="false" outlineLevel="0" collapsed="false">
      <c r="B102" s="444"/>
      <c r="C102" s="444"/>
      <c r="D102" s="444"/>
      <c r="E102" s="444"/>
      <c r="F102" s="444"/>
      <c r="G102" s="444"/>
      <c r="H102" s="444"/>
      <c r="I102" s="444"/>
      <c r="J102" s="444"/>
      <c r="K102" s="444"/>
      <c r="L102" s="444"/>
    </row>
    <row r="103" customFormat="false" ht="12.75" hidden="false" customHeight="false" outlineLevel="0" collapsed="false">
      <c r="B103" s="444"/>
      <c r="C103" s="444"/>
      <c r="D103" s="444"/>
      <c r="E103" s="444"/>
      <c r="F103" s="444"/>
      <c r="G103" s="444"/>
      <c r="H103" s="444"/>
      <c r="I103" s="444"/>
      <c r="J103" s="444"/>
      <c r="K103" s="444"/>
      <c r="L103" s="444"/>
    </row>
    <row r="104" customFormat="false" ht="12.75" hidden="false" customHeight="false" outlineLevel="0" collapsed="false">
      <c r="B104" s="444"/>
      <c r="C104" s="444"/>
      <c r="D104" s="444"/>
      <c r="E104" s="444"/>
      <c r="F104" s="444"/>
      <c r="G104" s="444"/>
      <c r="H104" s="444"/>
      <c r="I104" s="444"/>
      <c r="J104" s="444"/>
      <c r="K104" s="444"/>
      <c r="L104" s="444"/>
    </row>
    <row r="105" customFormat="false" ht="12.75" hidden="false" customHeight="false" outlineLevel="0" collapsed="false">
      <c r="B105" s="444"/>
      <c r="C105" s="444"/>
      <c r="D105" s="444"/>
      <c r="E105" s="444"/>
      <c r="F105" s="444"/>
      <c r="G105" s="444"/>
      <c r="H105" s="444"/>
      <c r="I105" s="444"/>
      <c r="J105" s="444"/>
      <c r="K105" s="444"/>
      <c r="L105" s="444"/>
    </row>
    <row r="106" customFormat="false" ht="12.75" hidden="false" customHeight="false" outlineLevel="0" collapsed="false">
      <c r="B106" s="444"/>
      <c r="C106" s="444"/>
      <c r="D106" s="444"/>
      <c r="E106" s="444"/>
      <c r="F106" s="444"/>
      <c r="G106" s="444"/>
      <c r="H106" s="444"/>
      <c r="I106" s="444"/>
      <c r="J106" s="444"/>
      <c r="K106" s="444"/>
      <c r="L106" s="444"/>
    </row>
    <row r="107" customFormat="false" ht="12.75" hidden="false" customHeight="false" outlineLevel="0" collapsed="false">
      <c r="B107" s="444"/>
      <c r="C107" s="444"/>
      <c r="D107" s="444"/>
      <c r="E107" s="444"/>
      <c r="F107" s="444"/>
      <c r="G107" s="444"/>
      <c r="H107" s="444"/>
      <c r="I107" s="444"/>
      <c r="J107" s="444"/>
      <c r="K107" s="444"/>
      <c r="L107" s="444"/>
    </row>
    <row r="108" customFormat="false" ht="12.75" hidden="false" customHeight="false" outlineLevel="0" collapsed="false">
      <c r="B108" s="444"/>
      <c r="C108" s="444"/>
      <c r="D108" s="444"/>
      <c r="E108" s="444"/>
      <c r="F108" s="444"/>
      <c r="G108" s="444"/>
      <c r="H108" s="444"/>
      <c r="I108" s="444"/>
      <c r="J108" s="444"/>
      <c r="K108" s="444"/>
      <c r="L108" s="444"/>
    </row>
    <row r="109" customFormat="false" ht="12.75" hidden="false" customHeight="false" outlineLevel="0" collapsed="false">
      <c r="B109" s="444"/>
      <c r="C109" s="444"/>
      <c r="D109" s="444"/>
      <c r="E109" s="444"/>
      <c r="F109" s="444"/>
      <c r="G109" s="444"/>
      <c r="H109" s="444"/>
      <c r="I109" s="444"/>
      <c r="J109" s="444"/>
      <c r="K109" s="444"/>
      <c r="L109" s="444"/>
    </row>
    <row r="110" customFormat="false" ht="12.75" hidden="false" customHeight="false" outlineLevel="0" collapsed="false">
      <c r="B110" s="444"/>
      <c r="C110" s="444"/>
      <c r="D110" s="444"/>
      <c r="E110" s="444"/>
      <c r="F110" s="444"/>
      <c r="G110" s="444"/>
      <c r="H110" s="444"/>
      <c r="I110" s="444"/>
      <c r="J110" s="444"/>
      <c r="K110" s="444"/>
      <c r="L110" s="444"/>
    </row>
    <row r="111" customFormat="false" ht="12.75" hidden="false" customHeight="false" outlineLevel="0" collapsed="false">
      <c r="B111" s="444"/>
      <c r="C111" s="444"/>
      <c r="D111" s="444"/>
      <c r="E111" s="444"/>
      <c r="F111" s="444"/>
      <c r="G111" s="444"/>
      <c r="H111" s="444"/>
      <c r="I111" s="444"/>
      <c r="J111" s="444"/>
      <c r="K111" s="444"/>
      <c r="L111" s="444"/>
    </row>
    <row r="112" customFormat="false" ht="12.75" hidden="false" customHeight="false" outlineLevel="0" collapsed="false">
      <c r="B112" s="444"/>
      <c r="C112" s="444"/>
      <c r="D112" s="444"/>
      <c r="E112" s="444"/>
      <c r="F112" s="444"/>
      <c r="G112" s="444"/>
      <c r="H112" s="444"/>
      <c r="I112" s="444"/>
      <c r="J112" s="444"/>
      <c r="K112" s="444"/>
      <c r="L112" s="444"/>
    </row>
    <row r="113" customFormat="false" ht="12.75" hidden="false" customHeight="false" outlineLevel="0" collapsed="false">
      <c r="B113" s="444"/>
      <c r="C113" s="444"/>
      <c r="D113" s="444"/>
      <c r="E113" s="444"/>
      <c r="F113" s="444"/>
      <c r="G113" s="444"/>
      <c r="H113" s="444"/>
      <c r="I113" s="444"/>
      <c r="J113" s="444"/>
      <c r="K113" s="444"/>
      <c r="L113" s="444"/>
    </row>
    <row r="114" customFormat="false" ht="12.75" hidden="false" customHeight="false" outlineLevel="0" collapsed="false">
      <c r="B114" s="444"/>
      <c r="C114" s="444"/>
      <c r="D114" s="444"/>
      <c r="E114" s="444"/>
      <c r="F114" s="444"/>
      <c r="G114" s="444"/>
      <c r="H114" s="444"/>
      <c r="I114" s="444"/>
      <c r="J114" s="444"/>
      <c r="K114" s="444"/>
      <c r="L114" s="444"/>
    </row>
    <row r="115" customFormat="false" ht="12.75" hidden="false" customHeight="false" outlineLevel="0" collapsed="false">
      <c r="B115" s="444"/>
      <c r="C115" s="444"/>
      <c r="D115" s="444"/>
      <c r="E115" s="444"/>
      <c r="F115" s="444"/>
      <c r="G115" s="444"/>
      <c r="H115" s="444"/>
      <c r="I115" s="444"/>
      <c r="J115" s="444"/>
      <c r="K115" s="444"/>
      <c r="L115" s="444"/>
    </row>
    <row r="116" customFormat="false" ht="12.75" hidden="false" customHeight="false" outlineLevel="0" collapsed="false">
      <c r="B116" s="444"/>
      <c r="C116" s="444"/>
      <c r="D116" s="444"/>
      <c r="E116" s="444"/>
      <c r="F116" s="444"/>
      <c r="G116" s="444"/>
      <c r="H116" s="444"/>
      <c r="I116" s="444"/>
      <c r="J116" s="444"/>
      <c r="K116" s="444"/>
      <c r="L116" s="444"/>
    </row>
    <row r="117" customFormat="false" ht="12.75" hidden="false" customHeight="false" outlineLevel="0" collapsed="false">
      <c r="B117" s="444"/>
      <c r="C117" s="444"/>
      <c r="D117" s="444"/>
      <c r="E117" s="444"/>
      <c r="F117" s="444"/>
      <c r="G117" s="444"/>
      <c r="H117" s="444"/>
      <c r="I117" s="444"/>
      <c r="J117" s="444"/>
      <c r="K117" s="444"/>
      <c r="L117" s="444"/>
    </row>
    <row r="118" customFormat="false" ht="12.75" hidden="false" customHeight="false" outlineLevel="0" collapsed="false">
      <c r="B118" s="444"/>
      <c r="C118" s="444"/>
      <c r="D118" s="444"/>
      <c r="E118" s="444"/>
      <c r="F118" s="444"/>
      <c r="G118" s="444"/>
      <c r="H118" s="444"/>
      <c r="I118" s="444"/>
      <c r="J118" s="444"/>
      <c r="K118" s="444"/>
      <c r="L118" s="444"/>
    </row>
    <row r="119" customFormat="false" ht="12.75" hidden="false" customHeight="false" outlineLevel="0" collapsed="false">
      <c r="B119" s="444"/>
      <c r="C119" s="444"/>
      <c r="D119" s="444"/>
      <c r="E119" s="444"/>
      <c r="F119" s="444"/>
      <c r="G119" s="444"/>
      <c r="H119" s="444"/>
      <c r="I119" s="444"/>
      <c r="J119" s="444"/>
      <c r="K119" s="444"/>
      <c r="L119" s="444"/>
    </row>
    <row r="120" customFormat="false" ht="12.75" hidden="false" customHeight="false" outlineLevel="0" collapsed="false">
      <c r="B120" s="444"/>
      <c r="C120" s="444"/>
      <c r="D120" s="444"/>
      <c r="E120" s="444"/>
      <c r="F120" s="444"/>
      <c r="G120" s="444"/>
      <c r="H120" s="444"/>
      <c r="I120" s="444"/>
      <c r="J120" s="444"/>
      <c r="K120" s="444"/>
      <c r="L120" s="444"/>
    </row>
  </sheetData>
  <mergeCells count="6">
    <mergeCell ref="B6:L6"/>
    <mergeCell ref="M6:X6"/>
    <mergeCell ref="B9:L9"/>
    <mergeCell ref="M9:X9"/>
    <mergeCell ref="B39:L39"/>
    <mergeCell ref="M39:X39"/>
  </mergeCells>
  <printOptions headings="false" gridLines="false" gridLinesSet="true" horizontalCentered="true" verticalCentered="false"/>
  <pageMargins left="0.39375" right="0.39375" top="0.590277777777778"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38 - 39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8.25" zeroHeight="false" outlineLevelRow="0" outlineLevelCol="0"/>
  <cols>
    <col collapsed="false" customWidth="true" hidden="false" outlineLevel="0" max="1" min="1" style="150" width="9.14"/>
    <col collapsed="false" customWidth="true" hidden="false" outlineLevel="0" max="2" min="2" style="150" width="20.28"/>
    <col collapsed="false" customWidth="true" hidden="false" outlineLevel="0" max="3" min="3" style="150" width="4.56"/>
    <col collapsed="false" customWidth="true" hidden="false" outlineLevel="0" max="4" min="4" style="151" width="13.41"/>
    <col collapsed="false" customWidth="true" hidden="false" outlineLevel="0" max="5" min="5" style="150" width="7.56"/>
    <col collapsed="false" customWidth="false" hidden="false" outlineLevel="0" max="6" min="6" style="150" width="10.28"/>
    <col collapsed="false" customWidth="true" hidden="false" outlineLevel="0" max="7" min="7" style="150" width="8.85"/>
    <col collapsed="false" customWidth="true" hidden="false" outlineLevel="0" max="8" min="8" style="150" width="8.7"/>
    <col collapsed="false" customWidth="true" hidden="false" outlineLevel="0" max="9" min="9" style="150" width="4.14"/>
    <col collapsed="false" customWidth="true" hidden="false" outlineLevel="0" max="10" min="10" style="151" width="8.56"/>
    <col collapsed="false" customWidth="true" hidden="false" outlineLevel="0" max="11" min="11" style="152" width="19.99"/>
    <col collapsed="false" customWidth="true" hidden="false" outlineLevel="0" max="12" min="12" style="151" width="3.99"/>
    <col collapsed="false" customWidth="true" hidden="false" outlineLevel="0" max="13" min="13" style="151" width="8.28"/>
    <col collapsed="false" customWidth="true" hidden="false" outlineLevel="0" max="14" min="14" style="151" width="6.56"/>
    <col collapsed="false" customWidth="false" hidden="false" outlineLevel="0" max="257" min="15" style="151" width="10.28"/>
  </cols>
  <sheetData>
    <row r="1" s="445" customFormat="true" ht="18.75" hidden="false" customHeight="true" outlineLevel="0" collapsed="false">
      <c r="A1" s="102" t="s">
        <v>176</v>
      </c>
      <c r="B1" s="102"/>
      <c r="C1" s="102"/>
      <c r="D1" s="103"/>
      <c r="E1" s="102"/>
      <c r="F1" s="102"/>
      <c r="G1" s="102"/>
      <c r="H1" s="104"/>
      <c r="I1" s="102"/>
      <c r="J1" s="103"/>
      <c r="K1" s="423"/>
      <c r="L1" s="103"/>
      <c r="M1" s="103"/>
    </row>
    <row r="2" customFormat="false" ht="15" hidden="false" customHeight="true" outlineLevel="0" collapsed="false"/>
    <row r="3" customFormat="false" ht="15" hidden="false" customHeight="true" outlineLevel="0" collapsed="false"/>
    <row r="4" s="109" customFormat="true" ht="18.95" hidden="false" customHeight="true" outlineLevel="0" collapsed="false">
      <c r="A4" s="13" t="s">
        <v>177</v>
      </c>
      <c r="B4" s="13"/>
      <c r="C4" s="13"/>
      <c r="D4" s="13"/>
      <c r="E4" s="13"/>
      <c r="F4" s="13"/>
      <c r="G4" s="13"/>
      <c r="H4" s="13"/>
      <c r="I4" s="13"/>
      <c r="J4" s="14"/>
      <c r="K4" s="15"/>
      <c r="L4" s="14"/>
      <c r="M4" s="14"/>
      <c r="P4" s="13"/>
      <c r="Q4" s="13"/>
    </row>
    <row r="5" s="109" customFormat="true" ht="18.95" hidden="false" customHeight="true" outlineLevel="0" collapsed="false">
      <c r="A5" s="13"/>
      <c r="B5" s="13"/>
      <c r="C5" s="13"/>
      <c r="D5" s="13"/>
      <c r="E5" s="13"/>
      <c r="F5" s="13"/>
      <c r="G5" s="13"/>
      <c r="H5" s="13"/>
      <c r="I5" s="13"/>
      <c r="J5" s="14"/>
      <c r="K5" s="15"/>
      <c r="L5" s="14"/>
      <c r="M5" s="14"/>
      <c r="P5" s="10"/>
      <c r="Q5" s="10"/>
    </row>
    <row r="6" s="446" customFormat="true" ht="18.95" hidden="false" customHeight="true" outlineLevel="0" collapsed="false">
      <c r="A6" s="22" t="s">
        <v>166</v>
      </c>
      <c r="B6" s="13"/>
      <c r="C6" s="13"/>
      <c r="D6" s="13"/>
      <c r="E6" s="13"/>
      <c r="F6" s="14"/>
      <c r="G6" s="13"/>
      <c r="H6" s="13"/>
      <c r="I6" s="13"/>
      <c r="J6" s="14"/>
      <c r="K6" s="15"/>
      <c r="L6" s="14"/>
      <c r="M6" s="14"/>
      <c r="P6" s="10"/>
      <c r="Q6" s="10"/>
    </row>
    <row r="7" s="446" customFormat="true" ht="18.95" hidden="false" customHeight="true" outlineLevel="0" collapsed="false">
      <c r="A7" s="13"/>
      <c r="B7" s="13"/>
      <c r="C7" s="13"/>
      <c r="D7" s="13"/>
      <c r="E7" s="13"/>
      <c r="F7" s="13"/>
      <c r="G7" s="13"/>
      <c r="H7" s="13"/>
      <c r="I7" s="13"/>
      <c r="J7" s="14"/>
      <c r="K7" s="15"/>
      <c r="L7" s="14"/>
      <c r="M7" s="14"/>
      <c r="P7" s="22"/>
      <c r="Q7" s="13"/>
    </row>
    <row r="8" s="446" customFormat="true" ht="18.95" hidden="false" customHeight="true" outlineLevel="0" collapsed="false">
      <c r="A8" s="13" t="s">
        <v>3</v>
      </c>
      <c r="B8" s="13"/>
      <c r="C8" s="13"/>
      <c r="D8" s="13"/>
      <c r="E8" s="13"/>
      <c r="F8" s="14"/>
      <c r="G8" s="14"/>
      <c r="H8" s="13"/>
      <c r="I8" s="13"/>
      <c r="J8" s="14"/>
      <c r="K8" s="15"/>
      <c r="L8" s="14"/>
      <c r="M8" s="14"/>
      <c r="P8" s="13"/>
      <c r="Q8" s="13"/>
    </row>
    <row r="9" s="446" customFormat="true" ht="18.95" hidden="false" customHeight="true" outlineLevel="0" collapsed="false">
      <c r="A9" s="18" t="s">
        <v>178</v>
      </c>
      <c r="B9" s="19"/>
      <c r="C9" s="19"/>
      <c r="D9" s="13"/>
      <c r="E9" s="13"/>
      <c r="F9" s="14"/>
      <c r="G9" s="14"/>
      <c r="H9" s="18"/>
      <c r="I9" s="19"/>
      <c r="J9" s="14"/>
      <c r="K9" s="15"/>
      <c r="L9" s="14"/>
      <c r="M9" s="14"/>
      <c r="P9" s="13"/>
      <c r="Q9" s="13"/>
    </row>
    <row r="10" s="446" customFormat="true" ht="18.95" hidden="false" customHeight="true" outlineLevel="0" collapsed="false">
      <c r="A10" s="13" t="s">
        <v>179</v>
      </c>
      <c r="B10" s="13"/>
      <c r="C10" s="13"/>
      <c r="D10" s="13"/>
      <c r="E10" s="13"/>
      <c r="F10" s="14"/>
      <c r="G10" s="14"/>
      <c r="H10" s="13"/>
      <c r="I10" s="13"/>
      <c r="J10" s="14"/>
      <c r="K10" s="15"/>
      <c r="L10" s="14"/>
      <c r="M10" s="14"/>
      <c r="P10" s="13"/>
      <c r="Q10" s="13"/>
    </row>
    <row r="11" s="446" customFormat="true" ht="18.95" hidden="false" customHeight="true" outlineLevel="0" collapsed="false">
      <c r="A11" s="424" t="s">
        <v>169</v>
      </c>
      <c r="B11" s="13"/>
      <c r="C11" s="13"/>
      <c r="D11" s="13"/>
      <c r="E11" s="13"/>
      <c r="F11" s="13" t="s">
        <v>35</v>
      </c>
      <c r="G11" s="13"/>
      <c r="H11" s="424"/>
      <c r="I11" s="13"/>
      <c r="J11" s="14"/>
      <c r="K11" s="15"/>
      <c r="L11" s="14"/>
      <c r="M11" s="14"/>
      <c r="P11" s="13"/>
      <c r="Q11" s="13"/>
    </row>
    <row r="12" s="446" customFormat="true" ht="18.95" hidden="false" customHeight="true" outlineLevel="0" collapsed="false">
      <c r="A12" s="13"/>
      <c r="B12" s="13"/>
      <c r="C12" s="13"/>
      <c r="D12" s="13"/>
      <c r="E12" s="13"/>
      <c r="F12" s="13"/>
      <c r="G12" s="13"/>
      <c r="H12" s="13"/>
      <c r="I12" s="13"/>
      <c r="J12" s="14"/>
      <c r="K12" s="15"/>
      <c r="L12" s="14"/>
      <c r="M12" s="14"/>
      <c r="P12" s="18"/>
      <c r="Q12" s="19"/>
    </row>
    <row r="13" s="446" customFormat="true" ht="18.95" hidden="false" customHeight="true" outlineLevel="0" collapsed="false">
      <c r="A13" s="18" t="s">
        <v>170</v>
      </c>
      <c r="B13" s="19"/>
      <c r="C13" s="19"/>
      <c r="D13" s="13"/>
      <c r="E13" s="13"/>
      <c r="F13" s="14"/>
      <c r="G13" s="14"/>
      <c r="H13" s="18"/>
      <c r="I13" s="19"/>
      <c r="J13" s="14"/>
      <c r="K13" s="15"/>
      <c r="L13" s="14"/>
      <c r="M13" s="14"/>
      <c r="P13" s="13"/>
      <c r="Q13" s="13"/>
    </row>
    <row r="14" s="446" customFormat="true" ht="18.95" hidden="false" customHeight="true" outlineLevel="0" collapsed="false">
      <c r="A14" s="13" t="s">
        <v>35</v>
      </c>
      <c r="B14" s="13"/>
      <c r="C14" s="13"/>
      <c r="D14" s="13"/>
      <c r="E14" s="13"/>
      <c r="F14" s="14"/>
      <c r="G14" s="14"/>
      <c r="H14" s="22"/>
      <c r="I14" s="13"/>
      <c r="J14" s="14"/>
      <c r="K14" s="15"/>
      <c r="L14" s="14"/>
      <c r="M14" s="14"/>
      <c r="P14" s="424"/>
      <c r="Q14" s="13"/>
    </row>
    <row r="15" s="446" customFormat="true" ht="18.95" hidden="false" customHeight="true" outlineLevel="0" collapsed="false">
      <c r="A15" s="13"/>
      <c r="B15" s="13"/>
      <c r="C15" s="13"/>
      <c r="D15" s="13"/>
      <c r="E15" s="13"/>
      <c r="F15" s="13"/>
      <c r="G15" s="13"/>
      <c r="H15" s="13"/>
      <c r="I15" s="13"/>
      <c r="J15" s="14"/>
      <c r="K15" s="447"/>
      <c r="L15" s="14"/>
      <c r="M15" s="14"/>
      <c r="P15" s="13"/>
      <c r="Q15" s="13"/>
    </row>
    <row r="16" s="446" customFormat="true" ht="18.95" hidden="false" customHeight="true" outlineLevel="0" collapsed="false">
      <c r="A16" s="13" t="s">
        <v>7</v>
      </c>
      <c r="B16" s="13"/>
      <c r="C16" s="13"/>
      <c r="D16" s="13"/>
      <c r="E16" s="13"/>
      <c r="F16" s="14"/>
      <c r="G16" s="13"/>
      <c r="H16" s="13"/>
      <c r="I16" s="13"/>
      <c r="J16" s="14"/>
      <c r="K16" s="15"/>
      <c r="L16" s="14"/>
      <c r="M16" s="14"/>
      <c r="P16" s="13"/>
      <c r="Q16" s="13"/>
    </row>
    <row r="17" s="446" customFormat="true" ht="18.95" hidden="false" customHeight="true" outlineLevel="0" collapsed="false">
      <c r="A17" s="13"/>
      <c r="B17" s="13"/>
      <c r="C17" s="13"/>
      <c r="D17" s="13"/>
      <c r="E17" s="13"/>
      <c r="F17" s="13"/>
      <c r="G17" s="13"/>
      <c r="H17" s="13"/>
      <c r="I17" s="13"/>
      <c r="J17" s="14"/>
      <c r="K17" s="15"/>
      <c r="L17" s="14"/>
      <c r="M17" s="14"/>
      <c r="P17" s="18"/>
      <c r="Q17" s="19"/>
    </row>
    <row r="18" s="446" customFormat="true" ht="18.95" hidden="false" customHeight="true" outlineLevel="0" collapsed="false">
      <c r="A18" s="13" t="s">
        <v>180</v>
      </c>
      <c r="B18" s="13"/>
      <c r="C18" s="13"/>
      <c r="D18" s="14"/>
      <c r="E18" s="14"/>
      <c r="F18" s="21" t="n">
        <v>50000</v>
      </c>
      <c r="G18" s="13" t="s">
        <v>8</v>
      </c>
      <c r="H18" s="13"/>
      <c r="I18" s="13"/>
      <c r="J18" s="13"/>
      <c r="K18" s="13"/>
      <c r="L18" s="14"/>
      <c r="M18" s="14"/>
      <c r="O18" s="448"/>
      <c r="P18" s="13"/>
      <c r="Q18" s="13"/>
    </row>
    <row r="19" s="446" customFormat="true" ht="18.95" hidden="false" customHeight="true" outlineLevel="0" collapsed="false">
      <c r="A19" s="449"/>
      <c r="B19" s="449"/>
      <c r="C19" s="449"/>
      <c r="F19" s="450"/>
      <c r="G19" s="449"/>
      <c r="H19" s="449"/>
      <c r="I19" s="449"/>
      <c r="J19" s="449"/>
      <c r="K19" s="328"/>
      <c r="O19" s="448"/>
      <c r="P19" s="13"/>
      <c r="Q19" s="13"/>
    </row>
    <row r="20" s="446" customFormat="true" ht="18.95" hidden="false" customHeight="true" outlineLevel="0" collapsed="false">
      <c r="A20" s="13" t="s">
        <v>9</v>
      </c>
      <c r="B20" s="13"/>
      <c r="C20" s="13"/>
      <c r="D20" s="14"/>
      <c r="E20" s="14"/>
      <c r="F20" s="21"/>
      <c r="G20" s="13"/>
      <c r="H20" s="13"/>
      <c r="I20" s="13"/>
      <c r="J20" s="13"/>
      <c r="K20" s="13"/>
      <c r="L20" s="14"/>
      <c r="M20" s="14"/>
      <c r="N20" s="14"/>
      <c r="O20" s="15"/>
      <c r="P20" s="13"/>
      <c r="Q20" s="13"/>
    </row>
    <row r="21" s="446" customFormat="true" ht="18.95" hidden="false" customHeight="true" outlineLevel="0" collapsed="false">
      <c r="A21" s="13"/>
      <c r="B21" s="13"/>
      <c r="C21" s="13"/>
      <c r="D21" s="14"/>
      <c r="E21" s="14"/>
      <c r="F21" s="21"/>
      <c r="G21" s="13"/>
      <c r="H21" s="13"/>
      <c r="I21" s="13"/>
      <c r="J21" s="13"/>
      <c r="K21" s="13"/>
      <c r="L21" s="14"/>
      <c r="M21" s="14"/>
      <c r="N21" s="14"/>
      <c r="O21" s="15"/>
      <c r="P21" s="13"/>
      <c r="Q21" s="13"/>
    </row>
    <row r="22" s="446" customFormat="true" ht="18.95" hidden="false" customHeight="true" outlineLevel="0" collapsed="false">
      <c r="A22" s="28"/>
      <c r="B22" s="13" t="s">
        <v>16</v>
      </c>
      <c r="C22" s="13"/>
      <c r="D22" s="14"/>
      <c r="E22" s="14"/>
      <c r="F22" s="25" t="n">
        <v>7200</v>
      </c>
      <c r="G22" s="26" t="s">
        <v>8</v>
      </c>
      <c r="H22" s="28"/>
      <c r="I22" s="13"/>
      <c r="J22" s="13"/>
      <c r="K22" s="13"/>
      <c r="L22" s="14"/>
      <c r="M22" s="14"/>
      <c r="N22" s="14"/>
      <c r="O22" s="15"/>
      <c r="P22" s="13"/>
      <c r="Q22" s="13"/>
    </row>
    <row r="23" s="446" customFormat="true" ht="18.95" hidden="false" customHeight="true" outlineLevel="0" collapsed="false">
      <c r="A23" s="28"/>
      <c r="B23" s="13" t="s">
        <v>17</v>
      </c>
      <c r="C23" s="13"/>
      <c r="D23" s="14"/>
      <c r="E23" s="14"/>
      <c r="F23" s="29"/>
      <c r="G23" s="30"/>
      <c r="H23" s="28"/>
      <c r="I23" s="13"/>
      <c r="J23" s="13"/>
      <c r="K23" s="13"/>
      <c r="L23" s="14"/>
      <c r="M23" s="14"/>
      <c r="N23" s="14"/>
      <c r="O23" s="15"/>
      <c r="P23" s="13"/>
      <c r="Q23" s="13"/>
    </row>
    <row r="24" s="446" customFormat="true" ht="18.95" hidden="false" customHeight="true" outlineLevel="0" collapsed="false">
      <c r="A24" s="28"/>
      <c r="B24" s="14"/>
      <c r="C24" s="14"/>
      <c r="D24" s="14"/>
      <c r="E24" s="14"/>
      <c r="F24" s="451"/>
      <c r="G24" s="452"/>
      <c r="H24" s="28"/>
      <c r="I24" s="13"/>
      <c r="J24" s="13"/>
      <c r="K24" s="13"/>
      <c r="L24" s="14"/>
      <c r="M24" s="14"/>
      <c r="N24" s="14"/>
      <c r="O24" s="15"/>
      <c r="P24" s="13"/>
      <c r="Q24" s="13"/>
    </row>
    <row r="25" s="446" customFormat="true" ht="18.95" hidden="false" customHeight="true" outlineLevel="0" collapsed="false">
      <c r="A25" s="28"/>
      <c r="B25" s="13" t="s">
        <v>18</v>
      </c>
      <c r="C25" s="13"/>
      <c r="D25" s="14"/>
      <c r="E25" s="14"/>
      <c r="F25" s="114" t="n">
        <v>2232</v>
      </c>
      <c r="G25" s="32" t="s">
        <v>8</v>
      </c>
      <c r="H25" s="28"/>
      <c r="I25" s="13"/>
      <c r="J25" s="13"/>
      <c r="K25" s="13"/>
      <c r="L25" s="14"/>
      <c r="M25" s="14"/>
      <c r="N25" s="14"/>
      <c r="O25" s="33"/>
      <c r="P25" s="13"/>
      <c r="Q25" s="13"/>
    </row>
    <row r="26" s="446" customFormat="true" ht="18.95" hidden="false" customHeight="true" outlineLevel="0" collapsed="false">
      <c r="A26" s="28"/>
      <c r="B26" s="13"/>
      <c r="C26" s="13"/>
      <c r="D26" s="14"/>
      <c r="E26" s="14"/>
      <c r="F26" s="21" t="n">
        <f aca="false">F22-F25</f>
        <v>4968</v>
      </c>
      <c r="G26" s="13" t="s">
        <v>8</v>
      </c>
      <c r="H26" s="28"/>
      <c r="I26" s="13"/>
      <c r="J26" s="13"/>
      <c r="K26" s="19"/>
      <c r="L26" s="19"/>
      <c r="M26" s="14"/>
      <c r="N26" s="14"/>
      <c r="O26" s="19"/>
      <c r="P26" s="13"/>
      <c r="Q26" s="13"/>
    </row>
    <row r="27" s="446" customFormat="true" ht="18.95" hidden="false" customHeight="true" outlineLevel="0" collapsed="false">
      <c r="A27" s="28"/>
      <c r="B27" s="13"/>
      <c r="C27" s="13"/>
      <c r="D27" s="14"/>
      <c r="E27" s="14"/>
      <c r="F27" s="42"/>
      <c r="G27" s="38"/>
      <c r="H27" s="13"/>
      <c r="I27" s="13"/>
      <c r="J27" s="13"/>
      <c r="K27" s="13"/>
      <c r="L27" s="14"/>
      <c r="M27" s="14"/>
      <c r="N27" s="14"/>
      <c r="O27" s="15"/>
      <c r="P27" s="13"/>
      <c r="Q27" s="13"/>
    </row>
    <row r="28" s="446" customFormat="true" ht="18.95" hidden="false" customHeight="true" outlineLevel="0" collapsed="false">
      <c r="A28" s="28" t="s">
        <v>22</v>
      </c>
      <c r="B28" s="13"/>
      <c r="C28" s="13"/>
      <c r="D28" s="14"/>
      <c r="E28" s="14"/>
      <c r="F28" s="21" t="n">
        <f aca="false">F18-F26</f>
        <v>45032</v>
      </c>
      <c r="G28" s="13" t="s">
        <v>8</v>
      </c>
      <c r="H28" s="13"/>
      <c r="I28" s="13"/>
      <c r="J28" s="13"/>
      <c r="K28" s="13"/>
      <c r="L28" s="14"/>
      <c r="M28" s="14"/>
      <c r="N28" s="14"/>
      <c r="O28" s="15"/>
      <c r="P28" s="13"/>
      <c r="Q28" s="13"/>
    </row>
    <row r="29" s="446" customFormat="true" ht="18.95" hidden="false" customHeight="true" outlineLevel="0" collapsed="false">
      <c r="A29" s="28"/>
      <c r="B29" s="13"/>
      <c r="C29" s="13"/>
      <c r="D29" s="14"/>
      <c r="E29" s="14"/>
      <c r="F29" s="42"/>
      <c r="G29" s="38"/>
      <c r="H29" s="13"/>
      <c r="I29" s="13"/>
      <c r="J29" s="13"/>
      <c r="K29" s="13"/>
      <c r="L29" s="14"/>
      <c r="M29" s="14"/>
      <c r="N29" s="14"/>
      <c r="O29" s="15"/>
      <c r="P29" s="13"/>
      <c r="Q29" s="13"/>
    </row>
    <row r="30" s="446" customFormat="true" ht="18.95" hidden="false" customHeight="true" outlineLevel="0" collapsed="false">
      <c r="A30" s="39" t="s">
        <v>23</v>
      </c>
      <c r="B30" s="40"/>
      <c r="C30" s="40"/>
      <c r="D30" s="14"/>
      <c r="E30" s="14"/>
      <c r="F30" s="156" t="n">
        <v>1243</v>
      </c>
      <c r="G30" s="40" t="s">
        <v>8</v>
      </c>
      <c r="H30" s="40"/>
      <c r="I30" s="40"/>
      <c r="J30" s="40"/>
      <c r="K30" s="13"/>
      <c r="L30" s="14"/>
      <c r="M30" s="14"/>
      <c r="N30" s="14"/>
      <c r="O30" s="33"/>
      <c r="P30" s="13"/>
      <c r="Q30" s="13"/>
    </row>
    <row r="31" s="446" customFormat="true" ht="18.95" hidden="false" customHeight="true" outlineLevel="0" collapsed="false">
      <c r="A31" s="28"/>
      <c r="B31" s="13"/>
      <c r="C31" s="13"/>
      <c r="D31" s="14"/>
      <c r="E31" s="14"/>
      <c r="F31" s="42"/>
      <c r="G31" s="38"/>
      <c r="H31" s="13"/>
      <c r="I31" s="13"/>
      <c r="J31" s="13"/>
      <c r="K31" s="13"/>
      <c r="L31" s="14"/>
      <c r="M31" s="14"/>
      <c r="N31" s="14"/>
      <c r="O31" s="15"/>
      <c r="P31" s="13"/>
      <c r="Q31" s="13"/>
    </row>
    <row r="32" s="446" customFormat="true" ht="18.95" hidden="false" customHeight="true" outlineLevel="0" collapsed="false">
      <c r="A32" s="28" t="s">
        <v>24</v>
      </c>
      <c r="B32" s="13"/>
      <c r="C32" s="13"/>
      <c r="D32" s="14"/>
      <c r="E32" s="14"/>
      <c r="F32" s="44" t="n">
        <f aca="false">F30*1</f>
        <v>1243</v>
      </c>
      <c r="G32" s="13" t="s">
        <v>8</v>
      </c>
      <c r="H32" s="13"/>
      <c r="I32" s="13"/>
      <c r="J32" s="13"/>
      <c r="K32" s="453"/>
      <c r="L32" s="14"/>
      <c r="M32" s="14"/>
      <c r="N32" s="14"/>
      <c r="O32" s="448"/>
      <c r="P32" s="28"/>
      <c r="Q32" s="13"/>
    </row>
    <row r="33" s="446" customFormat="true" ht="18.95" hidden="false" customHeight="true" outlineLevel="0" collapsed="false">
      <c r="A33" s="28" t="s">
        <v>25</v>
      </c>
      <c r="B33" s="13"/>
      <c r="C33" s="13"/>
      <c r="D33" s="14"/>
      <c r="E33" s="14"/>
      <c r="F33" s="44" t="n">
        <f aca="false">F30*1.19</f>
        <v>1479.17</v>
      </c>
      <c r="G33" s="13" t="s">
        <v>8</v>
      </c>
      <c r="H33" s="13"/>
      <c r="I33" s="13"/>
      <c r="J33" s="13"/>
      <c r="K33" s="453"/>
      <c r="L33" s="14"/>
      <c r="M33" s="14"/>
      <c r="N33" s="14"/>
      <c r="O33" s="448"/>
      <c r="P33" s="28"/>
      <c r="Q33" s="13"/>
    </row>
    <row r="34" s="446" customFormat="true" ht="18.95" hidden="false" customHeight="true" outlineLevel="0" collapsed="false">
      <c r="A34" s="28" t="s">
        <v>26</v>
      </c>
      <c r="B34" s="13"/>
      <c r="C34" s="13"/>
      <c r="D34" s="14"/>
      <c r="E34" s="14"/>
      <c r="F34" s="44" t="n">
        <f aca="false">F30*0.11</f>
        <v>136.73</v>
      </c>
      <c r="G34" s="13" t="s">
        <v>8</v>
      </c>
      <c r="H34" s="13"/>
      <c r="I34" s="13"/>
      <c r="J34" s="13"/>
      <c r="K34" s="453"/>
      <c r="L34" s="14"/>
      <c r="M34" s="14"/>
      <c r="N34" s="14"/>
      <c r="O34" s="448"/>
      <c r="P34" s="28"/>
      <c r="Q34" s="11"/>
    </row>
    <row r="35" s="446" customFormat="true" ht="18.95" hidden="false" customHeight="true" outlineLevel="0" collapsed="false">
      <c r="A35" s="28" t="s">
        <v>27</v>
      </c>
      <c r="B35" s="13"/>
      <c r="C35" s="13"/>
      <c r="D35" s="14"/>
      <c r="E35" s="14"/>
      <c r="F35" s="46" t="n">
        <v>48</v>
      </c>
      <c r="G35" s="13" t="s">
        <v>8</v>
      </c>
      <c r="H35" s="13"/>
      <c r="I35" s="13"/>
      <c r="J35" s="13"/>
      <c r="K35" s="13"/>
      <c r="L35" s="14"/>
      <c r="M35" s="14"/>
      <c r="N35" s="14"/>
      <c r="O35" s="448"/>
      <c r="P35" s="28"/>
      <c r="Q35" s="13"/>
    </row>
    <row r="36" s="446" customFormat="true" ht="9" hidden="false" customHeight="true" outlineLevel="0" collapsed="false">
      <c r="A36" s="28"/>
      <c r="B36" s="13"/>
      <c r="C36" s="13"/>
      <c r="D36" s="14"/>
      <c r="E36" s="14"/>
      <c r="F36" s="42"/>
      <c r="G36" s="38"/>
      <c r="H36" s="13"/>
      <c r="I36" s="13"/>
      <c r="J36" s="13"/>
      <c r="K36" s="13"/>
      <c r="L36" s="14"/>
      <c r="M36" s="14"/>
      <c r="N36" s="14"/>
      <c r="O36" s="448"/>
      <c r="P36" s="28"/>
      <c r="Q36" s="13"/>
    </row>
    <row r="37" s="446" customFormat="true" ht="18.95" hidden="false" customHeight="true" outlineLevel="0" collapsed="false">
      <c r="A37" s="162"/>
      <c r="B37" s="449"/>
      <c r="C37" s="449"/>
      <c r="F37" s="450"/>
      <c r="G37" s="449"/>
      <c r="H37" s="449"/>
      <c r="I37" s="449"/>
      <c r="J37" s="449"/>
      <c r="K37" s="328"/>
      <c r="N37" s="14"/>
      <c r="O37" s="448"/>
      <c r="P37" s="28"/>
      <c r="Q37" s="13"/>
    </row>
    <row r="38" s="446" customFormat="true" ht="18.95" hidden="false" customHeight="true" outlineLevel="0" collapsed="false">
      <c r="A38" s="47" t="s">
        <v>28</v>
      </c>
      <c r="B38" s="48"/>
      <c r="C38" s="48"/>
      <c r="D38" s="454"/>
      <c r="E38" s="454"/>
      <c r="F38" s="49" t="n">
        <f aca="false">SUM(F32:F35)</f>
        <v>2906.9</v>
      </c>
      <c r="G38" s="48" t="s">
        <v>8</v>
      </c>
      <c r="H38" s="14"/>
      <c r="I38" s="14"/>
      <c r="J38" s="14"/>
      <c r="K38" s="14"/>
      <c r="L38" s="14"/>
      <c r="M38" s="14"/>
      <c r="N38" s="14"/>
      <c r="O38" s="448"/>
      <c r="P38" s="28"/>
      <c r="Q38" s="13"/>
    </row>
    <row r="39" s="446" customFormat="true" ht="7.5" hidden="false" customHeight="true" outlineLevel="0" collapsed="false">
      <c r="A39" s="28"/>
      <c r="B39" s="13"/>
      <c r="C39" s="13"/>
      <c r="D39" s="14"/>
      <c r="E39" s="14"/>
      <c r="F39" s="42"/>
      <c r="G39" s="38"/>
      <c r="H39" s="13"/>
      <c r="I39" s="13"/>
      <c r="J39" s="13"/>
      <c r="K39" s="13"/>
      <c r="L39" s="14"/>
      <c r="M39" s="15"/>
      <c r="N39" s="14"/>
      <c r="P39" s="28"/>
      <c r="Q39" s="13"/>
    </row>
    <row r="40" s="446" customFormat="true" ht="18.95" hidden="false" customHeight="true" outlineLevel="0" collapsed="false">
      <c r="A40" s="50" t="s">
        <v>29</v>
      </c>
      <c r="B40" s="13"/>
      <c r="C40" s="13"/>
      <c r="D40" s="14"/>
      <c r="E40" s="14"/>
      <c r="F40" s="21"/>
      <c r="G40" s="13"/>
      <c r="H40" s="13"/>
      <c r="I40" s="13"/>
      <c r="J40" s="13"/>
      <c r="K40" s="13"/>
      <c r="L40" s="14"/>
      <c r="M40" s="15"/>
      <c r="N40" s="14"/>
      <c r="P40" s="28"/>
      <c r="Q40" s="13"/>
    </row>
    <row r="41" s="455" customFormat="true" ht="18.95" hidden="false" customHeight="true" outlineLevel="0" collapsed="false">
      <c r="B41" s="13"/>
      <c r="C41" s="13"/>
      <c r="D41" s="13"/>
      <c r="E41" s="13"/>
      <c r="F41" s="21"/>
      <c r="G41" s="13"/>
      <c r="H41" s="22"/>
      <c r="I41" s="13"/>
      <c r="J41" s="14"/>
      <c r="K41" s="13"/>
      <c r="L41" s="13"/>
      <c r="M41" s="13"/>
      <c r="N41" s="14"/>
      <c r="P41" s="28"/>
      <c r="Q41" s="13"/>
    </row>
    <row r="42" s="455" customFormat="true" ht="18.95" hidden="false" customHeight="true" outlineLevel="0" collapsed="false">
      <c r="A42" s="28" t="s">
        <v>30</v>
      </c>
      <c r="B42" s="13"/>
      <c r="C42" s="13"/>
      <c r="D42" s="13"/>
      <c r="E42" s="13"/>
      <c r="F42" s="21"/>
      <c r="G42" s="13"/>
      <c r="H42" s="13"/>
      <c r="I42" s="13"/>
      <c r="J42" s="14"/>
      <c r="K42" s="13"/>
      <c r="L42" s="13"/>
      <c r="M42" s="13"/>
      <c r="N42" s="14"/>
      <c r="P42" s="28"/>
      <c r="Q42" s="13"/>
    </row>
    <row r="43" s="446" customFormat="true" ht="18.95" hidden="false" customHeight="true" outlineLevel="0" collapsed="false">
      <c r="A43" s="28" t="s">
        <v>181</v>
      </c>
      <c r="B43" s="13"/>
      <c r="C43" s="13"/>
      <c r="D43" s="13"/>
      <c r="E43" s="13"/>
      <c r="F43" s="21"/>
      <c r="G43" s="13"/>
      <c r="H43" s="13"/>
      <c r="I43" s="13"/>
      <c r="J43" s="14"/>
      <c r="K43" s="13"/>
      <c r="L43" s="13"/>
      <c r="M43" s="13"/>
      <c r="N43" s="14"/>
      <c r="P43" s="39"/>
      <c r="Q43" s="40"/>
    </row>
    <row r="44" s="446" customFormat="true" ht="18.95" hidden="false" customHeight="true" outlineLevel="0" collapsed="false">
      <c r="A44" s="28"/>
      <c r="B44" s="13"/>
      <c r="C44" s="13"/>
      <c r="D44" s="13"/>
      <c r="E44" s="13"/>
      <c r="F44" s="21"/>
      <c r="G44" s="13"/>
      <c r="H44" s="13"/>
      <c r="I44" s="13"/>
      <c r="J44" s="14"/>
      <c r="K44" s="13"/>
      <c r="L44" s="13"/>
      <c r="M44" s="13"/>
      <c r="N44" s="14"/>
      <c r="P44" s="28"/>
      <c r="Q44" s="13"/>
    </row>
    <row r="45" s="446" customFormat="true" ht="18.95" hidden="false" customHeight="true" outlineLevel="0" collapsed="false">
      <c r="A45" s="28" t="s">
        <v>182</v>
      </c>
      <c r="B45" s="13"/>
      <c r="C45" s="13"/>
      <c r="D45" s="13"/>
      <c r="E45" s="13"/>
      <c r="F45" s="21"/>
      <c r="G45" s="13"/>
      <c r="H45" s="13"/>
      <c r="I45" s="13"/>
      <c r="J45" s="14"/>
      <c r="K45" s="13"/>
      <c r="L45" s="13"/>
      <c r="M45" s="13"/>
      <c r="N45" s="14"/>
      <c r="P45" s="28"/>
      <c r="Q45" s="13"/>
    </row>
    <row r="46" s="446" customFormat="true" ht="18.95" hidden="false" customHeight="true" outlineLevel="0" collapsed="false">
      <c r="A46" s="28" t="s">
        <v>34</v>
      </c>
      <c r="B46" s="13"/>
      <c r="C46" s="13"/>
      <c r="D46" s="13"/>
      <c r="E46" s="13"/>
      <c r="F46" s="21"/>
      <c r="G46" s="13"/>
      <c r="H46" s="13"/>
      <c r="I46" s="13"/>
      <c r="J46" s="14"/>
      <c r="K46" s="13"/>
      <c r="L46" s="13"/>
      <c r="M46" s="13"/>
      <c r="N46" s="14"/>
      <c r="P46" s="28"/>
      <c r="Q46" s="13"/>
    </row>
    <row r="47" s="446" customFormat="true" ht="18.95" hidden="false" customHeight="true" outlineLevel="0" collapsed="false">
      <c r="B47" s="13"/>
      <c r="C47" s="13"/>
      <c r="D47" s="13"/>
      <c r="E47" s="13"/>
      <c r="F47" s="21"/>
      <c r="G47" s="13"/>
      <c r="H47" s="13"/>
      <c r="I47" s="13"/>
      <c r="J47" s="14"/>
      <c r="K47" s="13"/>
      <c r="L47" s="13"/>
      <c r="M47" s="13"/>
      <c r="N47" s="14"/>
      <c r="P47" s="28"/>
      <c r="Q47" s="13"/>
    </row>
    <row r="48" s="446" customFormat="true" ht="18.95" hidden="false" customHeight="true" outlineLevel="0" collapsed="false">
      <c r="A48" s="58" t="s">
        <v>36</v>
      </c>
      <c r="B48" s="13"/>
      <c r="C48" s="13"/>
      <c r="D48" s="13"/>
      <c r="E48" s="13"/>
      <c r="F48" s="21"/>
      <c r="G48" s="13"/>
      <c r="H48" s="13"/>
      <c r="I48" s="13"/>
      <c r="J48" s="14"/>
      <c r="K48" s="13"/>
      <c r="L48" s="13"/>
      <c r="M48" s="13"/>
      <c r="N48" s="14"/>
      <c r="P48" s="28"/>
      <c r="Q48" s="13"/>
    </row>
    <row r="49" s="446" customFormat="true" ht="18.95" hidden="false" customHeight="true" outlineLevel="0" collapsed="false">
      <c r="B49" s="13"/>
      <c r="C49" s="13"/>
      <c r="D49" s="13"/>
      <c r="E49" s="13"/>
      <c r="F49" s="21"/>
      <c r="G49" s="13"/>
      <c r="H49" s="13"/>
      <c r="I49" s="13"/>
      <c r="J49" s="14"/>
      <c r="K49" s="13"/>
      <c r="L49" s="13"/>
      <c r="M49" s="13"/>
      <c r="N49" s="14"/>
      <c r="O49" s="14"/>
      <c r="P49" s="28"/>
      <c r="Q49" s="13"/>
    </row>
    <row r="50" s="446" customFormat="true" ht="18.95" hidden="false" customHeight="true" outlineLevel="0" collapsed="false">
      <c r="A50" s="58" t="s">
        <v>37</v>
      </c>
      <c r="B50" s="61" t="n">
        <v>14634</v>
      </c>
      <c r="C50" s="159" t="s">
        <v>8</v>
      </c>
      <c r="D50" s="13"/>
      <c r="E50" s="34" t="s">
        <v>38</v>
      </c>
      <c r="F50" s="14"/>
      <c r="G50" s="13"/>
      <c r="H50" s="61" t="n">
        <v>18549</v>
      </c>
      <c r="I50" s="159" t="s">
        <v>8</v>
      </c>
      <c r="J50" s="14"/>
      <c r="K50" s="10" t="s">
        <v>39</v>
      </c>
      <c r="L50" s="13"/>
      <c r="M50" s="61" t="n">
        <v>19600</v>
      </c>
      <c r="N50" s="159" t="s">
        <v>8</v>
      </c>
      <c r="O50" s="14"/>
      <c r="P50" s="28"/>
      <c r="Q50" s="13"/>
    </row>
    <row r="51" s="446" customFormat="true" ht="18.95" hidden="false" customHeight="true" outlineLevel="0" collapsed="false">
      <c r="A51" s="58" t="s">
        <v>40</v>
      </c>
      <c r="B51" s="61" t="n">
        <v>18900</v>
      </c>
      <c r="C51" s="159" t="s">
        <v>8</v>
      </c>
      <c r="D51" s="13"/>
      <c r="E51" s="34" t="s">
        <v>41</v>
      </c>
      <c r="F51" s="14"/>
      <c r="G51" s="13"/>
      <c r="H51" s="61" t="n">
        <v>24001</v>
      </c>
      <c r="I51" s="159" t="s">
        <v>8</v>
      </c>
      <c r="J51" s="14"/>
      <c r="K51" s="10" t="s">
        <v>42</v>
      </c>
      <c r="L51" s="13"/>
      <c r="M51" s="61" t="n">
        <v>28010</v>
      </c>
      <c r="N51" s="159" t="s">
        <v>8</v>
      </c>
      <c r="O51" s="14"/>
      <c r="P51" s="28"/>
      <c r="Q51" s="13"/>
    </row>
    <row r="52" s="446" customFormat="true" ht="18.95" hidden="false" customHeight="true" outlineLevel="0" collapsed="false">
      <c r="A52" s="58" t="s">
        <v>43</v>
      </c>
      <c r="B52" s="61" t="n">
        <v>18300</v>
      </c>
      <c r="C52" s="159" t="s">
        <v>8</v>
      </c>
      <c r="D52" s="13"/>
      <c r="E52" s="34" t="s">
        <v>44</v>
      </c>
      <c r="F52" s="14"/>
      <c r="G52" s="13"/>
      <c r="H52" s="61" t="n">
        <v>39100</v>
      </c>
      <c r="I52" s="159" t="s">
        <v>8</v>
      </c>
      <c r="J52" s="14"/>
      <c r="K52" s="10" t="s">
        <v>45</v>
      </c>
      <c r="L52" s="13"/>
      <c r="M52" s="61" t="n">
        <v>31481</v>
      </c>
      <c r="N52" s="159" t="s">
        <v>8</v>
      </c>
      <c r="O52" s="14"/>
      <c r="P52" s="14"/>
      <c r="Q52" s="14"/>
    </row>
    <row r="53" s="446" customFormat="true" ht="18.95" hidden="false" customHeight="true" outlineLevel="0" collapsed="false">
      <c r="A53" s="58" t="s">
        <v>46</v>
      </c>
      <c r="B53" s="61" t="n">
        <v>25600</v>
      </c>
      <c r="C53" s="159" t="s">
        <v>8</v>
      </c>
      <c r="D53" s="13"/>
      <c r="E53" s="34" t="s">
        <v>47</v>
      </c>
      <c r="F53" s="14"/>
      <c r="G53" s="13"/>
      <c r="H53" s="61" t="n">
        <v>26881</v>
      </c>
      <c r="I53" s="159" t="s">
        <v>8</v>
      </c>
      <c r="J53" s="14"/>
      <c r="K53" s="10" t="s">
        <v>48</v>
      </c>
      <c r="L53" s="13"/>
      <c r="M53" s="61" t="n">
        <v>30207</v>
      </c>
      <c r="N53" s="159" t="s">
        <v>8</v>
      </c>
      <c r="O53" s="14"/>
      <c r="P53" s="14"/>
    </row>
    <row r="54" s="446" customFormat="true" ht="18.95" hidden="false" customHeight="true" outlineLevel="0" collapsed="false">
      <c r="A54" s="58" t="s">
        <v>49</v>
      </c>
      <c r="B54" s="61" t="n">
        <v>12900</v>
      </c>
      <c r="C54" s="159" t="s">
        <v>8</v>
      </c>
      <c r="D54" s="13"/>
      <c r="E54" s="34" t="s">
        <v>50</v>
      </c>
      <c r="F54" s="14"/>
      <c r="G54" s="13"/>
      <c r="H54" s="61" t="n">
        <v>21474</v>
      </c>
      <c r="I54" s="159" t="s">
        <v>8</v>
      </c>
      <c r="J54" s="14"/>
      <c r="K54" s="10" t="s">
        <v>51</v>
      </c>
      <c r="L54" s="13"/>
      <c r="M54" s="61" t="n">
        <v>20900</v>
      </c>
      <c r="N54" s="159" t="s">
        <v>8</v>
      </c>
      <c r="O54" s="14"/>
      <c r="P54" s="14"/>
    </row>
    <row r="55" s="446" customFormat="true" ht="18.95" hidden="false" customHeight="true" outlineLevel="0" collapsed="false">
      <c r="A55" s="58" t="s">
        <v>52</v>
      </c>
      <c r="B55" s="61" t="n">
        <v>14400</v>
      </c>
      <c r="C55" s="159" t="s">
        <v>8</v>
      </c>
      <c r="D55" s="13"/>
      <c r="E55" s="34" t="s">
        <v>53</v>
      </c>
      <c r="F55" s="14"/>
      <c r="G55" s="13"/>
      <c r="H55" s="61" t="n">
        <v>16100</v>
      </c>
      <c r="I55" s="159" t="s">
        <v>8</v>
      </c>
      <c r="J55" s="14"/>
      <c r="K55" s="10" t="s">
        <v>54</v>
      </c>
      <c r="L55" s="13"/>
      <c r="M55" s="61" t="n">
        <v>13812</v>
      </c>
      <c r="N55" s="159" t="s">
        <v>8</v>
      </c>
      <c r="O55" s="14"/>
      <c r="P55" s="14"/>
    </row>
    <row r="56" s="446" customFormat="true" ht="18.95" hidden="false" customHeight="true" outlineLevel="0" collapsed="false">
      <c r="A56" s="58" t="s">
        <v>55</v>
      </c>
      <c r="B56" s="61" t="n">
        <v>20350</v>
      </c>
      <c r="C56" s="159" t="s">
        <v>8</v>
      </c>
      <c r="D56" s="13"/>
      <c r="E56" s="34" t="s">
        <v>56</v>
      </c>
      <c r="F56" s="14"/>
      <c r="G56" s="13"/>
      <c r="H56" s="61" t="n">
        <v>6200</v>
      </c>
      <c r="I56" s="159" t="s">
        <v>8</v>
      </c>
      <c r="J56" s="14"/>
      <c r="K56" s="10" t="s">
        <v>57</v>
      </c>
      <c r="L56" s="13"/>
      <c r="M56" s="61" t="n">
        <v>54588</v>
      </c>
      <c r="N56" s="159" t="s">
        <v>8</v>
      </c>
      <c r="O56" s="14"/>
      <c r="P56" s="14"/>
    </row>
    <row r="57" s="446" customFormat="true" ht="18.95" hidden="false" customHeight="true" outlineLevel="0" collapsed="false">
      <c r="A57" s="58" t="s">
        <v>58</v>
      </c>
      <c r="B57" s="61" t="n">
        <v>18100</v>
      </c>
      <c r="C57" s="159" t="s">
        <v>8</v>
      </c>
      <c r="D57" s="13"/>
      <c r="E57" s="34" t="s">
        <v>59</v>
      </c>
      <c r="F57" s="14"/>
      <c r="G57" s="13"/>
      <c r="H57" s="61" t="n">
        <v>25441</v>
      </c>
      <c r="I57" s="159" t="s">
        <v>8</v>
      </c>
      <c r="J57" s="14"/>
      <c r="K57" s="10" t="s">
        <v>60</v>
      </c>
      <c r="L57" s="13"/>
      <c r="M57" s="61" t="n">
        <v>27780</v>
      </c>
      <c r="N57" s="159" t="s">
        <v>8</v>
      </c>
      <c r="O57" s="14"/>
      <c r="P57" s="14"/>
    </row>
    <row r="58" s="446" customFormat="true" ht="18.95" hidden="false" customHeight="true" outlineLevel="0" collapsed="false">
      <c r="A58" s="58" t="s">
        <v>61</v>
      </c>
      <c r="B58" s="61" t="n">
        <v>18350</v>
      </c>
      <c r="C58" s="159" t="s">
        <v>8</v>
      </c>
      <c r="D58" s="13"/>
      <c r="E58" s="34" t="s">
        <v>62</v>
      </c>
      <c r="F58" s="14"/>
      <c r="G58" s="13"/>
      <c r="H58" s="61" t="n">
        <v>29400</v>
      </c>
      <c r="I58" s="159" t="s">
        <v>8</v>
      </c>
      <c r="J58" s="14"/>
      <c r="K58" s="10" t="s">
        <v>63</v>
      </c>
      <c r="L58" s="13"/>
      <c r="M58" s="61" t="n">
        <v>36350</v>
      </c>
      <c r="N58" s="159" t="s">
        <v>8</v>
      </c>
      <c r="O58" s="14"/>
      <c r="P58" s="14"/>
    </row>
    <row r="59" s="446" customFormat="true" ht="18.95" hidden="false" customHeight="true" outlineLevel="0" collapsed="false">
      <c r="B59" s="13"/>
      <c r="C59" s="13"/>
      <c r="D59" s="13"/>
      <c r="E59" s="13"/>
      <c r="F59" s="13"/>
      <c r="G59" s="13"/>
      <c r="H59" s="28"/>
      <c r="I59" s="28"/>
      <c r="J59" s="160"/>
      <c r="K59" s="21"/>
      <c r="L59" s="13"/>
      <c r="M59" s="13"/>
      <c r="N59" s="14"/>
      <c r="O59" s="14"/>
      <c r="P59" s="14"/>
    </row>
    <row r="60" s="446" customFormat="true" ht="18.95" hidden="false" customHeight="true" outlineLevel="0" collapsed="false">
      <c r="A60" s="28"/>
      <c r="B60" s="13"/>
      <c r="C60" s="13"/>
      <c r="D60" s="21"/>
      <c r="E60" s="13"/>
      <c r="F60" s="13"/>
      <c r="G60" s="13"/>
      <c r="H60" s="13"/>
      <c r="I60" s="13"/>
      <c r="J60" s="14"/>
      <c r="K60" s="15"/>
      <c r="L60" s="14"/>
      <c r="M60" s="14"/>
      <c r="N60" s="14"/>
      <c r="O60" s="14"/>
      <c r="P60" s="14"/>
    </row>
    <row r="61" customFormat="false" ht="18.95" hidden="false" customHeight="true" outlineLevel="0" collapsed="false">
      <c r="J61" s="165"/>
      <c r="K61" s="166"/>
    </row>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sheetData>
  <printOptions headings="false" gridLines="false" gridLinesSet="true" horizontalCentered="true" verticalCentered="false"/>
  <pageMargins left="0.39375" right="0.39375" top="0.59027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12 2010</oddHeader>
    <oddFooter>&amp;L40&amp;C Eidg. Steuerverwaltung  -  Administration fédérale des contributions  -  Amministrazione federale delle contribuzioni</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8" zeroHeight="false" outlineLevelRow="0" outlineLevelCol="0"/>
  <cols>
    <col collapsed="false" customWidth="true" hidden="false" outlineLevel="0" max="1" min="1" style="456" width="31.14"/>
    <col collapsed="false" customWidth="true" hidden="false" outlineLevel="0" max="2" min="2" style="456" width="13.7"/>
    <col collapsed="false" customWidth="true" hidden="false" outlineLevel="0" max="13" min="3" style="456" width="11.7"/>
    <col collapsed="false" customWidth="false" hidden="false" outlineLevel="0" max="15" min="14" style="457" width="12.7"/>
    <col collapsed="false" customWidth="true" hidden="false" outlineLevel="0" max="16" min="16" style="457" width="14.7"/>
    <col collapsed="false" customWidth="true" hidden="false" outlineLevel="0" max="18" min="17" style="458" width="5.71"/>
    <col collapsed="false" customWidth="true" hidden="false" outlineLevel="0" max="19" min="19" style="458" width="4.7"/>
    <col collapsed="false" customWidth="true" hidden="false" outlineLevel="0" max="24" min="20" style="458" width="5.71"/>
    <col collapsed="false" customWidth="false" hidden="false" outlineLevel="0" max="33" min="25" style="457" width="12.7"/>
    <col collapsed="false" customWidth="false" hidden="false" outlineLevel="0" max="257" min="34" style="456" width="12.7"/>
  </cols>
  <sheetData>
    <row r="1" s="463" customFormat="true" ht="18.95" hidden="false" customHeight="true" outlineLevel="0" collapsed="false">
      <c r="A1" s="459" t="s">
        <v>183</v>
      </c>
      <c r="B1" s="460"/>
      <c r="C1" s="460"/>
      <c r="D1" s="460"/>
      <c r="E1" s="460"/>
      <c r="F1" s="460"/>
      <c r="G1" s="460"/>
      <c r="H1" s="460"/>
      <c r="I1" s="460"/>
      <c r="J1" s="460"/>
      <c r="K1" s="460"/>
      <c r="L1" s="460"/>
      <c r="M1" s="460"/>
      <c r="N1" s="461"/>
      <c r="O1" s="461"/>
      <c r="P1" s="461"/>
      <c r="Q1" s="462"/>
      <c r="R1" s="462"/>
      <c r="S1" s="462"/>
      <c r="T1" s="462"/>
      <c r="U1" s="462"/>
      <c r="V1" s="462"/>
      <c r="W1" s="462"/>
      <c r="X1" s="462"/>
      <c r="Y1" s="461"/>
      <c r="Z1" s="461"/>
      <c r="AA1" s="461"/>
      <c r="AB1" s="461"/>
      <c r="AC1" s="461"/>
      <c r="AD1" s="461"/>
      <c r="AE1" s="461"/>
      <c r="AF1" s="461"/>
      <c r="AG1" s="461"/>
    </row>
    <row r="2" customFormat="false" ht="35.25" hidden="false" customHeight="true" outlineLevel="0" collapsed="false">
      <c r="A2" s="464"/>
      <c r="B2" s="464"/>
      <c r="C2" s="464"/>
      <c r="D2" s="464"/>
      <c r="E2" s="464"/>
      <c r="F2" s="464"/>
      <c r="G2" s="464"/>
      <c r="H2" s="464"/>
      <c r="I2" s="464"/>
      <c r="J2" s="464"/>
      <c r="K2" s="464"/>
      <c r="L2" s="464"/>
      <c r="M2" s="464"/>
    </row>
    <row r="3" customFormat="false" ht="18" hidden="false" customHeight="false" outlineLevel="0" collapsed="false">
      <c r="B3" s="465"/>
      <c r="C3" s="465"/>
      <c r="D3" s="465"/>
      <c r="E3" s="465"/>
      <c r="F3" s="465"/>
      <c r="G3" s="465"/>
      <c r="H3" s="465"/>
      <c r="I3" s="465"/>
      <c r="J3" s="465"/>
      <c r="K3" s="465"/>
      <c r="L3" s="465"/>
      <c r="M3" s="465"/>
    </row>
    <row r="4" customFormat="false" ht="18.95" hidden="false" customHeight="true" outlineLevel="0" collapsed="false">
      <c r="A4" s="466" t="str">
        <f aca="false">'Page 18'!A5</f>
        <v>Effects of social deductions </v>
      </c>
      <c r="B4" s="467"/>
      <c r="C4" s="467"/>
      <c r="D4" s="467"/>
      <c r="E4" s="467"/>
      <c r="F4" s="467"/>
      <c r="G4" s="467"/>
      <c r="H4" s="467"/>
      <c r="I4" s="467"/>
      <c r="J4" s="467"/>
    </row>
    <row r="5" customFormat="false" ht="18.95" hidden="false" customHeight="true" outlineLevel="0" collapsed="false">
      <c r="A5" s="468" t="str">
        <f aca="false">'Page 37'!$A$5</f>
        <v>Cantonal, municipal and church tax burden on social security and retirement income </v>
      </c>
      <c r="B5" s="468"/>
      <c r="C5" s="468"/>
      <c r="D5" s="468"/>
      <c r="E5" s="468"/>
      <c r="F5" s="468"/>
      <c r="G5" s="468"/>
      <c r="H5" s="468"/>
      <c r="I5" s="468"/>
      <c r="J5" s="468"/>
    </row>
    <row r="6" customFormat="false" ht="18.95" hidden="false" customHeight="true" outlineLevel="0" collapsed="false">
      <c r="A6" s="311"/>
    </row>
    <row r="7" customFormat="false" ht="18.95" hidden="false" customHeight="true" outlineLevel="0" collapsed="false">
      <c r="A7" s="467"/>
    </row>
    <row r="8" customFormat="false" ht="18.95" hidden="false" customHeight="true" outlineLevel="0" collapsed="false"/>
    <row r="9" customFormat="false" ht="18.95" hidden="false" customHeight="true" outlineLevel="0" collapsed="false">
      <c r="A9" s="465" t="n">
        <v>18</v>
      </c>
      <c r="C9" s="469"/>
      <c r="D9" s="469"/>
      <c r="E9" s="469"/>
      <c r="F9" s="469"/>
      <c r="G9" s="469"/>
      <c r="H9" s="469"/>
      <c r="I9" s="469"/>
      <c r="J9" s="469"/>
      <c r="K9" s="469"/>
      <c r="L9" s="469"/>
      <c r="M9" s="469"/>
    </row>
    <row r="10" customFormat="false" ht="18.95" hidden="false" customHeight="true" outlineLevel="0" collapsed="false">
      <c r="A10" s="466" t="str">
        <f aca="false">'Pages 10-11'!$A$6</f>
        <v>Cantonal capitals</v>
      </c>
      <c r="B10" s="470" t="s">
        <v>184</v>
      </c>
      <c r="C10" s="470"/>
      <c r="D10" s="470"/>
      <c r="E10" s="470"/>
      <c r="F10" s="470"/>
      <c r="G10" s="470"/>
      <c r="H10" s="470"/>
      <c r="I10" s="470"/>
      <c r="J10" s="470"/>
      <c r="K10" s="470"/>
      <c r="L10" s="470"/>
      <c r="M10" s="470"/>
    </row>
    <row r="11" s="474" customFormat="true" ht="18.95" hidden="false" customHeight="true" outlineLevel="0" collapsed="false">
      <c r="A11" s="466" t="str">
        <f aca="false">'Pages 10-11'!$A$7</f>
        <v>Confederation</v>
      </c>
      <c r="B11" s="471" t="n">
        <v>20000</v>
      </c>
      <c r="C11" s="471" t="n">
        <v>30000</v>
      </c>
      <c r="D11" s="471" t="n">
        <v>40000</v>
      </c>
      <c r="E11" s="471" t="n">
        <v>50000</v>
      </c>
      <c r="F11" s="471" t="n">
        <v>60000</v>
      </c>
      <c r="G11" s="471" t="n">
        <v>70000</v>
      </c>
      <c r="H11" s="471" t="n">
        <v>80000</v>
      </c>
      <c r="I11" s="471" t="n">
        <v>90000</v>
      </c>
      <c r="J11" s="471" t="n">
        <v>100000</v>
      </c>
      <c r="K11" s="471" t="n">
        <v>150000</v>
      </c>
      <c r="L11" s="471" t="n">
        <v>200000</v>
      </c>
      <c r="M11" s="471" t="n">
        <v>500000</v>
      </c>
      <c r="N11" s="472"/>
      <c r="O11" s="472"/>
      <c r="P11" s="472"/>
      <c r="Q11" s="473"/>
      <c r="R11" s="473"/>
      <c r="S11" s="473"/>
      <c r="T11" s="473"/>
      <c r="U11" s="473"/>
      <c r="V11" s="473"/>
      <c r="W11" s="473"/>
      <c r="X11" s="473"/>
      <c r="Y11" s="472"/>
      <c r="Z11" s="472"/>
      <c r="AA11" s="472"/>
      <c r="AB11" s="472"/>
      <c r="AC11" s="472"/>
      <c r="AD11" s="472"/>
      <c r="AE11" s="472"/>
      <c r="AF11" s="472"/>
      <c r="AG11" s="472"/>
    </row>
    <row r="12" s="474" customFormat="true" ht="18.95" hidden="false" customHeight="true" outlineLevel="0" collapsed="false">
      <c r="A12" s="466"/>
      <c r="B12" s="475"/>
      <c r="C12" s="475"/>
      <c r="D12" s="475"/>
      <c r="E12" s="475"/>
      <c r="F12" s="475"/>
      <c r="G12" s="475"/>
      <c r="H12" s="475"/>
      <c r="I12" s="475"/>
      <c r="J12" s="475"/>
      <c r="K12" s="475"/>
      <c r="L12" s="475"/>
      <c r="M12" s="475"/>
      <c r="N12" s="472"/>
      <c r="O12" s="472"/>
      <c r="P12" s="472"/>
      <c r="Q12" s="473"/>
      <c r="R12" s="473"/>
      <c r="S12" s="473"/>
      <c r="T12" s="473"/>
      <c r="U12" s="473"/>
      <c r="V12" s="473"/>
      <c r="W12" s="473"/>
      <c r="X12" s="473"/>
      <c r="Y12" s="472"/>
      <c r="Z12" s="472"/>
      <c r="AA12" s="472"/>
      <c r="AB12" s="472"/>
      <c r="AC12" s="472"/>
      <c r="AD12" s="472"/>
      <c r="AE12" s="472"/>
      <c r="AF12" s="472"/>
      <c r="AG12" s="472"/>
    </row>
    <row r="13" s="474" customFormat="true" ht="18.95" hidden="false" customHeight="true" outlineLevel="0" collapsed="false">
      <c r="A13" s="476"/>
      <c r="B13" s="477" t="s">
        <v>185</v>
      </c>
      <c r="C13" s="477"/>
      <c r="D13" s="477"/>
      <c r="E13" s="477"/>
      <c r="F13" s="477"/>
      <c r="G13" s="477"/>
      <c r="H13" s="477"/>
      <c r="I13" s="477"/>
      <c r="J13" s="477"/>
      <c r="K13" s="477"/>
      <c r="L13" s="477"/>
      <c r="M13" s="477"/>
      <c r="N13" s="472"/>
      <c r="O13" s="472"/>
      <c r="P13" s="472"/>
      <c r="Q13" s="473"/>
      <c r="R13" s="473"/>
      <c r="S13" s="473"/>
      <c r="T13" s="473"/>
      <c r="U13" s="473"/>
      <c r="V13" s="473"/>
      <c r="W13" s="473"/>
      <c r="X13" s="473"/>
      <c r="Y13" s="472"/>
      <c r="Z13" s="472"/>
      <c r="AA13" s="472"/>
      <c r="AB13" s="472"/>
      <c r="AC13" s="472"/>
      <c r="AD13" s="472"/>
      <c r="AE13" s="472"/>
      <c r="AF13" s="472"/>
      <c r="AG13" s="472"/>
    </row>
    <row r="14" customFormat="false" ht="18.95" hidden="false" customHeight="true" outlineLevel="0" collapsed="false">
      <c r="A14" s="27" t="str">
        <f aca="false">'Page 9'!$A$16</f>
        <v>Zurich</v>
      </c>
      <c r="B14" s="94" t="n">
        <v>96.6</v>
      </c>
      <c r="C14" s="94" t="n">
        <v>230</v>
      </c>
      <c r="D14" s="94" t="n">
        <v>420.9</v>
      </c>
      <c r="E14" s="94" t="n">
        <v>616.4</v>
      </c>
      <c r="F14" s="94" t="n">
        <v>552</v>
      </c>
      <c r="G14" s="94" t="n">
        <v>1166.1</v>
      </c>
      <c r="H14" s="94" t="n">
        <v>1384.6</v>
      </c>
      <c r="I14" s="94" t="n">
        <v>1610</v>
      </c>
      <c r="J14" s="94" t="n">
        <v>2017.1</v>
      </c>
      <c r="K14" s="94" t="n">
        <v>3726</v>
      </c>
      <c r="L14" s="94" t="n">
        <v>5290</v>
      </c>
      <c r="M14" s="94" t="n">
        <v>15906.8</v>
      </c>
    </row>
    <row r="15" customFormat="false" ht="18.95" hidden="false" customHeight="true" outlineLevel="0" collapsed="false">
      <c r="A15" s="27" t="str">
        <f aca="false">'Page 9'!$A$17</f>
        <v>Berne</v>
      </c>
      <c r="B15" s="94" t="n">
        <v>88.95</v>
      </c>
      <c r="C15" s="94" t="n">
        <v>824.05</v>
      </c>
      <c r="D15" s="94" t="n">
        <v>1663.9</v>
      </c>
      <c r="E15" s="94" t="n">
        <v>2176.5</v>
      </c>
      <c r="F15" s="94" t="n">
        <v>2220.25</v>
      </c>
      <c r="G15" s="94" t="n">
        <v>2388.15</v>
      </c>
      <c r="H15" s="94" t="n">
        <v>2817.05</v>
      </c>
      <c r="I15" s="94" t="n">
        <v>3193.35</v>
      </c>
      <c r="J15" s="94" t="n">
        <v>3516</v>
      </c>
      <c r="K15" s="94" t="n">
        <v>5524.1</v>
      </c>
      <c r="L15" s="94" t="n">
        <v>7440.60000000001</v>
      </c>
      <c r="M15" s="94" t="n">
        <v>17540.6</v>
      </c>
    </row>
    <row r="16" customFormat="false" ht="18.95" hidden="false" customHeight="true" outlineLevel="0" collapsed="false">
      <c r="A16" s="27" t="str">
        <f aca="false">'Page 9'!$A$18</f>
        <v>Lucerne</v>
      </c>
      <c r="B16" s="94" t="n">
        <v>31.5</v>
      </c>
      <c r="C16" s="94" t="n">
        <v>677.2</v>
      </c>
      <c r="D16" s="94" t="n">
        <v>882</v>
      </c>
      <c r="E16" s="94" t="n">
        <v>1039.5</v>
      </c>
      <c r="F16" s="94" t="n">
        <v>1354.5</v>
      </c>
      <c r="G16" s="94" t="n">
        <v>1543.5</v>
      </c>
      <c r="H16" s="94" t="n">
        <v>1886.5</v>
      </c>
      <c r="I16" s="94" t="n">
        <v>2290.7</v>
      </c>
      <c r="J16" s="94" t="n">
        <v>2464</v>
      </c>
      <c r="K16" s="94" t="n">
        <v>4011</v>
      </c>
      <c r="L16" s="94" t="n">
        <v>5061</v>
      </c>
      <c r="M16" s="94" t="n">
        <v>12353.2</v>
      </c>
    </row>
    <row r="17" customFormat="false" ht="18.95" hidden="false" customHeight="true" outlineLevel="0" collapsed="false">
      <c r="A17" s="27" t="str">
        <f aca="false">'Page 9'!$A$19</f>
        <v>Altdorf</v>
      </c>
      <c r="B17" s="94" t="n">
        <v>0</v>
      </c>
      <c r="C17" s="94" t="n">
        <v>687.96</v>
      </c>
      <c r="D17" s="94" t="n">
        <v>993.72</v>
      </c>
      <c r="E17" s="94" t="n">
        <v>1161.888</v>
      </c>
      <c r="F17" s="94" t="n">
        <v>1238.328</v>
      </c>
      <c r="G17" s="94" t="n">
        <v>1284.192</v>
      </c>
      <c r="H17" s="94" t="n">
        <v>1375.92</v>
      </c>
      <c r="I17" s="94" t="n">
        <v>1513.512</v>
      </c>
      <c r="J17" s="94" t="n">
        <v>1696.968</v>
      </c>
      <c r="K17" s="94" t="n">
        <v>2858.856</v>
      </c>
      <c r="L17" s="94" t="n">
        <v>3623.256</v>
      </c>
      <c r="M17" s="94" t="n">
        <v>8240.23199999998</v>
      </c>
    </row>
    <row r="18" customFormat="false" ht="18.95" hidden="false" customHeight="true" outlineLevel="0" collapsed="false">
      <c r="A18" s="27" t="str">
        <f aca="false">'Page 9'!$A$20</f>
        <v>Schwyz</v>
      </c>
      <c r="B18" s="94" t="n">
        <v>-21.2</v>
      </c>
      <c r="C18" s="94" t="n">
        <v>164.95</v>
      </c>
      <c r="D18" s="94" t="n">
        <v>443.15</v>
      </c>
      <c r="E18" s="94" t="n">
        <v>495.1</v>
      </c>
      <c r="F18" s="94" t="n">
        <v>508.3</v>
      </c>
      <c r="G18" s="94" t="n">
        <v>897.449999999999</v>
      </c>
      <c r="H18" s="94" t="n">
        <v>1066.9</v>
      </c>
      <c r="I18" s="94" t="n">
        <v>1218.2</v>
      </c>
      <c r="J18" s="94" t="n">
        <v>1433.2</v>
      </c>
      <c r="K18" s="94" t="n">
        <v>2023.75</v>
      </c>
      <c r="L18" s="94" t="n">
        <v>2574.4</v>
      </c>
      <c r="M18" s="94" t="n">
        <v>6303.39999999999</v>
      </c>
    </row>
    <row r="19" customFormat="false" ht="18.95" hidden="false" customHeight="true" outlineLevel="0" collapsed="false">
      <c r="A19" s="27" t="str">
        <f aca="false">'Page 9'!$A$21</f>
        <v>Sarnen</v>
      </c>
      <c r="B19" s="94" t="n">
        <v>543.6</v>
      </c>
      <c r="C19" s="94" t="n">
        <v>652.35</v>
      </c>
      <c r="D19" s="94" t="n">
        <v>869.75</v>
      </c>
      <c r="E19" s="94" t="n">
        <v>1046.4</v>
      </c>
      <c r="F19" s="94" t="n">
        <v>1277.5</v>
      </c>
      <c r="G19" s="94" t="n">
        <v>1318.3</v>
      </c>
      <c r="H19" s="94" t="n">
        <v>1426.95</v>
      </c>
      <c r="I19" s="94" t="n">
        <v>1685.2</v>
      </c>
      <c r="J19" s="94" t="n">
        <v>1834.65</v>
      </c>
      <c r="K19" s="94" t="n">
        <v>2554.95</v>
      </c>
      <c r="L19" s="94" t="n">
        <v>3234.45</v>
      </c>
      <c r="M19" s="94" t="n">
        <v>7338.6</v>
      </c>
    </row>
    <row r="20" customFormat="false" ht="18.95" hidden="false" customHeight="true" outlineLevel="0" collapsed="false">
      <c r="A20" s="27" t="str">
        <f aca="false">'Page 9'!$A$22</f>
        <v>Stans</v>
      </c>
      <c r="B20" s="94" t="n">
        <v>40.25</v>
      </c>
      <c r="C20" s="94" t="n">
        <v>374.3</v>
      </c>
      <c r="D20" s="94" t="n">
        <v>845.65</v>
      </c>
      <c r="E20" s="94" t="n">
        <v>1096.85</v>
      </c>
      <c r="F20" s="94" t="n">
        <v>1328.5</v>
      </c>
      <c r="G20" s="94" t="n">
        <v>1483.7</v>
      </c>
      <c r="H20" s="94" t="n">
        <v>1627.75</v>
      </c>
      <c r="I20" s="94" t="n">
        <v>1921.35</v>
      </c>
      <c r="J20" s="94" t="n">
        <v>2258.75</v>
      </c>
      <c r="K20" s="94" t="n">
        <v>3568.95</v>
      </c>
      <c r="L20" s="94" t="n">
        <v>4554.45</v>
      </c>
      <c r="M20" s="94" t="n">
        <v>9705.5</v>
      </c>
    </row>
    <row r="21" customFormat="false" ht="18.95" hidden="false" customHeight="true" outlineLevel="0" collapsed="false">
      <c r="A21" s="27" t="str">
        <f aca="false">'Page 9'!$A$23</f>
        <v>Glarus</v>
      </c>
      <c r="B21" s="94" t="n">
        <v>203.2</v>
      </c>
      <c r="C21" s="94" t="n">
        <v>345.45</v>
      </c>
      <c r="D21" s="94" t="n">
        <v>908.050000000001</v>
      </c>
      <c r="E21" s="94" t="n">
        <v>1078.2</v>
      </c>
      <c r="F21" s="94" t="n">
        <v>1436.35</v>
      </c>
      <c r="G21" s="94" t="n">
        <v>1618</v>
      </c>
      <c r="H21" s="94" t="n">
        <v>1816.1</v>
      </c>
      <c r="I21" s="94" t="n">
        <v>2103.1</v>
      </c>
      <c r="J21" s="94" t="n">
        <v>2457.45</v>
      </c>
      <c r="K21" s="94" t="n">
        <v>3429</v>
      </c>
      <c r="L21" s="94" t="n">
        <v>4673.6</v>
      </c>
      <c r="M21" s="94" t="n">
        <v>12837.15</v>
      </c>
    </row>
    <row r="22" customFormat="false" ht="18.95" hidden="false" customHeight="true" outlineLevel="0" collapsed="false">
      <c r="A22" s="27" t="str">
        <f aca="false">'Page 9'!$A$24</f>
        <v>Zug</v>
      </c>
      <c r="B22" s="94" t="n">
        <v>6.6</v>
      </c>
      <c r="C22" s="94" t="n">
        <v>62.15</v>
      </c>
      <c r="D22" s="94" t="n">
        <v>230.9</v>
      </c>
      <c r="E22" s="94" t="n">
        <v>302.3</v>
      </c>
      <c r="F22" s="94" t="n">
        <v>436.6</v>
      </c>
      <c r="G22" s="94" t="n">
        <v>543.9</v>
      </c>
      <c r="H22" s="94" t="n">
        <v>644.5</v>
      </c>
      <c r="I22" s="94" t="n">
        <v>1033</v>
      </c>
      <c r="J22" s="94" t="n">
        <v>1123.3</v>
      </c>
      <c r="K22" s="94" t="n">
        <v>2060.15</v>
      </c>
      <c r="L22" s="94" t="n">
        <v>3761.45</v>
      </c>
      <c r="M22" s="94" t="n">
        <v>6192.35000000001</v>
      </c>
    </row>
    <row r="23" customFormat="false" ht="18.95" hidden="false" customHeight="true" outlineLevel="0" collapsed="false">
      <c r="A23" s="27" t="str">
        <f aca="false">'Page 9'!$A$25</f>
        <v>Fribourg</v>
      </c>
      <c r="B23" s="94" t="n">
        <v>-33.15</v>
      </c>
      <c r="C23" s="94" t="n">
        <v>-56.5500000000002</v>
      </c>
      <c r="D23" s="94" t="n">
        <v>-101.7</v>
      </c>
      <c r="E23" s="94" t="n">
        <v>425.75</v>
      </c>
      <c r="F23" s="94" t="n">
        <v>925.1</v>
      </c>
      <c r="G23" s="94" t="n">
        <v>1839.7</v>
      </c>
      <c r="H23" s="94" t="n">
        <v>2183.05</v>
      </c>
      <c r="I23" s="94" t="n">
        <v>2750.75</v>
      </c>
      <c r="J23" s="94" t="n">
        <v>3115.85</v>
      </c>
      <c r="K23" s="94" t="n">
        <v>5290.75</v>
      </c>
      <c r="L23" s="94" t="n">
        <v>6672.1</v>
      </c>
      <c r="M23" s="94" t="n">
        <v>13833.6</v>
      </c>
    </row>
    <row r="24" customFormat="false" ht="18.95" hidden="false" customHeight="true" outlineLevel="0" collapsed="false">
      <c r="A24" s="27" t="str">
        <f aca="false">'Page 9'!$A$26</f>
        <v>Solothurn</v>
      </c>
      <c r="B24" s="94" t="n">
        <v>0</v>
      </c>
      <c r="C24" s="94" t="n">
        <v>45.7999999999998</v>
      </c>
      <c r="D24" s="94" t="n">
        <v>1101.2</v>
      </c>
      <c r="E24" s="94" t="n">
        <v>1229.9</v>
      </c>
      <c r="F24" s="94" t="n">
        <v>1351.4</v>
      </c>
      <c r="G24" s="94" t="n">
        <v>2128.95</v>
      </c>
      <c r="H24" s="94" t="n">
        <v>2506.2</v>
      </c>
      <c r="I24" s="94" t="n">
        <v>2843.55</v>
      </c>
      <c r="J24" s="94" t="n">
        <v>3029.95</v>
      </c>
      <c r="K24" s="94" t="n">
        <v>4486</v>
      </c>
      <c r="L24" s="94" t="n">
        <v>6034.95</v>
      </c>
      <c r="M24" s="94" t="n">
        <v>14935.5</v>
      </c>
    </row>
    <row r="25" customFormat="false" ht="18.95" hidden="false" customHeight="true" outlineLevel="0" collapsed="false">
      <c r="A25" s="27" t="str">
        <f aca="false">'Page 9'!$A$27</f>
        <v>Basel</v>
      </c>
      <c r="B25" s="94" t="n">
        <v>0</v>
      </c>
      <c r="C25" s="94" t="n">
        <v>0</v>
      </c>
      <c r="D25" s="94" t="n">
        <v>235</v>
      </c>
      <c r="E25" s="94" t="n">
        <v>2462.8</v>
      </c>
      <c r="F25" s="94" t="n">
        <v>2715.65</v>
      </c>
      <c r="G25" s="94" t="n">
        <v>2994.85</v>
      </c>
      <c r="H25" s="94" t="n">
        <v>3274</v>
      </c>
      <c r="I25" s="94" t="n">
        <v>3553.2</v>
      </c>
      <c r="J25" s="94" t="n">
        <v>3832.4</v>
      </c>
      <c r="K25" s="94" t="n">
        <v>5267.75</v>
      </c>
      <c r="L25" s="94" t="n">
        <v>6820.65</v>
      </c>
      <c r="M25" s="94" t="n">
        <v>15608.3</v>
      </c>
    </row>
    <row r="26" customFormat="false" ht="18.95" hidden="false" customHeight="true" outlineLevel="0" collapsed="false">
      <c r="A26" s="27" t="str">
        <f aca="false">'Page 9'!$A$28</f>
        <v>Liestal</v>
      </c>
      <c r="B26" s="94" t="n">
        <v>0</v>
      </c>
      <c r="C26" s="94" t="n">
        <v>-43.4</v>
      </c>
      <c r="D26" s="94" t="n">
        <v>-28.35</v>
      </c>
      <c r="E26" s="94" t="n">
        <v>-53.8999999999999</v>
      </c>
      <c r="F26" s="94" t="n">
        <v>859.3</v>
      </c>
      <c r="G26" s="94" t="n">
        <v>1477.65</v>
      </c>
      <c r="H26" s="94" t="n">
        <v>1873.7</v>
      </c>
      <c r="I26" s="94" t="n">
        <v>2288.05</v>
      </c>
      <c r="J26" s="94" t="n">
        <v>2665.25</v>
      </c>
      <c r="K26" s="94" t="n">
        <v>4393.35</v>
      </c>
      <c r="L26" s="94" t="n">
        <v>6168.45</v>
      </c>
      <c r="M26" s="94" t="n">
        <v>15897.35</v>
      </c>
    </row>
    <row r="27" customFormat="false" ht="18.95" hidden="false" customHeight="true" outlineLevel="0" collapsed="false">
      <c r="A27" s="27" t="str">
        <f aca="false">'Page 9'!$A$29</f>
        <v>Schaffhausen</v>
      </c>
      <c r="B27" s="94" t="n">
        <v>0</v>
      </c>
      <c r="C27" s="94" t="n">
        <v>170.3</v>
      </c>
      <c r="D27" s="94" t="n">
        <v>505.6</v>
      </c>
      <c r="E27" s="94" t="n">
        <v>874.75</v>
      </c>
      <c r="F27" s="94" t="n">
        <v>967.700000000001</v>
      </c>
      <c r="G27" s="94" t="n">
        <v>981.9</v>
      </c>
      <c r="H27" s="94" t="n">
        <v>1246.9</v>
      </c>
      <c r="I27" s="94" t="n">
        <v>1534.8</v>
      </c>
      <c r="J27" s="94" t="n">
        <v>2013.4</v>
      </c>
      <c r="K27" s="94" t="n">
        <v>4591.1</v>
      </c>
      <c r="L27" s="94" t="n">
        <v>5980.4</v>
      </c>
      <c r="M27" s="94" t="n">
        <v>12054.05</v>
      </c>
    </row>
    <row r="28" customFormat="false" ht="18.95" hidden="false" customHeight="true" outlineLevel="0" collapsed="false">
      <c r="A28" s="27" t="str">
        <f aca="false">'Page 9'!$A$30</f>
        <v>Herisau</v>
      </c>
      <c r="B28" s="94" t="n">
        <v>218.4</v>
      </c>
      <c r="C28" s="94" t="n">
        <v>726.95</v>
      </c>
      <c r="D28" s="94" t="n">
        <v>992.95</v>
      </c>
      <c r="E28" s="94" t="n">
        <v>933.65</v>
      </c>
      <c r="F28" s="94" t="n">
        <v>1352.5</v>
      </c>
      <c r="G28" s="94" t="n">
        <v>1773.7</v>
      </c>
      <c r="H28" s="94" t="n">
        <v>2196.5</v>
      </c>
      <c r="I28" s="94" t="n">
        <v>2433.6</v>
      </c>
      <c r="J28" s="94" t="n">
        <v>2804.1</v>
      </c>
      <c r="K28" s="94" t="n">
        <v>4105.9</v>
      </c>
      <c r="L28" s="94" t="n">
        <v>5383.55</v>
      </c>
      <c r="M28" s="94" t="n">
        <v>10951.2</v>
      </c>
    </row>
    <row r="29" customFormat="false" ht="18.95" hidden="false" customHeight="true" outlineLevel="0" collapsed="false">
      <c r="A29" s="27" t="str">
        <f aca="false">'Page 9'!$A$31</f>
        <v>Appenzell</v>
      </c>
      <c r="B29" s="94" t="n">
        <v>193.85</v>
      </c>
      <c r="C29" s="94" t="n">
        <v>431.8</v>
      </c>
      <c r="D29" s="94" t="n">
        <v>752</v>
      </c>
      <c r="E29" s="94" t="n">
        <v>1012.8</v>
      </c>
      <c r="F29" s="94" t="n">
        <v>1315.35</v>
      </c>
      <c r="G29" s="94" t="n">
        <v>1613.05</v>
      </c>
      <c r="H29" s="94" t="n">
        <v>1917.6</v>
      </c>
      <c r="I29" s="94" t="n">
        <v>2232.1</v>
      </c>
      <c r="J29" s="94" t="n">
        <v>2415.75</v>
      </c>
      <c r="K29" s="94" t="n">
        <v>3252.1</v>
      </c>
      <c r="L29" s="94" t="n">
        <v>4292.45</v>
      </c>
      <c r="M29" s="94" t="n">
        <v>8348.75</v>
      </c>
    </row>
    <row r="30" customFormat="false" ht="18.95" hidden="false" customHeight="true" outlineLevel="0" collapsed="false">
      <c r="A30" s="27" t="str">
        <f aca="false">'Page 9'!$A$32</f>
        <v>St. Gall</v>
      </c>
      <c r="B30" s="94" t="n">
        <v>0</v>
      </c>
      <c r="C30" s="94" t="n">
        <v>496.8</v>
      </c>
      <c r="D30" s="94" t="n">
        <v>612.5</v>
      </c>
      <c r="E30" s="94" t="n">
        <v>1134</v>
      </c>
      <c r="F30" s="94" t="n">
        <v>1320.85</v>
      </c>
      <c r="G30" s="94" t="n">
        <v>1501.2</v>
      </c>
      <c r="H30" s="94" t="n">
        <v>2225.6</v>
      </c>
      <c r="I30" s="94" t="n">
        <v>2462.4</v>
      </c>
      <c r="J30" s="94" t="n">
        <v>2709.2</v>
      </c>
      <c r="K30" s="94" t="n">
        <v>4421.55</v>
      </c>
      <c r="L30" s="94" t="n">
        <v>5707.8</v>
      </c>
      <c r="M30" s="94" t="n">
        <v>13451.4</v>
      </c>
    </row>
    <row r="31" customFormat="false" ht="18.95" hidden="false" customHeight="true" outlineLevel="0" collapsed="false">
      <c r="A31" s="27" t="str">
        <f aca="false">'Page 9'!$A$33</f>
        <v>Chur</v>
      </c>
      <c r="B31" s="94" t="n">
        <v>0</v>
      </c>
      <c r="C31" s="94" t="n">
        <v>32</v>
      </c>
      <c r="D31" s="94" t="n">
        <v>880</v>
      </c>
      <c r="E31" s="94" t="n">
        <v>1212</v>
      </c>
      <c r="F31" s="94" t="n">
        <v>1441</v>
      </c>
      <c r="G31" s="94" t="n">
        <v>1725</v>
      </c>
      <c r="H31" s="94" t="n">
        <v>2167</v>
      </c>
      <c r="I31" s="94" t="n">
        <v>2586</v>
      </c>
      <c r="J31" s="94" t="n">
        <v>2940</v>
      </c>
      <c r="K31" s="94" t="n">
        <v>4135</v>
      </c>
      <c r="L31" s="94" t="n">
        <v>4773</v>
      </c>
      <c r="M31" s="94" t="n">
        <v>11901</v>
      </c>
    </row>
    <row r="32" customFormat="false" ht="18.95" hidden="false" customHeight="true" outlineLevel="0" collapsed="false">
      <c r="A32" s="27" t="str">
        <f aca="false">'Page 9'!$A$34</f>
        <v>Aarau</v>
      </c>
      <c r="B32" s="94" t="n">
        <v>10.9</v>
      </c>
      <c r="C32" s="94" t="n">
        <v>322.6</v>
      </c>
      <c r="D32" s="94" t="n">
        <v>686.7</v>
      </c>
      <c r="E32" s="94" t="n">
        <v>828.4</v>
      </c>
      <c r="F32" s="94" t="n">
        <v>1181.6</v>
      </c>
      <c r="G32" s="94" t="n">
        <v>1495.5</v>
      </c>
      <c r="H32" s="94" t="n">
        <v>1853</v>
      </c>
      <c r="I32" s="94" t="n">
        <v>2162.6</v>
      </c>
      <c r="J32" s="94" t="n">
        <v>2570.2</v>
      </c>
      <c r="K32" s="94" t="n">
        <v>4244.5</v>
      </c>
      <c r="L32" s="94" t="n">
        <v>5398.75</v>
      </c>
      <c r="M32" s="94" t="n">
        <v>13029.9</v>
      </c>
    </row>
    <row r="33" customFormat="false" ht="18.95" hidden="false" customHeight="true" outlineLevel="0" collapsed="false">
      <c r="A33" s="27" t="str">
        <f aca="false">'Page 9'!$A$35</f>
        <v>Frauenfeld</v>
      </c>
      <c r="B33" s="94" t="n">
        <v>0</v>
      </c>
      <c r="C33" s="94" t="n">
        <v>163.2</v>
      </c>
      <c r="D33" s="94" t="n">
        <v>669.25</v>
      </c>
      <c r="E33" s="94" t="n">
        <v>1274.55</v>
      </c>
      <c r="F33" s="94" t="n">
        <v>1558.7</v>
      </c>
      <c r="G33" s="94" t="n">
        <v>1965.6</v>
      </c>
      <c r="H33" s="94" t="n">
        <v>2198.9</v>
      </c>
      <c r="I33" s="94" t="n">
        <v>2459.15</v>
      </c>
      <c r="J33" s="94" t="n">
        <v>2759.4</v>
      </c>
      <c r="K33" s="94" t="n">
        <v>4357.45</v>
      </c>
      <c r="L33" s="94" t="n">
        <v>5621.65</v>
      </c>
      <c r="M33" s="94" t="n">
        <v>14256.85</v>
      </c>
    </row>
    <row r="34" customFormat="false" ht="18.95" hidden="false" customHeight="true" outlineLevel="0" collapsed="false">
      <c r="A34" s="27" t="str">
        <f aca="false">'Page 9'!$A$36</f>
        <v>Bellinzona</v>
      </c>
      <c r="B34" s="94" t="n">
        <v>0</v>
      </c>
      <c r="C34" s="94" t="n">
        <v>-261.4</v>
      </c>
      <c r="D34" s="94" t="n">
        <v>-92.5999999999999</v>
      </c>
      <c r="E34" s="94" t="n">
        <v>-15.75</v>
      </c>
      <c r="F34" s="94" t="n">
        <v>542.45</v>
      </c>
      <c r="G34" s="94" t="n">
        <v>954.799999999999</v>
      </c>
      <c r="H34" s="94" t="n">
        <v>1418.6</v>
      </c>
      <c r="I34" s="94" t="n">
        <v>1681.9</v>
      </c>
      <c r="J34" s="94" t="n">
        <v>2126.25</v>
      </c>
      <c r="K34" s="94" t="n">
        <v>3581</v>
      </c>
      <c r="L34" s="94" t="n">
        <v>5189.60000000001</v>
      </c>
      <c r="M34" s="94" t="n">
        <v>14293.05</v>
      </c>
    </row>
    <row r="35" customFormat="false" ht="18.95" hidden="false" customHeight="true" outlineLevel="0" collapsed="false">
      <c r="A35" s="27" t="str">
        <f aca="false">'Page 9'!$A$37</f>
        <v>Lausanne</v>
      </c>
      <c r="B35" s="94" t="n">
        <v>0</v>
      </c>
      <c r="C35" s="94" t="n">
        <v>42.2</v>
      </c>
      <c r="D35" s="94" t="n">
        <v>1195.45</v>
      </c>
      <c r="E35" s="94" t="n">
        <v>2230.55</v>
      </c>
      <c r="F35" s="94" t="n">
        <v>2645.4</v>
      </c>
      <c r="G35" s="94" t="n">
        <v>2366.4</v>
      </c>
      <c r="H35" s="94" t="n">
        <v>2179.2</v>
      </c>
      <c r="I35" s="94" t="n">
        <v>2619.8</v>
      </c>
      <c r="J35" s="94" t="n">
        <v>2916.6</v>
      </c>
      <c r="K35" s="94" t="n">
        <v>5429.45</v>
      </c>
      <c r="L35" s="94" t="n">
        <v>7264.35</v>
      </c>
      <c r="M35" s="94" t="n">
        <v>19572.7</v>
      </c>
    </row>
    <row r="36" customFormat="false" ht="18.95" hidden="false" customHeight="true" outlineLevel="0" collapsed="false">
      <c r="A36" s="27" t="str">
        <f aca="false">'Page 9'!$A$38</f>
        <v>Sion</v>
      </c>
      <c r="B36" s="94" t="n">
        <v>-10</v>
      </c>
      <c r="C36" s="94" t="n">
        <v>714.6</v>
      </c>
      <c r="D36" s="94" t="n">
        <v>917</v>
      </c>
      <c r="E36" s="94" t="n">
        <v>822.85</v>
      </c>
      <c r="F36" s="94" t="n">
        <v>1176.1</v>
      </c>
      <c r="G36" s="94" t="n">
        <v>1408.55</v>
      </c>
      <c r="H36" s="94" t="n">
        <v>1745.5</v>
      </c>
      <c r="I36" s="94" t="n">
        <v>2054.15</v>
      </c>
      <c r="J36" s="94" t="n">
        <v>2489.85</v>
      </c>
      <c r="K36" s="94" t="n">
        <v>5937.15</v>
      </c>
      <c r="L36" s="94" t="n">
        <v>6579.75</v>
      </c>
      <c r="M36" s="94" t="n">
        <v>14058.15</v>
      </c>
    </row>
    <row r="37" customFormat="false" ht="18.95" hidden="false" customHeight="true" outlineLevel="0" collapsed="false">
      <c r="A37" s="27" t="str">
        <f aca="false">'Page 9'!$A$39</f>
        <v>Neuchâtel</v>
      </c>
      <c r="B37" s="94" t="n">
        <v>113.3</v>
      </c>
      <c r="C37" s="94" t="n">
        <v>337.25</v>
      </c>
      <c r="D37" s="94" t="n">
        <v>667.45</v>
      </c>
      <c r="E37" s="94" t="n">
        <v>879.3</v>
      </c>
      <c r="F37" s="94" t="n">
        <v>1681.05</v>
      </c>
      <c r="G37" s="94" t="n">
        <v>2522.15</v>
      </c>
      <c r="H37" s="94" t="n">
        <v>2520.4</v>
      </c>
      <c r="I37" s="94" t="n">
        <v>3018.9</v>
      </c>
      <c r="J37" s="94" t="n">
        <v>3399.95</v>
      </c>
      <c r="K37" s="94" t="n">
        <v>5682.25</v>
      </c>
      <c r="L37" s="94" t="n">
        <v>7446.7</v>
      </c>
      <c r="M37" s="94" t="n">
        <v>15144.95</v>
      </c>
    </row>
    <row r="38" customFormat="false" ht="18.95" hidden="false" customHeight="true" outlineLevel="0" collapsed="false">
      <c r="A38" s="27" t="str">
        <f aca="false">'Page 9'!$A$40</f>
        <v>Geneva</v>
      </c>
      <c r="B38" s="94" t="n">
        <v>0</v>
      </c>
      <c r="C38" s="94" t="n">
        <v>0</v>
      </c>
      <c r="D38" s="94" t="n">
        <v>0</v>
      </c>
      <c r="E38" s="94" t="n">
        <v>0</v>
      </c>
      <c r="F38" s="94" t="n">
        <v>-349.45</v>
      </c>
      <c r="G38" s="94" t="n">
        <v>270.450000000001</v>
      </c>
      <c r="H38" s="94" t="n">
        <v>760.8</v>
      </c>
      <c r="I38" s="94" t="n">
        <v>1762.9</v>
      </c>
      <c r="J38" s="94" t="n">
        <v>2691.65</v>
      </c>
      <c r="K38" s="94" t="n">
        <v>4777.3</v>
      </c>
      <c r="L38" s="94" t="n">
        <v>6312.45</v>
      </c>
      <c r="M38" s="94" t="n">
        <v>15348.15</v>
      </c>
    </row>
    <row r="39" customFormat="false" ht="18.95" hidden="false" customHeight="true" outlineLevel="0" collapsed="false">
      <c r="A39" s="27" t="str">
        <f aca="false">'Page 9'!$A$41</f>
        <v>Delémont</v>
      </c>
      <c r="B39" s="94" t="n">
        <v>0</v>
      </c>
      <c r="C39" s="94" t="n">
        <v>-146.5</v>
      </c>
      <c r="D39" s="94" t="n">
        <v>-241.15</v>
      </c>
      <c r="E39" s="94" t="n">
        <v>1589.8</v>
      </c>
      <c r="F39" s="94" t="n">
        <v>2198.55</v>
      </c>
      <c r="G39" s="94" t="n">
        <v>2524.4</v>
      </c>
      <c r="H39" s="94" t="n">
        <v>2776.85</v>
      </c>
      <c r="I39" s="94" t="n">
        <v>3029.2</v>
      </c>
      <c r="J39" s="94" t="n">
        <v>3589.2</v>
      </c>
      <c r="K39" s="94" t="n">
        <v>5167.9</v>
      </c>
      <c r="L39" s="94" t="n">
        <v>6690.45</v>
      </c>
      <c r="M39" s="94" t="n">
        <v>17659.95</v>
      </c>
    </row>
    <row r="40" customFormat="false" ht="18.95" hidden="false" customHeight="true" outlineLevel="0" collapsed="false">
      <c r="A40" s="27"/>
      <c r="B40" s="142"/>
      <c r="C40" s="478"/>
      <c r="D40" s="478"/>
      <c r="E40" s="478"/>
      <c r="F40" s="478"/>
      <c r="G40" s="478"/>
      <c r="H40" s="478"/>
      <c r="I40" s="478"/>
      <c r="J40" s="478"/>
      <c r="K40" s="142"/>
      <c r="L40" s="142"/>
      <c r="M40" s="142"/>
    </row>
    <row r="41" customFormat="false" ht="18.95" hidden="false" customHeight="true" outlineLevel="0" collapsed="false">
      <c r="A41" s="27" t="str">
        <f aca="false">'Page 9'!$A$43</f>
        <v>Direct federal tax</v>
      </c>
      <c r="B41" s="94" t="n">
        <v>0</v>
      </c>
      <c r="C41" s="94" t="n">
        <v>0</v>
      </c>
      <c r="D41" s="94" t="n">
        <v>58</v>
      </c>
      <c r="E41" s="94" t="n">
        <v>58.2</v>
      </c>
      <c r="F41" s="94" t="n">
        <v>115.3</v>
      </c>
      <c r="G41" s="94" t="n">
        <v>236.7</v>
      </c>
      <c r="H41" s="94" t="n">
        <v>294.2</v>
      </c>
      <c r="I41" s="94" t="n">
        <v>425.9</v>
      </c>
      <c r="J41" s="94" t="n">
        <v>554.8</v>
      </c>
      <c r="K41" s="94" t="n">
        <v>2041.8</v>
      </c>
      <c r="L41" s="94" t="n">
        <v>3075.8</v>
      </c>
      <c r="M41" s="94" t="n">
        <v>6995.3</v>
      </c>
    </row>
    <row r="42" customFormat="false" ht="18.95" hidden="false" customHeight="true" outlineLevel="0" collapsed="false">
      <c r="A42" s="479"/>
      <c r="B42" s="480"/>
      <c r="C42" s="480"/>
      <c r="D42" s="457"/>
      <c r="E42" s="480"/>
      <c r="F42" s="480"/>
      <c r="G42" s="480"/>
      <c r="H42" s="480"/>
      <c r="I42" s="480"/>
      <c r="J42" s="480"/>
      <c r="K42" s="480"/>
      <c r="L42" s="480"/>
      <c r="M42" s="480"/>
    </row>
    <row r="43" customFormat="false" ht="18.95" hidden="false" customHeight="true" outlineLevel="0" collapsed="false">
      <c r="A43" s="479"/>
      <c r="B43" s="480"/>
      <c r="C43" s="481"/>
      <c r="D43" s="481"/>
      <c r="E43" s="481"/>
      <c r="F43" s="481"/>
      <c r="G43" s="481"/>
      <c r="H43" s="481"/>
      <c r="I43" s="481"/>
      <c r="J43" s="481"/>
      <c r="K43" s="480"/>
      <c r="L43" s="480"/>
      <c r="M43" s="480"/>
    </row>
    <row r="44" s="474" customFormat="true" ht="18.95" hidden="false" customHeight="true" outlineLevel="0" collapsed="false">
      <c r="A44" s="482"/>
      <c r="B44" s="477" t="s">
        <v>186</v>
      </c>
      <c r="C44" s="477"/>
      <c r="D44" s="477"/>
      <c r="E44" s="477"/>
      <c r="F44" s="477"/>
      <c r="G44" s="477"/>
      <c r="H44" s="477"/>
      <c r="I44" s="477"/>
      <c r="J44" s="477"/>
      <c r="K44" s="477"/>
      <c r="L44" s="477"/>
      <c r="M44" s="477"/>
      <c r="N44" s="472"/>
      <c r="O44" s="472"/>
      <c r="P44" s="472"/>
      <c r="Q44" s="473"/>
      <c r="R44" s="473"/>
      <c r="S44" s="473"/>
      <c r="T44" s="473"/>
      <c r="U44" s="473"/>
      <c r="V44" s="473"/>
      <c r="W44" s="473"/>
      <c r="X44" s="473"/>
      <c r="Y44" s="472"/>
      <c r="Z44" s="472"/>
      <c r="AA44" s="472"/>
      <c r="AB44" s="472"/>
      <c r="AC44" s="472"/>
      <c r="AD44" s="472"/>
      <c r="AE44" s="472"/>
      <c r="AF44" s="472"/>
      <c r="AG44" s="472"/>
    </row>
    <row r="45" customFormat="false" ht="18.95" hidden="false" customHeight="true" outlineLevel="0" collapsed="false">
      <c r="A45" s="27" t="str">
        <f aca="false">'Page 9'!$A$16</f>
        <v>Zurich</v>
      </c>
      <c r="B45" s="86" t="n">
        <v>48.3483483483483</v>
      </c>
      <c r="C45" s="86" t="n">
        <v>33.4594122781496</v>
      </c>
      <c r="D45" s="86" t="n">
        <v>30.35482475119</v>
      </c>
      <c r="E45" s="86" t="n">
        <v>26.9111547697009</v>
      </c>
      <c r="F45" s="86" t="n">
        <v>16.0871972721709</v>
      </c>
      <c r="G45" s="86" t="n">
        <v>26.8556689159623</v>
      </c>
      <c r="H45" s="86" t="n">
        <v>24.1488767964281</v>
      </c>
      <c r="I45" s="86" t="n">
        <v>22.6180776038886</v>
      </c>
      <c r="J45" s="86" t="n">
        <v>23.7227736745543</v>
      </c>
      <c r="K45" s="86" t="n">
        <v>22.3513956125038</v>
      </c>
      <c r="L45" s="86" t="n">
        <v>20.1121566391028</v>
      </c>
      <c r="M45" s="86" t="n">
        <v>15.8471671101645</v>
      </c>
      <c r="Y45" s="458"/>
    </row>
    <row r="46" customFormat="false" ht="18.95" hidden="false" customHeight="true" outlineLevel="0" collapsed="false">
      <c r="A46" s="27" t="str">
        <f aca="false">'Page 9'!$A$17</f>
        <v>Berne</v>
      </c>
      <c r="B46" s="86" t="n">
        <v>100</v>
      </c>
      <c r="C46" s="86" t="n">
        <v>231.085249579361</v>
      </c>
      <c r="D46" s="86" t="n">
        <v>131.64807342353</v>
      </c>
      <c r="E46" s="86" t="n">
        <v>77.1767459177703</v>
      </c>
      <c r="F46" s="86" t="n">
        <v>47.8280538112728</v>
      </c>
      <c r="G46" s="86" t="n">
        <v>37.6679810725552</v>
      </c>
      <c r="H46" s="86" t="n">
        <v>35.2109243172302</v>
      </c>
      <c r="I46" s="86" t="n">
        <v>32.7418974479909</v>
      </c>
      <c r="J46" s="86" t="n">
        <v>30.1858282859069</v>
      </c>
      <c r="K46" s="86" t="n">
        <v>25.0388108139959</v>
      </c>
      <c r="L46" s="86" t="n">
        <v>21.7978558381464</v>
      </c>
      <c r="M46" s="86" t="n">
        <v>15.3806088197847</v>
      </c>
      <c r="Y46" s="458"/>
    </row>
    <row r="47" customFormat="false" ht="18.95" hidden="false" customHeight="true" outlineLevel="0" collapsed="false">
      <c r="A47" s="27" t="str">
        <f aca="false">'Page 9'!$A$18</f>
        <v>Lucerne</v>
      </c>
      <c r="B47" s="86" t="n">
        <v>63</v>
      </c>
      <c r="C47" s="86" t="n">
        <v>195.835743204164</v>
      </c>
      <c r="D47" s="86" t="n">
        <v>56.5928777670837</v>
      </c>
      <c r="E47" s="86" t="n">
        <v>38.6072423398329</v>
      </c>
      <c r="F47" s="86" t="n">
        <v>35.2523228274731</v>
      </c>
      <c r="G47" s="86" t="n">
        <v>29.9737838625109</v>
      </c>
      <c r="H47" s="86" t="n">
        <v>29.2889302903276</v>
      </c>
      <c r="I47" s="86" t="n">
        <v>29.1946522564776</v>
      </c>
      <c r="J47" s="86" t="n">
        <v>25.9319286871961</v>
      </c>
      <c r="K47" s="86" t="n">
        <v>22.2684876748834</v>
      </c>
      <c r="L47" s="86" t="n">
        <v>18.4291020318986</v>
      </c>
      <c r="M47" s="86" t="n">
        <v>14.0015618748392</v>
      </c>
      <c r="Y47" s="458"/>
    </row>
    <row r="48" customFormat="false" ht="18.95" hidden="false" customHeight="true" outlineLevel="0" collapsed="false">
      <c r="A48" s="27" t="str">
        <f aca="false">'Page 9'!$A$19</f>
        <v>Altdorf</v>
      </c>
      <c r="B48" s="86" t="n">
        <v>0</v>
      </c>
      <c r="C48" s="86" t="n">
        <v>687.96</v>
      </c>
      <c r="D48" s="86" t="n">
        <v>75.1088402467046</v>
      </c>
      <c r="E48" s="86" t="n">
        <v>43.2947096366471</v>
      </c>
      <c r="F48" s="86" t="n">
        <v>30.6190632553834</v>
      </c>
      <c r="G48" s="86" t="n">
        <v>24.0315102556541</v>
      </c>
      <c r="H48" s="86" t="n">
        <v>20.9039287085969</v>
      </c>
      <c r="I48" s="86" t="n">
        <v>19.3911918691654</v>
      </c>
      <c r="J48" s="86" t="n">
        <v>18.7963215669317</v>
      </c>
      <c r="K48" s="86" t="n">
        <v>18.4319791539869</v>
      </c>
      <c r="L48" s="86" t="n">
        <v>16.1825437036264</v>
      </c>
      <c r="M48" s="86" t="n">
        <v>12.9488211624546</v>
      </c>
      <c r="Y48" s="458"/>
    </row>
    <row r="49" customFormat="false" ht="18.95" hidden="false" customHeight="true" outlineLevel="0" collapsed="false">
      <c r="A49" s="27" t="str">
        <f aca="false">'Page 9'!$A$20</f>
        <v>Schwyz</v>
      </c>
      <c r="B49" s="86" t="n">
        <v>-13.5636596289188</v>
      </c>
      <c r="C49" s="86" t="n">
        <v>30.1416171767931</v>
      </c>
      <c r="D49" s="86" t="n">
        <v>39.5387223411849</v>
      </c>
      <c r="E49" s="86" t="n">
        <v>25.4871174487143</v>
      </c>
      <c r="F49" s="86" t="n">
        <v>18.714677564846</v>
      </c>
      <c r="G49" s="86" t="n">
        <v>26.777961777738</v>
      </c>
      <c r="H49" s="86" t="n">
        <v>25.0422495540325</v>
      </c>
      <c r="I49" s="86" t="n">
        <v>23.3702950542916</v>
      </c>
      <c r="J49" s="86" t="n">
        <v>23.2236319738143</v>
      </c>
      <c r="K49" s="86" t="n">
        <v>17.1261858217607</v>
      </c>
      <c r="L49" s="86" t="n">
        <v>14.2928127871374</v>
      </c>
      <c r="M49" s="86" t="n">
        <v>11.4284781851938</v>
      </c>
      <c r="Y49" s="458"/>
    </row>
    <row r="50" customFormat="false" ht="18.95" hidden="false" customHeight="true" outlineLevel="0" collapsed="false">
      <c r="A50" s="27" t="str">
        <f aca="false">'Page 9'!$A$21</f>
        <v>Sarnen</v>
      </c>
      <c r="B50" s="86" t="n">
        <v>235.324675324675</v>
      </c>
      <c r="C50" s="86" t="n">
        <v>52.1775644871026</v>
      </c>
      <c r="D50" s="86" t="n">
        <v>41.0249758260418</v>
      </c>
      <c r="E50" s="86" t="n">
        <v>34.5278162740051</v>
      </c>
      <c r="F50" s="86" t="n">
        <v>32.1930321930322</v>
      </c>
      <c r="G50" s="86" t="n">
        <v>26.1471483681585</v>
      </c>
      <c r="H50" s="86" t="n">
        <v>23.3851473709224</v>
      </c>
      <c r="I50" s="86" t="n">
        <v>23.5748359749871</v>
      </c>
      <c r="J50" s="86" t="n">
        <v>21.9512195121951</v>
      </c>
      <c r="K50" s="86" t="n">
        <v>17.7026928713221</v>
      </c>
      <c r="L50" s="86" t="n">
        <v>15.7409097213604</v>
      </c>
      <c r="M50" s="86" t="n">
        <v>12.8266033254157</v>
      </c>
    </row>
    <row r="51" customFormat="false" ht="18.95" hidden="false" customHeight="true" outlineLevel="0" collapsed="false">
      <c r="A51" s="27" t="str">
        <f aca="false">'Page 9'!$A$22</f>
        <v>Stans</v>
      </c>
      <c r="B51" s="86" t="n">
        <v>80.5</v>
      </c>
      <c r="C51" s="86" t="n">
        <v>111.614730878187</v>
      </c>
      <c r="D51" s="86" t="n">
        <v>76.6786054313823</v>
      </c>
      <c r="E51" s="86" t="n">
        <v>48.4207041165434</v>
      </c>
      <c r="F51" s="86" t="n">
        <v>39.1483718874319</v>
      </c>
      <c r="G51" s="86" t="n">
        <v>32.0803468145602</v>
      </c>
      <c r="H51" s="86" t="n">
        <v>27.8067238375072</v>
      </c>
      <c r="I51" s="86" t="n">
        <v>27.1246858853093</v>
      </c>
      <c r="J51" s="86" t="n">
        <v>26.9691831934378</v>
      </c>
      <c r="K51" s="86" t="n">
        <v>23.3241076884368</v>
      </c>
      <c r="L51" s="86" t="n">
        <v>19.9883697965812</v>
      </c>
      <c r="M51" s="86" t="n">
        <v>13.7352023379068</v>
      </c>
    </row>
    <row r="52" customFormat="false" ht="18.95" hidden="false" customHeight="true" outlineLevel="0" collapsed="false">
      <c r="A52" s="27" t="str">
        <f aca="false">'Page 9'!$A$23</f>
        <v>Glarus</v>
      </c>
      <c r="B52" s="86" t="n">
        <v>100</v>
      </c>
      <c r="C52" s="86" t="n">
        <v>39.5364806866953</v>
      </c>
      <c r="D52" s="86" t="n">
        <v>49.4809688581315</v>
      </c>
      <c r="E52" s="86" t="n">
        <v>36.172711108129</v>
      </c>
      <c r="F52" s="86" t="n">
        <v>36.5776640309663</v>
      </c>
      <c r="G52" s="86" t="n">
        <v>31.028266789399</v>
      </c>
      <c r="H52" s="86" t="n">
        <v>27.6488364834931</v>
      </c>
      <c r="I52" s="86" t="n">
        <v>26.4364637411537</v>
      </c>
      <c r="J52" s="86" t="n">
        <v>26.1133603238867</v>
      </c>
      <c r="K52" s="86" t="n">
        <v>19.396551724138</v>
      </c>
      <c r="L52" s="86" t="n">
        <v>17.7195752852569</v>
      </c>
      <c r="M52" s="86" t="n">
        <v>14.969477176391</v>
      </c>
    </row>
    <row r="53" customFormat="false" ht="18.95" hidden="false" customHeight="true" outlineLevel="0" collapsed="false">
      <c r="A53" s="27" t="str">
        <f aca="false">'Page 9'!$A$24</f>
        <v>Zug</v>
      </c>
      <c r="B53" s="86" t="n">
        <v>110.924369747899</v>
      </c>
      <c r="C53" s="86" t="n">
        <v>37.1599402092676</v>
      </c>
      <c r="D53" s="86" t="n">
        <v>45.0932526120496</v>
      </c>
      <c r="E53" s="86" t="n">
        <v>32.8248004777675</v>
      </c>
      <c r="F53" s="86" t="n">
        <v>32.7777777777778</v>
      </c>
      <c r="G53" s="86" t="n">
        <v>31.3839762268833</v>
      </c>
      <c r="H53" s="86" t="n">
        <v>29.765615979679</v>
      </c>
      <c r="I53" s="86" t="n">
        <v>39.6796435362129</v>
      </c>
      <c r="J53" s="86" t="n">
        <v>34.1807780668523</v>
      </c>
      <c r="K53" s="86" t="n">
        <v>30.5395168881609</v>
      </c>
      <c r="L53" s="86" t="n">
        <v>29.6872595252659</v>
      </c>
      <c r="M53" s="86" t="n">
        <v>12.3486173401321</v>
      </c>
    </row>
    <row r="54" customFormat="false" ht="18.95" hidden="false" customHeight="true" outlineLevel="0" collapsed="false">
      <c r="A54" s="27" t="str">
        <f aca="false">'Page 9'!$A$25</f>
        <v>Fribourg</v>
      </c>
      <c r="B54" s="86" t="n">
        <v>-21.6737495913697</v>
      </c>
      <c r="C54" s="86" t="n">
        <v>-9.15418858761638</v>
      </c>
      <c r="D54" s="86" t="n">
        <v>-5.87385930460898</v>
      </c>
      <c r="E54" s="86" t="n">
        <v>14.706390328152</v>
      </c>
      <c r="F54" s="86" t="n">
        <v>21.9587457570795</v>
      </c>
      <c r="G54" s="86" t="n">
        <v>33.0753395719281</v>
      </c>
      <c r="H54" s="86" t="n">
        <v>30.3382575704935</v>
      </c>
      <c r="I54" s="86" t="n">
        <v>31.0673525973696</v>
      </c>
      <c r="J54" s="86" t="n">
        <v>29.1142433996907</v>
      </c>
      <c r="K54" s="86" t="n">
        <v>25.526869373064</v>
      </c>
      <c r="L54" s="86" t="n">
        <v>20.7942330527359</v>
      </c>
      <c r="M54" s="86" t="n">
        <v>12.7875289793715</v>
      </c>
      <c r="P54" s="458"/>
    </row>
    <row r="55" customFormat="false" ht="18.95" hidden="false" customHeight="true" outlineLevel="0" collapsed="false">
      <c r="A55" s="27" t="str">
        <f aca="false">'Page 9'!$A$26</f>
        <v>Solothurn</v>
      </c>
      <c r="B55" s="86" t="n">
        <v>0</v>
      </c>
      <c r="C55" s="86" t="n">
        <v>5.89902112313239</v>
      </c>
      <c r="D55" s="86" t="n">
        <v>52.0686557284032</v>
      </c>
      <c r="E55" s="86" t="n">
        <v>34.0815252029817</v>
      </c>
      <c r="F55" s="86" t="n">
        <v>27.1526305743362</v>
      </c>
      <c r="G55" s="86" t="n">
        <v>33.962128704974</v>
      </c>
      <c r="H55" s="86" t="n">
        <v>31.1064497911715</v>
      </c>
      <c r="I55" s="86" t="n">
        <v>28.6810094408133</v>
      </c>
      <c r="J55" s="86" t="n">
        <v>25.4130741101083</v>
      </c>
      <c r="K55" s="86" t="n">
        <v>20.0415036935607</v>
      </c>
      <c r="L55" s="86" t="n">
        <v>17.8277971188741</v>
      </c>
      <c r="M55" s="86" t="n">
        <v>13.6427411354838</v>
      </c>
    </row>
    <row r="56" customFormat="false" ht="18.95" hidden="false" customHeight="true" outlineLevel="0" collapsed="false">
      <c r="A56" s="27" t="str">
        <f aca="false">'Page 9'!$A$27</f>
        <v>Basel</v>
      </c>
      <c r="B56" s="86" t="n">
        <v>0</v>
      </c>
      <c r="C56" s="86" t="n">
        <v>0</v>
      </c>
      <c r="D56" s="86" t="n">
        <v>100</v>
      </c>
      <c r="E56" s="86" t="n">
        <v>748.571428571429</v>
      </c>
      <c r="F56" s="86" t="n">
        <v>103.882715222921</v>
      </c>
      <c r="G56" s="86" t="n">
        <v>61.4586646692455</v>
      </c>
      <c r="H56" s="86" t="n">
        <v>45.9070641352814</v>
      </c>
      <c r="I56" s="86" t="n">
        <v>37.8378378378378</v>
      </c>
      <c r="J56" s="86" t="n">
        <v>32.8978316479819</v>
      </c>
      <c r="K56" s="86" t="n">
        <v>22.092513645962</v>
      </c>
      <c r="L56" s="86" t="n">
        <v>18.0434986766276</v>
      </c>
      <c r="M56" s="86" t="n">
        <v>15.1477331728786</v>
      </c>
    </row>
    <row r="57" customFormat="false" ht="18.95" hidden="false" customHeight="true" outlineLevel="0" collapsed="false">
      <c r="A57" s="27" t="str">
        <f aca="false">'Page 9'!$A$28</f>
        <v>Liestal</v>
      </c>
      <c r="B57" s="86" t="n">
        <v>0</v>
      </c>
      <c r="C57" s="86" t="n">
        <v>-14.349479252769</v>
      </c>
      <c r="D57" s="86" t="n">
        <v>-6.69026548672566</v>
      </c>
      <c r="E57" s="86" t="n">
        <v>-4.35397229290358</v>
      </c>
      <c r="F57" s="86" t="n">
        <v>35.8976501305483</v>
      </c>
      <c r="G57" s="86" t="n">
        <v>38.9696186507727</v>
      </c>
      <c r="H57" s="86" t="n">
        <v>34.7315933862238</v>
      </c>
      <c r="I57" s="86" t="n">
        <v>31.8891986062718</v>
      </c>
      <c r="J57" s="86" t="n">
        <v>29.2506927867863</v>
      </c>
      <c r="K57" s="86" t="n">
        <v>22.0235156114886</v>
      </c>
      <c r="L57" s="86" t="n">
        <v>19.2832457762363</v>
      </c>
      <c r="M57" s="86" t="n">
        <v>14.1734793177586</v>
      </c>
    </row>
    <row r="58" customFormat="false" ht="18.95" hidden="false" customHeight="true" outlineLevel="0" collapsed="false">
      <c r="A58" s="27" t="str">
        <f aca="false">'Page 9'!$A$29</f>
        <v>Schaffhausen</v>
      </c>
      <c r="B58" s="86" t="n">
        <v>0</v>
      </c>
      <c r="C58" s="86" t="n">
        <v>34.9907540579412</v>
      </c>
      <c r="D58" s="86" t="n">
        <v>33.4292042712156</v>
      </c>
      <c r="E58" s="86" t="n">
        <v>33.0243884022954</v>
      </c>
      <c r="F58" s="86" t="n">
        <v>24.3128486005729</v>
      </c>
      <c r="G58" s="86" t="n">
        <v>18.0173402449654</v>
      </c>
      <c r="H58" s="86" t="n">
        <v>18.1450410006039</v>
      </c>
      <c r="I58" s="86" t="n">
        <v>18.2746919092695</v>
      </c>
      <c r="J58" s="86" t="n">
        <v>20.2691955342132</v>
      </c>
      <c r="K58" s="86" t="n">
        <v>24.7585407285572</v>
      </c>
      <c r="L58" s="86" t="n">
        <v>20.3283246739783</v>
      </c>
      <c r="M58" s="86" t="n">
        <v>12.3629443459559</v>
      </c>
    </row>
    <row r="59" customFormat="false" ht="18.95" hidden="false" customHeight="true" outlineLevel="0" collapsed="false">
      <c r="A59" s="27" t="str">
        <f aca="false">'Page 9'!$A$30</f>
        <v>Herisau</v>
      </c>
      <c r="B59" s="86" t="n">
        <v>100</v>
      </c>
      <c r="C59" s="86" t="n">
        <v>113.933077345036</v>
      </c>
      <c r="D59" s="86" t="n">
        <v>55.9077728667549</v>
      </c>
      <c r="E59" s="86" t="n">
        <v>30.9058408778695</v>
      </c>
      <c r="F59" s="86" t="n">
        <v>33.6954084556167</v>
      </c>
      <c r="G59" s="86" t="n">
        <v>33.8085889102796</v>
      </c>
      <c r="H59" s="86" t="n">
        <v>32.427843803056</v>
      </c>
      <c r="I59" s="86" t="n">
        <v>28.6238532110092</v>
      </c>
      <c r="J59" s="86" t="n">
        <v>27.3904761904762</v>
      </c>
      <c r="K59" s="86" t="n">
        <v>20.793051933254</v>
      </c>
      <c r="L59" s="86" t="n">
        <v>18.1928010097443</v>
      </c>
      <c r="M59" s="86" t="n">
        <v>12.2171945701357</v>
      </c>
    </row>
    <row r="60" customFormat="false" ht="18.95" hidden="false" customHeight="true" outlineLevel="0" collapsed="false">
      <c r="A60" s="27" t="str">
        <f aca="false">'Page 9'!$A$31</f>
        <v>Appenzell</v>
      </c>
      <c r="B60" s="86" t="n">
        <v>75.3254322906547</v>
      </c>
      <c r="C60" s="86" t="n">
        <v>62.0224073542085</v>
      </c>
      <c r="D60" s="86" t="n">
        <v>54.0540540540541</v>
      </c>
      <c r="E60" s="86" t="n">
        <v>45.6462952947539</v>
      </c>
      <c r="F60" s="86" t="n">
        <v>42.0811005358714</v>
      </c>
      <c r="G60" s="86" t="n">
        <v>39.0843449395459</v>
      </c>
      <c r="H60" s="86" t="n">
        <v>37.0368224353217</v>
      </c>
      <c r="I60" s="86" t="n">
        <v>35.2890027192816</v>
      </c>
      <c r="J60" s="86" t="n">
        <v>31.589580636303</v>
      </c>
      <c r="K60" s="86" t="n">
        <v>21.9882084082703</v>
      </c>
      <c r="L60" s="86" t="n">
        <v>19.3578136802823</v>
      </c>
      <c r="M60" s="86" t="n">
        <v>12.6536665509731</v>
      </c>
    </row>
    <row r="61" customFormat="false" ht="18.95" hidden="false" customHeight="true" outlineLevel="0" collapsed="false">
      <c r="A61" s="27" t="str">
        <f aca="false">'Page 9'!$A$32</f>
        <v>St. Gall</v>
      </c>
      <c r="B61" s="86" t="n">
        <v>0</v>
      </c>
      <c r="C61" s="86" t="n">
        <v>100</v>
      </c>
      <c r="D61" s="86" t="n">
        <v>65.7259362592553</v>
      </c>
      <c r="E61" s="86" t="n">
        <v>55.8510638297872</v>
      </c>
      <c r="F61" s="86" t="n">
        <v>38.1357277937376</v>
      </c>
      <c r="G61" s="86" t="n">
        <v>30.5494505494505</v>
      </c>
      <c r="H61" s="86" t="n">
        <v>35.0510268363362</v>
      </c>
      <c r="I61" s="86" t="n">
        <v>29.7650130548303</v>
      </c>
      <c r="J61" s="86" t="n">
        <v>26.5972903985863</v>
      </c>
      <c r="K61" s="86" t="n">
        <v>21.8324967966364</v>
      </c>
      <c r="L61" s="86" t="n">
        <v>18.1602696773639</v>
      </c>
      <c r="M61" s="86" t="n">
        <v>13.4747719920202</v>
      </c>
    </row>
    <row r="62" customFormat="false" ht="18.95" hidden="false" customHeight="true" outlineLevel="0" collapsed="false">
      <c r="A62" s="27" t="str">
        <f aca="false">'Page 9'!$A$33</f>
        <v>Chur</v>
      </c>
      <c r="B62" s="86" t="n">
        <v>0</v>
      </c>
      <c r="C62" s="86" t="n">
        <v>100</v>
      </c>
      <c r="D62" s="201" t="n">
        <v>475.675675675676</v>
      </c>
      <c r="E62" s="86" t="n">
        <v>100.497512437811</v>
      </c>
      <c r="F62" s="86" t="n">
        <v>60.3939647946354</v>
      </c>
      <c r="G62" s="86" t="n">
        <v>47.8369384359401</v>
      </c>
      <c r="H62" s="86" t="n">
        <v>44.089521871821</v>
      </c>
      <c r="I62" s="86" t="n">
        <v>40.4441664060056</v>
      </c>
      <c r="J62" s="86" t="n">
        <v>36.7132867132867</v>
      </c>
      <c r="K62" s="86" t="n">
        <v>24.747142258663</v>
      </c>
      <c r="L62" s="86" t="n">
        <v>18.1641739924649</v>
      </c>
      <c r="M62" s="86" t="n">
        <v>13.7086184255996</v>
      </c>
    </row>
    <row r="63" customFormat="false" ht="18.95" hidden="false" customHeight="true" outlineLevel="0" collapsed="false">
      <c r="A63" s="27" t="str">
        <f aca="false">'Page 9'!$A$34</f>
        <v>Aarau</v>
      </c>
      <c r="B63" s="86" t="n">
        <v>100</v>
      </c>
      <c r="C63" s="86" t="n">
        <v>121.278195488722</v>
      </c>
      <c r="D63" s="86" t="n">
        <v>84</v>
      </c>
      <c r="E63" s="86" t="n">
        <v>48.1012658227848</v>
      </c>
      <c r="F63" s="86" t="n">
        <v>43.4315959714769</v>
      </c>
      <c r="G63" s="86" t="n">
        <v>38.0273094820353</v>
      </c>
      <c r="H63" s="86" t="n">
        <v>35.1239669421488</v>
      </c>
      <c r="I63" s="86" t="n">
        <v>32.2295081967213</v>
      </c>
      <c r="J63" s="86" t="n">
        <v>31.3061060427046</v>
      </c>
      <c r="K63" s="86" t="n">
        <v>25.5414277203772</v>
      </c>
      <c r="L63" s="86" t="n">
        <v>20.6917235022335</v>
      </c>
      <c r="M63" s="86" t="n">
        <v>14.9134714432872</v>
      </c>
    </row>
    <row r="64" customFormat="false" ht="18.95" hidden="false" customHeight="true" outlineLevel="0" collapsed="false">
      <c r="A64" s="27" t="str">
        <f aca="false">'Page 9'!$A$35</f>
        <v>Frauenfeld</v>
      </c>
      <c r="B64" s="86" t="n">
        <v>0</v>
      </c>
      <c r="C64" s="86" t="n">
        <v>100</v>
      </c>
      <c r="D64" s="86" t="n">
        <v>100.851416515973</v>
      </c>
      <c r="E64" s="86" t="n">
        <v>70.3277603045853</v>
      </c>
      <c r="F64" s="86" t="n">
        <v>48.1154499151104</v>
      </c>
      <c r="G64" s="86" t="n">
        <v>41.5643733942335</v>
      </c>
      <c r="H64" s="86" t="n">
        <v>34.5513540692787</v>
      </c>
      <c r="I64" s="86" t="n">
        <v>30.7840118171348</v>
      </c>
      <c r="J64" s="86" t="n">
        <v>28.7923370688036</v>
      </c>
      <c r="K64" s="86" t="n">
        <v>23.8362106691174</v>
      </c>
      <c r="L64" s="86" t="n">
        <v>20.1474056181144</v>
      </c>
      <c r="M64" s="86" t="n">
        <v>15.4760954931924</v>
      </c>
    </row>
    <row r="65" customFormat="false" ht="18.95" hidden="false" customHeight="true" outlineLevel="0" collapsed="false">
      <c r="A65" s="27" t="str">
        <f aca="false">'Page 9'!$A$36</f>
        <v>Bellinzona</v>
      </c>
      <c r="B65" s="86" t="n">
        <v>0</v>
      </c>
      <c r="C65" s="86" t="n">
        <v>-86.728599867286</v>
      </c>
      <c r="D65" s="86" t="n">
        <v>-12.2405816259088</v>
      </c>
      <c r="E65" s="86" t="n">
        <v>-1.33367204369364</v>
      </c>
      <c r="F65" s="86" t="n">
        <v>26.6534001572327</v>
      </c>
      <c r="G65" s="86" t="n">
        <v>28.3849869936826</v>
      </c>
      <c r="H65" s="86" t="n">
        <v>29.0339746213672</v>
      </c>
      <c r="I65" s="86" t="n">
        <v>25.2183496142802</v>
      </c>
      <c r="J65" s="86" t="n">
        <v>25.0608473247803</v>
      </c>
      <c r="K65" s="86" t="n">
        <v>18.5303530909364</v>
      </c>
      <c r="L65" s="86" t="n">
        <v>16.910431346992</v>
      </c>
      <c r="M65" s="86" t="n">
        <v>13.1800173083369</v>
      </c>
    </row>
    <row r="66" customFormat="false" ht="18.95" hidden="false" customHeight="true" outlineLevel="0" collapsed="false">
      <c r="A66" s="27" t="str">
        <f aca="false">'Page 9'!$A$37</f>
        <v>Lausanne</v>
      </c>
      <c r="B66" s="86" t="n">
        <v>0</v>
      </c>
      <c r="C66" s="86" t="n">
        <v>100</v>
      </c>
      <c r="D66" s="86" t="n">
        <v>489.236750562718</v>
      </c>
      <c r="E66" s="86" t="n">
        <v>126.20873058534</v>
      </c>
      <c r="F66" s="86" t="n">
        <v>63.9897438378365</v>
      </c>
      <c r="G66" s="86" t="n">
        <v>34.6514573556007</v>
      </c>
      <c r="H66" s="86" t="n">
        <v>24.2832150299194</v>
      </c>
      <c r="I66" s="86" t="n">
        <v>24.6629763518602</v>
      </c>
      <c r="J66" s="86" t="n">
        <v>23.4905626185462</v>
      </c>
      <c r="K66" s="86" t="n">
        <v>24.6047211409046</v>
      </c>
      <c r="L66" s="86" t="n">
        <v>21.3573179982007</v>
      </c>
      <c r="M66" s="86" t="n">
        <v>16.420925108007</v>
      </c>
    </row>
    <row r="67" customFormat="false" ht="18.95" hidden="false" customHeight="true" outlineLevel="0" collapsed="false">
      <c r="A67" s="27" t="str">
        <f aca="false">'Page 9'!$A$38</f>
        <v>Sion</v>
      </c>
      <c r="B67" s="86" t="n">
        <v>-29.4117647058824</v>
      </c>
      <c r="C67" s="86" t="n">
        <v>159.082813891362</v>
      </c>
      <c r="D67" s="86" t="n">
        <v>54.612590078018</v>
      </c>
      <c r="E67" s="86" t="n">
        <v>30.260738452486</v>
      </c>
      <c r="F67" s="86" t="n">
        <v>33.203935574032</v>
      </c>
      <c r="G67" s="86" t="n">
        <v>29.5857926022391</v>
      </c>
      <c r="H67" s="86" t="n">
        <v>29.002724976738</v>
      </c>
      <c r="I67" s="86" t="n">
        <v>27.8161075188733</v>
      </c>
      <c r="J67" s="86" t="n">
        <v>28.2678913039776</v>
      </c>
      <c r="K67" s="86" t="n">
        <v>33.1823389688417</v>
      </c>
      <c r="L67" s="86" t="n">
        <v>21.4120794099414</v>
      </c>
      <c r="M67" s="86" t="n">
        <v>13.7686975556366</v>
      </c>
    </row>
    <row r="68" customFormat="false" ht="18.95" hidden="false" customHeight="true" outlineLevel="0" collapsed="false">
      <c r="A68" s="27" t="str">
        <f aca="false">'Page 9'!$A$39</f>
        <v>Neuchâtel</v>
      </c>
      <c r="B68" s="86" t="n">
        <v>89.884966283221</v>
      </c>
      <c r="C68" s="86" t="n">
        <v>60.1212229253944</v>
      </c>
      <c r="D68" s="86" t="n">
        <v>46.2799889058383</v>
      </c>
      <c r="E68" s="86" t="n">
        <v>31.5755453810934</v>
      </c>
      <c r="F68" s="86" t="n">
        <v>39.4960352422908</v>
      </c>
      <c r="G68" s="86" t="n">
        <v>39.6901457212098</v>
      </c>
      <c r="H68" s="86" t="n">
        <v>28.0274892689545</v>
      </c>
      <c r="I68" s="86" t="n">
        <v>26.9976122553009</v>
      </c>
      <c r="J68" s="86" t="n">
        <v>25.2052590805135</v>
      </c>
      <c r="K68" s="86" t="n">
        <v>22.1631741636032</v>
      </c>
      <c r="L68" s="86" t="n">
        <v>18.9803179911199</v>
      </c>
      <c r="M68" s="86" t="n">
        <v>12.3748770781303</v>
      </c>
    </row>
    <row r="69" customFormat="false" ht="18.95" hidden="false" customHeight="true" outlineLevel="0" collapsed="false">
      <c r="A69" s="27" t="str">
        <f aca="false">'Page 9'!$A$40</f>
        <v>Geneva</v>
      </c>
      <c r="B69" s="86" t="n">
        <v>0</v>
      </c>
      <c r="C69" s="86" t="n">
        <v>0</v>
      </c>
      <c r="D69" s="86" t="n">
        <v>0</v>
      </c>
      <c r="E69" s="86" t="n">
        <v>0</v>
      </c>
      <c r="F69" s="86" t="n">
        <v>-34.0727379095164</v>
      </c>
      <c r="G69" s="86" t="n">
        <v>11.5237121308961</v>
      </c>
      <c r="H69" s="86" t="n">
        <v>18.5425298562028</v>
      </c>
      <c r="I69" s="86" t="n">
        <v>30.5404211456339</v>
      </c>
      <c r="J69" s="86" t="n">
        <v>34.4893199902618</v>
      </c>
      <c r="K69" s="86" t="n">
        <v>24.8248804822282</v>
      </c>
      <c r="L69" s="86" t="n">
        <v>20.2920144464214</v>
      </c>
      <c r="M69" s="86" t="n">
        <v>14.2574017374762</v>
      </c>
    </row>
    <row r="70" customFormat="false" ht="18.95" hidden="false" customHeight="true" outlineLevel="0" collapsed="false">
      <c r="A70" s="27" t="str">
        <f aca="false">'Page 9'!$A$41</f>
        <v>Delémont</v>
      </c>
      <c r="B70" s="86" t="n">
        <v>0</v>
      </c>
      <c r="C70" s="86" t="n">
        <v>-56.6074188562597</v>
      </c>
      <c r="D70" s="86" t="n">
        <v>-17.8682572614108</v>
      </c>
      <c r="E70" s="86" t="n">
        <v>54.0417431504521</v>
      </c>
      <c r="F70" s="86" t="n">
        <v>48.3229663494297</v>
      </c>
      <c r="G70" s="86" t="n">
        <v>38.7252157238734</v>
      </c>
      <c r="H70" s="86" t="n">
        <v>32.4354788784217</v>
      </c>
      <c r="I70" s="86" t="n">
        <v>28.5673868555316</v>
      </c>
      <c r="J70" s="86" t="n">
        <v>28.3818726722072</v>
      </c>
      <c r="K70" s="86" t="n">
        <v>21.3101808802578</v>
      </c>
      <c r="L70" s="86" t="n">
        <v>18.5249433075183</v>
      </c>
      <c r="M70" s="86" t="n">
        <v>14.6224805957643</v>
      </c>
    </row>
    <row r="71" customFormat="false" ht="18.95" hidden="false" customHeight="true" outlineLevel="0" collapsed="false">
      <c r="A71" s="27"/>
      <c r="B71" s="391"/>
      <c r="C71" s="483"/>
      <c r="D71" s="483"/>
      <c r="E71" s="483"/>
      <c r="F71" s="483"/>
      <c r="G71" s="483"/>
      <c r="H71" s="483"/>
      <c r="I71" s="483"/>
      <c r="J71" s="483"/>
      <c r="K71" s="391"/>
      <c r="L71" s="391"/>
      <c r="M71" s="391"/>
    </row>
    <row r="72" customFormat="false" ht="18.95" hidden="false" customHeight="true" outlineLevel="0" collapsed="false">
      <c r="A72" s="27" t="str">
        <f aca="false">'Page 9'!$A$43</f>
        <v>Direct federal tax</v>
      </c>
      <c r="B72" s="86" t="n">
        <v>0</v>
      </c>
      <c r="C72" s="86" t="n">
        <v>0</v>
      </c>
      <c r="D72" s="86" t="n">
        <v>100</v>
      </c>
      <c r="E72" s="86" t="n">
        <v>58.3166332665331</v>
      </c>
      <c r="F72" s="86" t="n">
        <v>61.1022787493376</v>
      </c>
      <c r="G72" s="86" t="n">
        <v>68.9484415962715</v>
      </c>
      <c r="H72" s="86" t="n">
        <v>48.8866733133932</v>
      </c>
      <c r="I72" s="86" t="n">
        <v>48.9483967360074</v>
      </c>
      <c r="J72" s="86" t="n">
        <v>45.6550362080316</v>
      </c>
      <c r="K72" s="86" t="n">
        <v>53.3218426825447</v>
      </c>
      <c r="L72" s="86" t="n">
        <v>33.0901970909717</v>
      </c>
      <c r="M72" s="86" t="n">
        <v>15.7638076695128</v>
      </c>
    </row>
    <row r="73" customFormat="false" ht="18.95" hidden="false" customHeight="true" outlineLevel="0" collapsed="false">
      <c r="A73" s="479"/>
      <c r="B73" s="484"/>
      <c r="C73" s="466"/>
      <c r="D73" s="466"/>
      <c r="E73" s="466"/>
      <c r="F73" s="466"/>
      <c r="G73" s="466"/>
      <c r="H73" s="466"/>
      <c r="I73" s="466"/>
      <c r="J73" s="466"/>
      <c r="K73" s="485"/>
      <c r="L73" s="485"/>
      <c r="M73" s="485"/>
    </row>
    <row r="74" customFormat="false" ht="18.95" hidden="false" customHeight="true" outlineLevel="0" collapsed="false">
      <c r="B74" s="486"/>
      <c r="C74" s="486"/>
      <c r="D74" s="486"/>
      <c r="E74" s="486"/>
      <c r="F74" s="486"/>
      <c r="G74" s="486"/>
      <c r="H74" s="486"/>
      <c r="I74" s="486"/>
      <c r="J74" s="486"/>
      <c r="K74" s="486"/>
      <c r="L74" s="486"/>
      <c r="M74" s="486"/>
    </row>
    <row r="75" customFormat="false" ht="18.95" hidden="false" customHeight="true" outlineLevel="0" collapsed="false">
      <c r="B75" s="486"/>
      <c r="C75" s="486"/>
      <c r="D75" s="486"/>
      <c r="E75" s="486"/>
      <c r="F75" s="486"/>
      <c r="G75" s="486"/>
      <c r="H75" s="486"/>
      <c r="I75" s="486"/>
      <c r="J75" s="486"/>
      <c r="K75" s="486"/>
      <c r="L75" s="486"/>
      <c r="M75" s="486"/>
    </row>
    <row r="76" customFormat="false" ht="18.95" hidden="false" customHeight="true" outlineLevel="0" collapsed="false">
      <c r="B76" s="486"/>
      <c r="C76" s="486"/>
      <c r="D76" s="486"/>
      <c r="E76" s="486"/>
      <c r="F76" s="486"/>
      <c r="G76" s="486"/>
      <c r="H76" s="486"/>
      <c r="I76" s="486"/>
      <c r="J76" s="486"/>
      <c r="K76" s="486"/>
      <c r="L76" s="486"/>
      <c r="M76" s="486"/>
    </row>
    <row r="77" customFormat="false" ht="18.95" hidden="false" customHeight="true" outlineLevel="0" collapsed="false">
      <c r="B77" s="486"/>
      <c r="C77" s="486"/>
      <c r="D77" s="486"/>
      <c r="E77" s="486"/>
      <c r="F77" s="486"/>
      <c r="G77" s="486"/>
      <c r="H77" s="486"/>
      <c r="I77" s="486"/>
      <c r="J77" s="486"/>
      <c r="K77" s="486"/>
      <c r="L77" s="486"/>
      <c r="M77" s="486"/>
    </row>
    <row r="78" customFormat="false" ht="18.95" hidden="false" customHeight="true" outlineLevel="0" collapsed="false">
      <c r="B78" s="486"/>
      <c r="C78" s="486"/>
      <c r="D78" s="486"/>
      <c r="E78" s="486"/>
      <c r="F78" s="486"/>
      <c r="G78" s="486"/>
      <c r="H78" s="486"/>
      <c r="I78" s="486"/>
      <c r="J78" s="486"/>
      <c r="K78" s="486"/>
      <c r="L78" s="486"/>
      <c r="M78" s="486"/>
    </row>
    <row r="79" customFormat="false" ht="18.95" hidden="false" customHeight="true" outlineLevel="0" collapsed="false">
      <c r="B79" s="486"/>
      <c r="C79" s="486"/>
      <c r="D79" s="486"/>
      <c r="E79" s="486"/>
      <c r="F79" s="486"/>
      <c r="G79" s="486"/>
      <c r="H79" s="486"/>
      <c r="I79" s="486"/>
      <c r="J79" s="486"/>
      <c r="K79" s="486"/>
      <c r="L79" s="486"/>
      <c r="M79" s="486"/>
    </row>
    <row r="80" customFormat="false" ht="18.95" hidden="false" customHeight="true" outlineLevel="0" collapsed="false">
      <c r="B80" s="486"/>
      <c r="C80" s="486"/>
      <c r="D80" s="486"/>
      <c r="E80" s="486"/>
      <c r="F80" s="486"/>
      <c r="G80" s="486"/>
      <c r="H80" s="486"/>
      <c r="I80" s="486"/>
      <c r="J80" s="486"/>
      <c r="K80" s="486"/>
      <c r="L80" s="486"/>
      <c r="M80" s="486"/>
    </row>
    <row r="81" customFormat="false" ht="18.95" hidden="false" customHeight="true" outlineLevel="0" collapsed="false">
      <c r="B81" s="486"/>
      <c r="C81" s="486"/>
      <c r="D81" s="486"/>
      <c r="E81" s="486"/>
      <c r="F81" s="486"/>
      <c r="G81" s="486"/>
      <c r="H81" s="486"/>
      <c r="I81" s="486"/>
      <c r="J81" s="486"/>
      <c r="K81" s="486"/>
      <c r="L81" s="486"/>
      <c r="M81" s="486"/>
    </row>
    <row r="82" customFormat="false" ht="15" hidden="false" customHeight="true" outlineLevel="0" collapsed="false">
      <c r="B82" s="486"/>
      <c r="C82" s="486"/>
      <c r="D82" s="486"/>
      <c r="E82" s="486"/>
      <c r="F82" s="486"/>
      <c r="G82" s="486"/>
      <c r="H82" s="486"/>
      <c r="I82" s="486"/>
      <c r="J82" s="486"/>
      <c r="K82" s="486"/>
      <c r="L82" s="486"/>
      <c r="M82" s="486"/>
    </row>
    <row r="83" customFormat="false" ht="15" hidden="false" customHeight="true" outlineLevel="0" collapsed="false">
      <c r="B83" s="486"/>
      <c r="C83" s="486"/>
      <c r="D83" s="486"/>
      <c r="E83" s="486"/>
      <c r="F83" s="486"/>
      <c r="G83" s="486"/>
      <c r="H83" s="486"/>
      <c r="I83" s="486"/>
      <c r="J83" s="486"/>
      <c r="K83" s="486"/>
      <c r="L83" s="486"/>
      <c r="M83" s="486"/>
    </row>
    <row r="84" customFormat="false" ht="15" hidden="false" customHeight="true" outlineLevel="0" collapsed="false">
      <c r="B84" s="486"/>
      <c r="C84" s="486"/>
      <c r="D84" s="486"/>
      <c r="E84" s="486"/>
      <c r="F84" s="486"/>
      <c r="G84" s="486"/>
      <c r="H84" s="486"/>
      <c r="I84" s="486"/>
      <c r="J84" s="486"/>
      <c r="K84" s="486"/>
      <c r="L84" s="486"/>
      <c r="M84" s="486"/>
    </row>
    <row r="85" customFormat="false" ht="15" hidden="false" customHeight="true" outlineLevel="0" collapsed="false">
      <c r="B85" s="486"/>
      <c r="C85" s="486"/>
      <c r="D85" s="486"/>
      <c r="E85" s="486"/>
      <c r="F85" s="486"/>
      <c r="G85" s="486"/>
      <c r="H85" s="486"/>
      <c r="I85" s="486"/>
      <c r="J85" s="486"/>
      <c r="K85" s="486"/>
      <c r="L85" s="486"/>
      <c r="M85" s="486"/>
    </row>
    <row r="86" customFormat="false" ht="15" hidden="false" customHeight="true" outlineLevel="0" collapsed="false">
      <c r="B86" s="486"/>
      <c r="C86" s="486"/>
      <c r="D86" s="486"/>
      <c r="E86" s="486"/>
      <c r="F86" s="486"/>
      <c r="G86" s="486"/>
      <c r="H86" s="486"/>
      <c r="I86" s="486"/>
      <c r="J86" s="486"/>
      <c r="K86" s="486"/>
      <c r="L86" s="486"/>
      <c r="M86" s="486"/>
    </row>
    <row r="87" customFormat="false" ht="15" hidden="false" customHeight="true" outlineLevel="0" collapsed="false">
      <c r="B87" s="486"/>
      <c r="C87" s="486"/>
      <c r="D87" s="486"/>
      <c r="E87" s="486"/>
      <c r="F87" s="486"/>
      <c r="G87" s="486"/>
      <c r="H87" s="486"/>
      <c r="I87" s="486"/>
      <c r="J87" s="486"/>
      <c r="K87" s="486"/>
      <c r="L87" s="486"/>
      <c r="M87" s="486"/>
    </row>
    <row r="88" customFormat="false" ht="15" hidden="false" customHeight="true" outlineLevel="0" collapsed="false">
      <c r="B88" s="486"/>
      <c r="C88" s="486"/>
      <c r="D88" s="486"/>
      <c r="E88" s="486"/>
      <c r="F88" s="486"/>
      <c r="G88" s="486"/>
      <c r="H88" s="486"/>
      <c r="I88" s="486"/>
      <c r="J88" s="486"/>
      <c r="K88" s="486"/>
      <c r="L88" s="486"/>
      <c r="M88" s="486"/>
    </row>
    <row r="89" customFormat="false" ht="15" hidden="false" customHeight="true" outlineLevel="0" collapsed="false">
      <c r="B89" s="486"/>
      <c r="C89" s="486"/>
      <c r="D89" s="486"/>
      <c r="E89" s="486"/>
      <c r="F89" s="486"/>
      <c r="G89" s="486"/>
      <c r="H89" s="486"/>
      <c r="I89" s="486"/>
      <c r="J89" s="486"/>
      <c r="K89" s="486"/>
      <c r="L89" s="486"/>
      <c r="M89" s="486"/>
    </row>
    <row r="90" customFormat="false" ht="15" hidden="false" customHeight="true" outlineLevel="0" collapsed="false">
      <c r="B90" s="486"/>
      <c r="C90" s="486"/>
      <c r="D90" s="486"/>
      <c r="E90" s="486"/>
      <c r="F90" s="486"/>
      <c r="G90" s="486"/>
      <c r="H90" s="486"/>
      <c r="I90" s="486"/>
      <c r="J90" s="486"/>
      <c r="K90" s="486"/>
      <c r="L90" s="486"/>
      <c r="M90" s="486"/>
    </row>
    <row r="91" customFormat="false" ht="15" hidden="false" customHeight="true" outlineLevel="0" collapsed="false">
      <c r="B91" s="486"/>
      <c r="C91" s="486"/>
      <c r="D91" s="486"/>
      <c r="E91" s="486"/>
      <c r="F91" s="486"/>
      <c r="G91" s="486"/>
      <c r="H91" s="486"/>
      <c r="I91" s="486"/>
      <c r="J91" s="486"/>
      <c r="K91" s="486"/>
      <c r="L91" s="486"/>
      <c r="M91" s="486"/>
    </row>
    <row r="92" customFormat="false" ht="15" hidden="false" customHeight="true" outlineLevel="0" collapsed="false">
      <c r="B92" s="486"/>
      <c r="C92" s="486"/>
      <c r="D92" s="486"/>
      <c r="E92" s="486"/>
      <c r="F92" s="486"/>
      <c r="G92" s="486"/>
      <c r="H92" s="486"/>
      <c r="I92" s="486"/>
      <c r="J92" s="486"/>
      <c r="K92" s="486"/>
      <c r="L92" s="486"/>
      <c r="M92" s="486"/>
    </row>
    <row r="93" customFormat="false" ht="15" hidden="false" customHeight="true" outlineLevel="0" collapsed="false">
      <c r="B93" s="486"/>
      <c r="C93" s="486"/>
      <c r="D93" s="486"/>
      <c r="E93" s="486"/>
      <c r="F93" s="486"/>
      <c r="G93" s="486"/>
      <c r="H93" s="486"/>
      <c r="I93" s="486"/>
      <c r="J93" s="486"/>
      <c r="K93" s="486"/>
      <c r="L93" s="486"/>
      <c r="M93" s="486"/>
    </row>
    <row r="94" customFormat="false" ht="15" hidden="false" customHeight="true" outlineLevel="0" collapsed="false">
      <c r="B94" s="486"/>
      <c r="C94" s="486"/>
      <c r="D94" s="486"/>
      <c r="E94" s="486"/>
      <c r="F94" s="486"/>
      <c r="G94" s="486"/>
      <c r="H94" s="486"/>
      <c r="I94" s="486"/>
      <c r="J94" s="486"/>
      <c r="K94" s="486"/>
      <c r="L94" s="486"/>
      <c r="M94" s="486"/>
    </row>
    <row r="95" customFormat="false" ht="15" hidden="false" customHeight="true" outlineLevel="0" collapsed="false">
      <c r="B95" s="486"/>
      <c r="C95" s="486"/>
      <c r="D95" s="486"/>
      <c r="E95" s="486"/>
      <c r="F95" s="486"/>
      <c r="G95" s="486"/>
      <c r="H95" s="486"/>
      <c r="I95" s="486"/>
      <c r="J95" s="486"/>
      <c r="K95" s="486"/>
      <c r="L95" s="486"/>
      <c r="M95" s="486"/>
    </row>
    <row r="96" customFormat="false" ht="15" hidden="false" customHeight="true" outlineLevel="0" collapsed="false">
      <c r="B96" s="486"/>
      <c r="C96" s="486"/>
      <c r="D96" s="486"/>
      <c r="E96" s="486"/>
      <c r="F96" s="486"/>
      <c r="G96" s="486"/>
      <c r="H96" s="486"/>
      <c r="I96" s="486"/>
      <c r="J96" s="486"/>
      <c r="K96" s="486"/>
      <c r="L96" s="486"/>
      <c r="M96" s="486"/>
    </row>
    <row r="97" customFormat="false" ht="15" hidden="false" customHeight="true" outlineLevel="0" collapsed="false">
      <c r="B97" s="486"/>
      <c r="C97" s="486"/>
      <c r="D97" s="486"/>
      <c r="E97" s="486"/>
      <c r="F97" s="486"/>
      <c r="G97" s="486"/>
      <c r="H97" s="486"/>
      <c r="I97" s="486"/>
      <c r="J97" s="486"/>
      <c r="K97" s="486"/>
      <c r="L97" s="486"/>
      <c r="M97" s="486"/>
    </row>
    <row r="98" customFormat="false" ht="15" hidden="false" customHeight="true" outlineLevel="0" collapsed="false">
      <c r="B98" s="486"/>
      <c r="C98" s="486"/>
      <c r="D98" s="486"/>
      <c r="E98" s="486"/>
      <c r="F98" s="486"/>
      <c r="G98" s="486"/>
      <c r="H98" s="486"/>
      <c r="I98" s="486"/>
      <c r="J98" s="486"/>
      <c r="K98" s="486"/>
      <c r="L98" s="486"/>
      <c r="M98" s="486"/>
    </row>
    <row r="99" customFormat="false" ht="15" hidden="false" customHeight="true" outlineLevel="0" collapsed="false">
      <c r="B99" s="486"/>
      <c r="C99" s="486"/>
      <c r="D99" s="486"/>
      <c r="E99" s="486"/>
      <c r="F99" s="486"/>
      <c r="G99" s="486"/>
      <c r="H99" s="486"/>
      <c r="I99" s="486"/>
      <c r="J99" s="486"/>
      <c r="K99" s="486"/>
      <c r="L99" s="486"/>
      <c r="M99" s="486"/>
    </row>
    <row r="100" customFormat="false" ht="15" hidden="false" customHeight="true" outlineLevel="0" collapsed="false">
      <c r="B100" s="486"/>
      <c r="C100" s="486"/>
      <c r="D100" s="486"/>
      <c r="E100" s="486"/>
      <c r="F100" s="486"/>
      <c r="G100" s="486"/>
      <c r="H100" s="486"/>
      <c r="I100" s="486"/>
      <c r="J100" s="486"/>
      <c r="K100" s="486"/>
      <c r="L100" s="486"/>
      <c r="M100" s="486"/>
    </row>
    <row r="101" customFormat="false" ht="15" hidden="false" customHeight="true" outlineLevel="0" collapsed="false">
      <c r="B101" s="486"/>
      <c r="C101" s="486"/>
      <c r="D101" s="486"/>
      <c r="E101" s="486"/>
      <c r="F101" s="486"/>
      <c r="G101" s="486"/>
      <c r="H101" s="486"/>
      <c r="I101" s="486"/>
      <c r="J101" s="486"/>
      <c r="K101" s="486"/>
      <c r="L101" s="486"/>
      <c r="M101" s="486"/>
    </row>
    <row r="102" customFormat="false" ht="15" hidden="false" customHeight="true" outlineLevel="0" collapsed="false">
      <c r="B102" s="486"/>
      <c r="C102" s="486"/>
      <c r="D102" s="486"/>
      <c r="E102" s="486"/>
      <c r="F102" s="486"/>
      <c r="G102" s="486"/>
      <c r="H102" s="486"/>
      <c r="I102" s="486"/>
      <c r="J102" s="486"/>
      <c r="K102" s="486"/>
      <c r="L102" s="486"/>
      <c r="M102" s="486"/>
    </row>
    <row r="103" customFormat="false" ht="15" hidden="false" customHeight="true" outlineLevel="0" collapsed="false">
      <c r="B103" s="486"/>
      <c r="C103" s="486"/>
      <c r="D103" s="486"/>
      <c r="E103" s="486"/>
      <c r="F103" s="486"/>
      <c r="G103" s="486"/>
      <c r="H103" s="486"/>
      <c r="I103" s="486"/>
      <c r="J103" s="486"/>
      <c r="K103" s="486"/>
      <c r="L103" s="486"/>
      <c r="M103" s="486"/>
    </row>
    <row r="104" customFormat="false" ht="15" hidden="false" customHeight="true" outlineLevel="0" collapsed="false">
      <c r="B104" s="486"/>
      <c r="C104" s="486"/>
      <c r="D104" s="486"/>
      <c r="E104" s="486"/>
      <c r="F104" s="486"/>
      <c r="G104" s="486"/>
      <c r="H104" s="486"/>
      <c r="I104" s="486"/>
      <c r="J104" s="486"/>
      <c r="K104" s="486"/>
      <c r="L104" s="486"/>
      <c r="M104" s="486"/>
    </row>
    <row r="105" customFormat="false" ht="15" hidden="false" customHeight="true" outlineLevel="0" collapsed="false">
      <c r="B105" s="486"/>
      <c r="C105" s="486"/>
      <c r="D105" s="486"/>
      <c r="E105" s="486"/>
      <c r="F105" s="486"/>
      <c r="G105" s="486"/>
      <c r="H105" s="486"/>
      <c r="I105" s="486"/>
      <c r="J105" s="486"/>
      <c r="K105" s="486"/>
      <c r="L105" s="486"/>
      <c r="M105" s="486"/>
    </row>
    <row r="106" customFormat="false" ht="15" hidden="false" customHeight="true" outlineLevel="0" collapsed="false">
      <c r="B106" s="486"/>
      <c r="C106" s="486"/>
      <c r="D106" s="486"/>
      <c r="E106" s="486"/>
      <c r="F106" s="486"/>
      <c r="G106" s="486"/>
      <c r="H106" s="486"/>
      <c r="I106" s="486"/>
      <c r="J106" s="486"/>
      <c r="K106" s="486"/>
      <c r="L106" s="486"/>
      <c r="M106" s="486"/>
    </row>
    <row r="107" customFormat="false" ht="15" hidden="false" customHeight="true" outlineLevel="0" collapsed="false">
      <c r="B107" s="486"/>
      <c r="C107" s="486"/>
      <c r="D107" s="486"/>
      <c r="E107" s="486"/>
      <c r="F107" s="486"/>
      <c r="G107" s="486"/>
      <c r="H107" s="486"/>
      <c r="I107" s="486"/>
      <c r="J107" s="486"/>
      <c r="K107" s="486"/>
      <c r="L107" s="486"/>
      <c r="M107" s="486"/>
    </row>
    <row r="108" customFormat="false" ht="15" hidden="false" customHeight="true" outlineLevel="0" collapsed="false">
      <c r="B108" s="486"/>
      <c r="C108" s="486"/>
      <c r="D108" s="486"/>
      <c r="E108" s="486"/>
      <c r="F108" s="486"/>
      <c r="G108" s="486"/>
      <c r="H108" s="486"/>
      <c r="I108" s="486"/>
      <c r="J108" s="486"/>
      <c r="K108" s="486"/>
      <c r="L108" s="486"/>
      <c r="M108" s="486"/>
    </row>
    <row r="109" customFormat="false" ht="15" hidden="false" customHeight="true" outlineLevel="0" collapsed="false">
      <c r="B109" s="486"/>
      <c r="C109" s="486"/>
      <c r="D109" s="486"/>
      <c r="E109" s="486"/>
      <c r="F109" s="486"/>
      <c r="G109" s="486"/>
      <c r="H109" s="486"/>
      <c r="I109" s="486"/>
      <c r="J109" s="486"/>
      <c r="K109" s="486"/>
      <c r="L109" s="486"/>
      <c r="M109" s="486"/>
    </row>
    <row r="110" customFormat="false" ht="15" hidden="false" customHeight="true" outlineLevel="0" collapsed="false">
      <c r="B110" s="486"/>
      <c r="C110" s="486"/>
      <c r="D110" s="486"/>
      <c r="E110" s="486"/>
      <c r="F110" s="486"/>
      <c r="G110" s="486"/>
      <c r="H110" s="486"/>
      <c r="I110" s="486"/>
      <c r="J110" s="486"/>
      <c r="K110" s="486"/>
      <c r="L110" s="486"/>
      <c r="M110" s="486"/>
    </row>
    <row r="111" customFormat="false" ht="15" hidden="false" customHeight="true" outlineLevel="0" collapsed="false">
      <c r="B111" s="486"/>
      <c r="C111" s="486"/>
      <c r="D111" s="486"/>
      <c r="E111" s="486"/>
      <c r="F111" s="486"/>
      <c r="G111" s="486"/>
      <c r="H111" s="486"/>
      <c r="I111" s="486"/>
      <c r="J111" s="486"/>
      <c r="K111" s="486"/>
      <c r="L111" s="486"/>
      <c r="M111" s="486"/>
    </row>
    <row r="112" customFormat="false" ht="15" hidden="false" customHeight="true" outlineLevel="0" collapsed="false">
      <c r="B112" s="486"/>
      <c r="C112" s="486"/>
      <c r="D112" s="486"/>
      <c r="E112" s="486"/>
      <c r="F112" s="486"/>
      <c r="G112" s="486"/>
      <c r="H112" s="486"/>
      <c r="I112" s="486"/>
      <c r="J112" s="486"/>
      <c r="K112" s="486"/>
      <c r="L112" s="486"/>
      <c r="M112" s="486"/>
    </row>
    <row r="113" customFormat="false" ht="15" hidden="false" customHeight="true" outlineLevel="0" collapsed="false">
      <c r="B113" s="486"/>
      <c r="C113" s="486"/>
      <c r="D113" s="486"/>
      <c r="E113" s="486"/>
      <c r="F113" s="486"/>
      <c r="G113" s="486"/>
      <c r="H113" s="486"/>
      <c r="I113" s="486"/>
      <c r="J113" s="486"/>
      <c r="K113" s="486"/>
      <c r="L113" s="486"/>
      <c r="M113" s="486"/>
    </row>
    <row r="114" customFormat="false" ht="15" hidden="false" customHeight="true" outlineLevel="0" collapsed="false">
      <c r="B114" s="486"/>
      <c r="C114" s="486"/>
      <c r="D114" s="486"/>
      <c r="E114" s="486"/>
      <c r="F114" s="486"/>
      <c r="G114" s="486"/>
      <c r="H114" s="486"/>
      <c r="I114" s="486"/>
      <c r="J114" s="486"/>
      <c r="K114" s="486"/>
      <c r="L114" s="486"/>
      <c r="M114" s="486"/>
    </row>
    <row r="115" customFormat="false" ht="15" hidden="false" customHeight="true" outlineLevel="0" collapsed="false">
      <c r="B115" s="486"/>
      <c r="C115" s="486"/>
      <c r="D115" s="486"/>
      <c r="E115" s="486"/>
      <c r="F115" s="486"/>
      <c r="G115" s="486"/>
      <c r="H115" s="486"/>
      <c r="I115" s="486"/>
      <c r="J115" s="486"/>
      <c r="K115" s="486"/>
      <c r="L115" s="486"/>
      <c r="M115" s="486"/>
    </row>
    <row r="116" customFormat="false" ht="15" hidden="false" customHeight="true" outlineLevel="0" collapsed="false">
      <c r="B116" s="486"/>
      <c r="C116" s="486"/>
      <c r="D116" s="486"/>
      <c r="E116" s="486"/>
      <c r="F116" s="486"/>
      <c r="G116" s="486"/>
      <c r="H116" s="486"/>
      <c r="I116" s="486"/>
      <c r="J116" s="486"/>
      <c r="K116" s="486"/>
      <c r="L116" s="486"/>
      <c r="M116" s="486"/>
    </row>
    <row r="117" customFormat="false" ht="15" hidden="false" customHeight="true" outlineLevel="0" collapsed="false">
      <c r="B117" s="486"/>
      <c r="C117" s="486"/>
      <c r="D117" s="486"/>
      <c r="E117" s="486"/>
      <c r="F117" s="486"/>
      <c r="G117" s="486"/>
      <c r="H117" s="486"/>
      <c r="I117" s="486"/>
      <c r="J117" s="486"/>
      <c r="K117" s="486"/>
      <c r="L117" s="486"/>
      <c r="M117" s="486"/>
    </row>
    <row r="118" customFormat="false" ht="15" hidden="false" customHeight="true" outlineLevel="0" collapsed="false">
      <c r="B118" s="486"/>
      <c r="C118" s="486"/>
      <c r="D118" s="486"/>
      <c r="E118" s="486"/>
      <c r="F118" s="486"/>
      <c r="G118" s="486"/>
      <c r="H118" s="486"/>
      <c r="I118" s="486"/>
      <c r="J118" s="486"/>
      <c r="K118" s="486"/>
      <c r="L118" s="486"/>
      <c r="M118" s="486"/>
    </row>
    <row r="119" customFormat="false" ht="15" hidden="false" customHeight="true" outlineLevel="0" collapsed="false">
      <c r="B119" s="486"/>
      <c r="C119" s="486"/>
      <c r="D119" s="486"/>
      <c r="E119" s="486"/>
      <c r="F119" s="486"/>
      <c r="G119" s="486"/>
      <c r="H119" s="486"/>
      <c r="I119" s="486"/>
      <c r="J119" s="486"/>
      <c r="K119" s="486"/>
      <c r="L119" s="486"/>
      <c r="M119" s="486"/>
    </row>
    <row r="120" customFormat="false" ht="15" hidden="false" customHeight="true" outlineLevel="0" collapsed="false">
      <c r="B120" s="486"/>
      <c r="C120" s="486"/>
      <c r="D120" s="486"/>
      <c r="E120" s="486"/>
      <c r="F120" s="486"/>
      <c r="G120" s="486"/>
      <c r="H120" s="486"/>
      <c r="I120" s="486"/>
      <c r="J120" s="486"/>
      <c r="K120" s="486"/>
      <c r="L120" s="486"/>
      <c r="M120" s="486"/>
    </row>
    <row r="121" customFormat="false" ht="15" hidden="false" customHeight="true" outlineLevel="0" collapsed="false">
      <c r="B121" s="486"/>
      <c r="C121" s="486"/>
      <c r="D121" s="486"/>
      <c r="E121" s="486"/>
      <c r="F121" s="486"/>
      <c r="G121" s="486"/>
      <c r="H121" s="486"/>
      <c r="I121" s="486"/>
      <c r="J121" s="486"/>
      <c r="K121" s="486"/>
      <c r="L121" s="486"/>
      <c r="M121" s="486"/>
    </row>
    <row r="122" customFormat="false" ht="15" hidden="false" customHeight="true" outlineLevel="0" collapsed="false">
      <c r="B122" s="486"/>
      <c r="C122" s="486"/>
      <c r="D122" s="486"/>
      <c r="E122" s="486"/>
      <c r="F122" s="486"/>
      <c r="G122" s="486"/>
      <c r="H122" s="486"/>
      <c r="I122" s="486"/>
      <c r="J122" s="486"/>
      <c r="K122" s="486"/>
      <c r="L122" s="486"/>
      <c r="M122" s="486"/>
    </row>
    <row r="123" customFormat="false" ht="15" hidden="false" customHeight="true" outlineLevel="0" collapsed="false">
      <c r="B123" s="486"/>
      <c r="C123" s="486"/>
      <c r="D123" s="486"/>
      <c r="E123" s="486"/>
      <c r="F123" s="486"/>
      <c r="G123" s="486"/>
      <c r="H123" s="486"/>
      <c r="I123" s="486"/>
      <c r="J123" s="486"/>
      <c r="K123" s="486"/>
      <c r="L123" s="486"/>
      <c r="M123" s="486"/>
    </row>
    <row r="124" customFormat="false" ht="15" hidden="false" customHeight="true" outlineLevel="0" collapsed="false">
      <c r="B124" s="486"/>
      <c r="C124" s="486"/>
      <c r="D124" s="486"/>
      <c r="E124" s="486"/>
      <c r="F124" s="486"/>
      <c r="G124" s="486"/>
      <c r="H124" s="486"/>
      <c r="I124" s="486"/>
      <c r="J124" s="486"/>
      <c r="K124" s="486"/>
      <c r="L124" s="486"/>
      <c r="M124" s="486"/>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sheetData>
  <mergeCells count="5">
    <mergeCell ref="A2:M2"/>
    <mergeCell ref="A5:J5"/>
    <mergeCell ref="B10:M10"/>
    <mergeCell ref="B13:M13"/>
    <mergeCell ref="B44:M44"/>
  </mergeCells>
  <printOptions headings="false" gridLines="false" gridLinesSet="true" horizontalCentered="true" verticalCentered="false"/>
  <pageMargins left="0.39375" right="0.39375" top="0.590277777777778" bottom="0.590277777777778" header="0.39375" footer="0.39375"/>
  <pageSetup paperSize="9" scale="54"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4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487" width="30.56"/>
    <col collapsed="false" customWidth="true" hidden="false" outlineLevel="0" max="11" min="2" style="487" width="14.14"/>
    <col collapsed="false" customWidth="true" hidden="false" outlineLevel="0" max="12" min="12" style="487" width="12.56"/>
    <col collapsed="false" customWidth="false" hidden="false" outlineLevel="0" max="19" min="13" style="487" width="12.7"/>
    <col collapsed="false" customWidth="true" hidden="false" outlineLevel="0" max="20" min="20" style="487" width="15.28"/>
    <col collapsed="false" customWidth="true" hidden="false" outlineLevel="0" max="21" min="21" style="487" width="12.99"/>
    <col collapsed="false" customWidth="true" hidden="false" outlineLevel="0" max="22" min="22" style="487" width="15.28"/>
    <col collapsed="false" customWidth="true" hidden="false" outlineLevel="0" max="23" min="23" style="487" width="34.41"/>
    <col collapsed="false" customWidth="false" hidden="false" outlineLevel="0" max="257" min="24" style="487" width="12.7"/>
  </cols>
  <sheetData>
    <row r="1" customFormat="false" ht="18.95" hidden="false" customHeight="true" outlineLevel="0" collapsed="false">
      <c r="A1" s="467" t="s">
        <v>176</v>
      </c>
      <c r="B1" s="467"/>
      <c r="C1" s="467"/>
      <c r="D1" s="467"/>
      <c r="E1" s="467"/>
      <c r="F1" s="467"/>
      <c r="G1" s="467"/>
      <c r="H1" s="467"/>
      <c r="I1" s="467"/>
      <c r="J1" s="467"/>
      <c r="K1" s="467"/>
      <c r="L1" s="467" t="str">
        <f aca="false">A1</f>
        <v>Married retired person</v>
      </c>
      <c r="M1" s="467"/>
      <c r="N1" s="467"/>
      <c r="O1" s="467"/>
      <c r="P1" s="467"/>
      <c r="Q1" s="467"/>
      <c r="R1" s="467"/>
      <c r="S1" s="467"/>
      <c r="T1" s="467"/>
      <c r="U1" s="467"/>
    </row>
    <row r="2" customFormat="false" ht="18.95" hidden="false" customHeight="true" outlineLevel="0" collapsed="false">
      <c r="A2" s="467"/>
      <c r="B2" s="467"/>
      <c r="C2" s="467"/>
      <c r="D2" s="467"/>
      <c r="E2" s="467"/>
      <c r="F2" s="467"/>
      <c r="G2" s="467"/>
      <c r="H2" s="467"/>
      <c r="I2" s="467"/>
      <c r="J2" s="467"/>
      <c r="K2" s="467"/>
      <c r="L2" s="467"/>
      <c r="M2" s="467"/>
      <c r="N2" s="467"/>
      <c r="O2" s="467"/>
      <c r="P2" s="467"/>
      <c r="Q2" s="467"/>
      <c r="R2" s="467"/>
      <c r="S2" s="467"/>
      <c r="T2" s="467"/>
      <c r="U2" s="467"/>
    </row>
    <row r="3" customFormat="false" ht="18.95" hidden="false" customHeight="true" outlineLevel="0" collapsed="false">
      <c r="A3" s="468" t="str">
        <f aca="false">'Pages 38-39'!$A$3</f>
        <v>Cantonal, municipal and church tax burden on social security and retirement income </v>
      </c>
      <c r="B3" s="468"/>
      <c r="C3" s="468"/>
      <c r="D3" s="468"/>
      <c r="E3" s="468"/>
      <c r="F3" s="468"/>
      <c r="G3" s="468"/>
      <c r="H3" s="468"/>
      <c r="I3" s="468"/>
      <c r="J3" s="468"/>
      <c r="K3" s="312"/>
      <c r="L3" s="468" t="str">
        <f aca="false">A3</f>
        <v>Cantonal, municipal and church tax burden on social security and retirement income </v>
      </c>
      <c r="M3" s="468"/>
      <c r="N3" s="468"/>
      <c r="O3" s="468"/>
      <c r="P3" s="468"/>
      <c r="Q3" s="468"/>
      <c r="R3" s="468"/>
      <c r="S3" s="468"/>
      <c r="T3" s="468"/>
      <c r="U3" s="468"/>
    </row>
    <row r="4" customFormat="false" ht="18.95" hidden="false" customHeight="true" outlineLevel="0" collapsed="false">
      <c r="A4" s="468"/>
      <c r="B4" s="468"/>
      <c r="C4" s="468"/>
      <c r="D4" s="468"/>
      <c r="E4" s="468"/>
      <c r="F4" s="468"/>
      <c r="G4" s="468"/>
      <c r="H4" s="468"/>
      <c r="I4" s="468"/>
      <c r="J4" s="468"/>
      <c r="K4" s="312"/>
      <c r="L4" s="456"/>
    </row>
    <row r="5" customFormat="false" ht="18.95" hidden="false" customHeight="true" outlineLevel="0" collapsed="false">
      <c r="A5" s="465" t="n">
        <v>19</v>
      </c>
      <c r="B5" s="456"/>
      <c r="C5" s="456"/>
      <c r="D5" s="456"/>
      <c r="E5" s="456"/>
      <c r="F5" s="456"/>
      <c r="G5" s="456"/>
      <c r="H5" s="456"/>
      <c r="I5" s="456"/>
      <c r="J5" s="456"/>
      <c r="K5" s="456"/>
      <c r="U5" s="480"/>
      <c r="W5" s="480" t="n">
        <v>19</v>
      </c>
    </row>
    <row r="6" customFormat="false" ht="18.95" hidden="false" customHeight="true" outlineLevel="0" collapsed="false">
      <c r="A6" s="466" t="str">
        <f aca="false">'Pages 10-11'!$A$6</f>
        <v>Cantonal capitals</v>
      </c>
      <c r="B6" s="488" t="str">
        <f aca="false">'Pages 38-39'!$B$6:$L$6</f>
        <v>Social security and retirement income in Swiss francs</v>
      </c>
      <c r="C6" s="488"/>
      <c r="D6" s="488"/>
      <c r="E6" s="488"/>
      <c r="F6" s="488"/>
      <c r="G6" s="488"/>
      <c r="H6" s="488"/>
      <c r="I6" s="488"/>
      <c r="J6" s="488"/>
      <c r="K6" s="488"/>
      <c r="L6" s="488" t="str">
        <f aca="false">B6</f>
        <v>Social security and retirement income in Swiss francs</v>
      </c>
      <c r="M6" s="488"/>
      <c r="N6" s="488"/>
      <c r="O6" s="488"/>
      <c r="P6" s="488"/>
      <c r="Q6" s="488"/>
      <c r="R6" s="488"/>
      <c r="S6" s="488"/>
      <c r="T6" s="488"/>
      <c r="U6" s="488"/>
      <c r="V6" s="488"/>
      <c r="W6" s="485" t="str">
        <f aca="false">A6</f>
        <v>Cantonal capitals</v>
      </c>
    </row>
    <row r="7" customFormat="false" ht="18.95" hidden="false" customHeight="true" outlineLevel="0" collapsed="false">
      <c r="A7" s="466" t="str">
        <f aca="false">'Pages 10-11'!$A$7</f>
        <v>Confederation</v>
      </c>
      <c r="B7" s="489" t="n">
        <v>20000</v>
      </c>
      <c r="C7" s="489" t="n">
        <v>25000</v>
      </c>
      <c r="D7" s="489" t="n">
        <v>30000</v>
      </c>
      <c r="E7" s="489" t="n">
        <v>35000</v>
      </c>
      <c r="F7" s="489" t="n">
        <v>40000</v>
      </c>
      <c r="G7" s="489" t="n">
        <v>45000</v>
      </c>
      <c r="H7" s="489" t="n">
        <v>50000</v>
      </c>
      <c r="I7" s="489" t="n">
        <v>60000</v>
      </c>
      <c r="J7" s="489" t="n">
        <v>70000</v>
      </c>
      <c r="K7" s="489" t="n">
        <v>80000</v>
      </c>
      <c r="L7" s="489" t="n">
        <v>90000</v>
      </c>
      <c r="M7" s="489" t="n">
        <v>100000</v>
      </c>
      <c r="N7" s="489" t="n">
        <v>125000</v>
      </c>
      <c r="O7" s="489" t="n">
        <v>150000</v>
      </c>
      <c r="P7" s="489" t="n">
        <v>175000</v>
      </c>
      <c r="Q7" s="489" t="n">
        <v>200000</v>
      </c>
      <c r="R7" s="489" t="n">
        <v>250000</v>
      </c>
      <c r="S7" s="489" t="n">
        <v>300000</v>
      </c>
      <c r="T7" s="489" t="n">
        <v>400000</v>
      </c>
      <c r="U7" s="489" t="n">
        <v>500000</v>
      </c>
      <c r="V7" s="490" t="n">
        <v>1000000</v>
      </c>
      <c r="W7" s="485" t="str">
        <f aca="false">A7</f>
        <v>Confederation</v>
      </c>
    </row>
    <row r="8" customFormat="false" ht="18.95" hidden="false" customHeight="true" outlineLevel="0" collapsed="false">
      <c r="A8" s="466"/>
      <c r="U8" s="480"/>
      <c r="W8" s="480"/>
    </row>
    <row r="9" customFormat="false" ht="18.95" hidden="false" customHeight="true" outlineLevel="0" collapsed="false">
      <c r="A9" s="466"/>
      <c r="B9" s="491" t="str">
        <f aca="false">'Pages 10-11'!$B$9:$M$9</f>
        <v>Tax burden in Swiss francs </v>
      </c>
      <c r="C9" s="491"/>
      <c r="D9" s="491"/>
      <c r="E9" s="491"/>
      <c r="F9" s="491"/>
      <c r="G9" s="491"/>
      <c r="H9" s="491"/>
      <c r="I9" s="491"/>
      <c r="J9" s="491"/>
      <c r="K9" s="492"/>
      <c r="L9" s="493" t="str">
        <f aca="false">B9</f>
        <v>Tax burden in Swiss francs </v>
      </c>
      <c r="M9" s="493"/>
      <c r="N9" s="493"/>
      <c r="O9" s="493"/>
      <c r="P9" s="493"/>
      <c r="Q9" s="493"/>
      <c r="R9" s="493"/>
      <c r="S9" s="493"/>
      <c r="T9" s="493"/>
      <c r="U9" s="493"/>
      <c r="V9" s="493"/>
      <c r="W9" s="480"/>
    </row>
    <row r="10" customFormat="false" ht="18.95" hidden="false" customHeight="true" outlineLevel="0" collapsed="false">
      <c r="A10" s="27" t="str">
        <f aca="false">'Page 9'!$A$16</f>
        <v>Zurich</v>
      </c>
      <c r="B10" s="94" t="n">
        <v>296.4</v>
      </c>
      <c r="C10" s="94" t="n">
        <v>632.2</v>
      </c>
      <c r="D10" s="94" t="n">
        <v>917.4</v>
      </c>
      <c r="E10" s="94" t="n">
        <v>1303.8</v>
      </c>
      <c r="F10" s="94" t="n">
        <v>1807.5</v>
      </c>
      <c r="G10" s="94" t="n">
        <v>2302</v>
      </c>
      <c r="H10" s="94" t="n">
        <v>2906.9</v>
      </c>
      <c r="I10" s="94" t="n">
        <v>3983.3</v>
      </c>
      <c r="J10" s="94" t="n">
        <v>5508.2</v>
      </c>
      <c r="K10" s="94" t="n">
        <v>7118.2</v>
      </c>
      <c r="L10" s="94" t="n">
        <v>8728.2</v>
      </c>
      <c r="M10" s="94" t="n">
        <v>10519.9</v>
      </c>
      <c r="N10" s="94" t="n">
        <v>15221.1</v>
      </c>
      <c r="O10" s="94" t="n">
        <v>20396.1</v>
      </c>
      <c r="P10" s="94" t="n">
        <v>25842.5</v>
      </c>
      <c r="Q10" s="94" t="n">
        <v>31592.5</v>
      </c>
      <c r="R10" s="94" t="n">
        <v>43913.6</v>
      </c>
      <c r="S10" s="94" t="n">
        <v>57258.2</v>
      </c>
      <c r="T10" s="94" t="n">
        <v>86383.1</v>
      </c>
      <c r="U10" s="94" t="n">
        <v>116283.1</v>
      </c>
      <c r="V10" s="94" t="n">
        <v>265783.1</v>
      </c>
      <c r="W10" s="480" t="str">
        <f aca="false">A10</f>
        <v>Zurich</v>
      </c>
    </row>
    <row r="11" customFormat="false" ht="18.95" hidden="false" customHeight="true" outlineLevel="0" collapsed="false">
      <c r="A11" s="27" t="str">
        <f aca="false">'Page 9'!$A$17</f>
        <v>Berne</v>
      </c>
      <c r="B11" s="94" t="n">
        <v>88.95</v>
      </c>
      <c r="C11" s="94" t="n">
        <v>487</v>
      </c>
      <c r="D11" s="94" t="n">
        <v>1180.65</v>
      </c>
      <c r="E11" s="94" t="n">
        <v>1923.15</v>
      </c>
      <c r="F11" s="94" t="n">
        <v>2927.8</v>
      </c>
      <c r="G11" s="94" t="n">
        <v>3986.25</v>
      </c>
      <c r="H11" s="94" t="n">
        <v>4996.65</v>
      </c>
      <c r="I11" s="94" t="n">
        <v>6862.4</v>
      </c>
      <c r="J11" s="94" t="n">
        <v>8728.15</v>
      </c>
      <c r="K11" s="94" t="n">
        <v>10817.55</v>
      </c>
      <c r="L11" s="94" t="n">
        <v>12946.45</v>
      </c>
      <c r="M11" s="94" t="n">
        <v>15163.85</v>
      </c>
      <c r="N11" s="94" t="n">
        <v>21149.35</v>
      </c>
      <c r="O11" s="94" t="n">
        <v>27586.25</v>
      </c>
      <c r="P11" s="94" t="n">
        <v>34523.05</v>
      </c>
      <c r="Q11" s="94" t="n">
        <v>41575.15</v>
      </c>
      <c r="R11" s="94" t="n">
        <v>55803.2</v>
      </c>
      <c r="S11" s="94" t="n">
        <v>70385.8</v>
      </c>
      <c r="T11" s="94" t="n">
        <v>100755.55</v>
      </c>
      <c r="U11" s="94" t="n">
        <v>131584.2</v>
      </c>
      <c r="V11" s="94" t="n">
        <v>287064.2</v>
      </c>
      <c r="W11" s="480" t="str">
        <f aca="false">A11</f>
        <v>Berne</v>
      </c>
    </row>
    <row r="12" customFormat="false" ht="18.95" hidden="false" customHeight="true" outlineLevel="0" collapsed="false">
      <c r="A12" s="27" t="str">
        <f aca="false">'Page 9'!$A$18</f>
        <v>Lucerne</v>
      </c>
      <c r="B12" s="94" t="n">
        <v>81.5</v>
      </c>
      <c r="C12" s="94" t="n">
        <v>387.8</v>
      </c>
      <c r="D12" s="94" t="n">
        <v>1023</v>
      </c>
      <c r="E12" s="94" t="n">
        <v>1779</v>
      </c>
      <c r="F12" s="94" t="n">
        <v>2440.5</v>
      </c>
      <c r="G12" s="94" t="n">
        <v>3086.3</v>
      </c>
      <c r="H12" s="94" t="n">
        <v>3732</v>
      </c>
      <c r="I12" s="94" t="n">
        <v>5196.8</v>
      </c>
      <c r="J12" s="94" t="n">
        <v>6693</v>
      </c>
      <c r="K12" s="94" t="n">
        <v>8327.5</v>
      </c>
      <c r="L12" s="94" t="n">
        <v>10137</v>
      </c>
      <c r="M12" s="94" t="n">
        <v>11965.8</v>
      </c>
      <c r="N12" s="94" t="n">
        <v>16773</v>
      </c>
      <c r="O12" s="94" t="n">
        <v>22023</v>
      </c>
      <c r="P12" s="94" t="n">
        <v>27273</v>
      </c>
      <c r="Q12" s="94" t="n">
        <v>32523</v>
      </c>
      <c r="R12" s="94" t="n">
        <v>43705.5</v>
      </c>
      <c r="S12" s="94" t="n">
        <v>55080.5</v>
      </c>
      <c r="T12" s="94" t="n">
        <v>77830.5</v>
      </c>
      <c r="U12" s="94" t="n">
        <v>100580.5</v>
      </c>
      <c r="V12" s="94" t="n">
        <v>205311</v>
      </c>
      <c r="W12" s="480" t="str">
        <f aca="false">A12</f>
        <v>Lucerne</v>
      </c>
    </row>
    <row r="13" customFormat="false" ht="18.95" hidden="false" customHeight="true" outlineLevel="0" collapsed="false">
      <c r="A13" s="27" t="str">
        <f aca="false">'Page 9'!$A$19</f>
        <v>Altdorf</v>
      </c>
      <c r="B13" s="94" t="n">
        <v>100</v>
      </c>
      <c r="C13" s="94" t="n">
        <v>100</v>
      </c>
      <c r="D13" s="94" t="n">
        <v>787.96</v>
      </c>
      <c r="E13" s="94" t="n">
        <v>1552.36</v>
      </c>
      <c r="F13" s="94" t="n">
        <v>2316.76</v>
      </c>
      <c r="G13" s="94" t="n">
        <v>3081.16</v>
      </c>
      <c r="H13" s="94" t="n">
        <v>3845.56</v>
      </c>
      <c r="I13" s="94" t="n">
        <v>5282.632</v>
      </c>
      <c r="J13" s="94" t="n">
        <v>6627.976</v>
      </c>
      <c r="K13" s="94" t="n">
        <v>7958.032</v>
      </c>
      <c r="L13" s="94" t="n">
        <v>9318.664</v>
      </c>
      <c r="M13" s="94" t="n">
        <v>10725.16</v>
      </c>
      <c r="N13" s="94" t="n">
        <v>14547.16</v>
      </c>
      <c r="O13" s="94" t="n">
        <v>18369.16</v>
      </c>
      <c r="P13" s="94" t="n">
        <v>22191.16</v>
      </c>
      <c r="Q13" s="94" t="n">
        <v>26013.16</v>
      </c>
      <c r="R13" s="94" t="n">
        <v>33657.16</v>
      </c>
      <c r="S13" s="94" t="n">
        <v>41301.16</v>
      </c>
      <c r="T13" s="94" t="n">
        <v>56589.16</v>
      </c>
      <c r="U13" s="94" t="n">
        <v>71877.16</v>
      </c>
      <c r="V13" s="94" t="n">
        <v>148317.16</v>
      </c>
      <c r="W13" s="480" t="str">
        <f aca="false">A13</f>
        <v>Altdorf</v>
      </c>
    </row>
    <row r="14" customFormat="false" ht="18.95" hidden="false" customHeight="true" outlineLevel="0" collapsed="false">
      <c r="A14" s="27" t="str">
        <f aca="false">'Page 9'!$A$20</f>
        <v>Schwyz</v>
      </c>
      <c r="B14" s="94" t="n">
        <v>135.1</v>
      </c>
      <c r="C14" s="94" t="n">
        <v>371.35</v>
      </c>
      <c r="D14" s="94" t="n">
        <v>712.2</v>
      </c>
      <c r="E14" s="94" t="n">
        <v>1120.8</v>
      </c>
      <c r="F14" s="94" t="n">
        <v>1563.95</v>
      </c>
      <c r="G14" s="94" t="n">
        <v>2020.2</v>
      </c>
      <c r="H14" s="94" t="n">
        <v>2437.65</v>
      </c>
      <c r="I14" s="94" t="n">
        <v>3224.35</v>
      </c>
      <c r="J14" s="94" t="n">
        <v>4248.9</v>
      </c>
      <c r="K14" s="94" t="n">
        <v>5327.3</v>
      </c>
      <c r="L14" s="94" t="n">
        <v>6430.8</v>
      </c>
      <c r="M14" s="94" t="n">
        <v>7604.5</v>
      </c>
      <c r="N14" s="94" t="n">
        <v>10592.05</v>
      </c>
      <c r="O14" s="94" t="n">
        <v>13840.45</v>
      </c>
      <c r="P14" s="94" t="n">
        <v>17144.5</v>
      </c>
      <c r="Q14" s="94" t="n">
        <v>20586.25</v>
      </c>
      <c r="R14" s="94" t="n">
        <v>27469.75</v>
      </c>
      <c r="S14" s="94" t="n">
        <v>34353.25</v>
      </c>
      <c r="T14" s="94" t="n">
        <v>48120.25</v>
      </c>
      <c r="U14" s="94" t="n">
        <v>61458.6</v>
      </c>
      <c r="V14" s="94" t="n">
        <v>125881.1</v>
      </c>
      <c r="W14" s="480" t="str">
        <f aca="false">A14</f>
        <v>Schwyz</v>
      </c>
    </row>
    <row r="15" customFormat="false" ht="18.95" hidden="false" customHeight="true" outlineLevel="0" collapsed="false">
      <c r="A15" s="27" t="str">
        <f aca="false">'Page 9'!$A$21</f>
        <v>Sarnen</v>
      </c>
      <c r="B15" s="94" t="n">
        <v>774.6</v>
      </c>
      <c r="C15" s="94" t="n">
        <v>1359</v>
      </c>
      <c r="D15" s="94" t="n">
        <v>1902.6</v>
      </c>
      <c r="E15" s="94" t="n">
        <v>2446.2</v>
      </c>
      <c r="F15" s="94" t="n">
        <v>2989.8</v>
      </c>
      <c r="G15" s="94" t="n">
        <v>3533.4</v>
      </c>
      <c r="H15" s="94" t="n">
        <v>4077</v>
      </c>
      <c r="I15" s="94" t="n">
        <v>5245.75</v>
      </c>
      <c r="J15" s="94" t="n">
        <v>6360.15</v>
      </c>
      <c r="K15" s="94" t="n">
        <v>7528.9</v>
      </c>
      <c r="L15" s="94" t="n">
        <v>8833.5</v>
      </c>
      <c r="M15" s="94" t="n">
        <v>10192.5</v>
      </c>
      <c r="N15" s="94" t="n">
        <v>13590</v>
      </c>
      <c r="O15" s="94" t="n">
        <v>16987.5</v>
      </c>
      <c r="P15" s="94" t="n">
        <v>20385</v>
      </c>
      <c r="Q15" s="94" t="n">
        <v>23782.5</v>
      </c>
      <c r="R15" s="94" t="n">
        <v>30577.5</v>
      </c>
      <c r="S15" s="94" t="n">
        <v>37372.5</v>
      </c>
      <c r="T15" s="94" t="n">
        <v>50962.5</v>
      </c>
      <c r="U15" s="94" t="n">
        <v>64552.5</v>
      </c>
      <c r="V15" s="94" t="n">
        <v>132502.5</v>
      </c>
      <c r="W15" s="480" t="str">
        <f aca="false">A15</f>
        <v>Sarnen</v>
      </c>
    </row>
    <row r="16" customFormat="false" ht="18.95" hidden="false" customHeight="true" outlineLevel="0" collapsed="false">
      <c r="A16" s="27" t="str">
        <f aca="false">'Page 9'!$A$22</f>
        <v>Stans</v>
      </c>
      <c r="B16" s="94" t="n">
        <v>50</v>
      </c>
      <c r="C16" s="94" t="n">
        <v>200.8</v>
      </c>
      <c r="D16" s="94" t="n">
        <v>530.65</v>
      </c>
      <c r="E16" s="94" t="n">
        <v>995.25</v>
      </c>
      <c r="F16" s="94" t="n">
        <v>1592.55</v>
      </c>
      <c r="G16" s="94" t="n">
        <v>2317.55</v>
      </c>
      <c r="H16" s="94" t="n">
        <v>2971.25</v>
      </c>
      <c r="I16" s="94" t="n">
        <v>4304.9</v>
      </c>
      <c r="J16" s="94" t="n">
        <v>5692.55</v>
      </c>
      <c r="K16" s="94" t="n">
        <v>7065.4</v>
      </c>
      <c r="L16" s="94" t="n">
        <v>8559</v>
      </c>
      <c r="M16" s="94" t="n">
        <v>10178.3</v>
      </c>
      <c r="N16" s="94" t="n">
        <v>14251.3</v>
      </c>
      <c r="O16" s="94" t="n">
        <v>18353.15</v>
      </c>
      <c r="P16" s="94" t="n">
        <v>22560.55</v>
      </c>
      <c r="Q16" s="94" t="n">
        <v>26768.15</v>
      </c>
      <c r="R16" s="94" t="n">
        <v>35421</v>
      </c>
      <c r="S16" s="94" t="n">
        <v>44108.35</v>
      </c>
      <c r="T16" s="94" t="n">
        <v>59040.85</v>
      </c>
      <c r="U16" s="94" t="n">
        <v>73973.35</v>
      </c>
      <c r="V16" s="94" t="n">
        <v>148635.85</v>
      </c>
      <c r="W16" s="480" t="str">
        <f aca="false">A16</f>
        <v>Stans</v>
      </c>
    </row>
    <row r="17" customFormat="false" ht="18.95" hidden="false" customHeight="true" outlineLevel="0" collapsed="false">
      <c r="A17" s="27" t="str">
        <f aca="false">'Page 9'!$A$23</f>
        <v>Glarus</v>
      </c>
      <c r="B17" s="94" t="n">
        <v>203.2</v>
      </c>
      <c r="C17" s="94" t="n">
        <v>711.2</v>
      </c>
      <c r="D17" s="94" t="n">
        <v>1219.2</v>
      </c>
      <c r="E17" s="94" t="n">
        <v>2044.7</v>
      </c>
      <c r="F17" s="94" t="n">
        <v>2743.2</v>
      </c>
      <c r="G17" s="94" t="n">
        <v>3441.7</v>
      </c>
      <c r="H17" s="94" t="n">
        <v>4058.9</v>
      </c>
      <c r="I17" s="94" t="n">
        <v>5363.2</v>
      </c>
      <c r="J17" s="94" t="n">
        <v>6832.6</v>
      </c>
      <c r="K17" s="94" t="n">
        <v>8384.55</v>
      </c>
      <c r="L17" s="94" t="n">
        <v>10058.4</v>
      </c>
      <c r="M17" s="94" t="n">
        <v>11868.15</v>
      </c>
      <c r="N17" s="94" t="n">
        <v>16344.9</v>
      </c>
      <c r="O17" s="94" t="n">
        <v>21107.4</v>
      </c>
      <c r="P17" s="94" t="n">
        <v>25968.95</v>
      </c>
      <c r="Q17" s="94" t="n">
        <v>31048.95</v>
      </c>
      <c r="R17" s="94" t="n">
        <v>41262.3</v>
      </c>
      <c r="S17" s="94" t="n">
        <v>52374.8</v>
      </c>
      <c r="T17" s="94" t="n">
        <v>74599.8</v>
      </c>
      <c r="U17" s="94" t="n">
        <v>98592.65</v>
      </c>
      <c r="V17" s="94" t="n">
        <v>214345.5</v>
      </c>
      <c r="W17" s="480" t="str">
        <f aca="false">A17</f>
        <v>Glarus</v>
      </c>
    </row>
    <row r="18" customFormat="false" ht="18.95" hidden="false" customHeight="true" outlineLevel="0" collapsed="false">
      <c r="A18" s="27" t="str">
        <f aca="false">'Page 9'!$A$24</f>
        <v>Zug</v>
      </c>
      <c r="B18" s="94" t="n">
        <v>12.55</v>
      </c>
      <c r="C18" s="94" t="n">
        <v>84.35</v>
      </c>
      <c r="D18" s="94" t="n">
        <v>229.4</v>
      </c>
      <c r="E18" s="94" t="n">
        <v>512.05</v>
      </c>
      <c r="F18" s="94" t="n">
        <v>742.95</v>
      </c>
      <c r="G18" s="94" t="n">
        <v>973.85</v>
      </c>
      <c r="H18" s="94" t="n">
        <v>1223.25</v>
      </c>
      <c r="I18" s="94" t="n">
        <v>1768.6</v>
      </c>
      <c r="J18" s="94" t="n">
        <v>2276.95</v>
      </c>
      <c r="K18" s="94" t="n">
        <v>2809.75</v>
      </c>
      <c r="L18" s="94" t="n">
        <v>3636.35</v>
      </c>
      <c r="M18" s="94" t="n">
        <v>4409.65</v>
      </c>
      <c r="N18" s="94" t="n">
        <v>6322.55</v>
      </c>
      <c r="O18" s="94" t="n">
        <v>8806</v>
      </c>
      <c r="P18" s="94" t="n">
        <v>12176.7</v>
      </c>
      <c r="Q18" s="94" t="n">
        <v>16431.7</v>
      </c>
      <c r="R18" s="94" t="n">
        <v>25101.55</v>
      </c>
      <c r="S18" s="94" t="n">
        <v>32501.55</v>
      </c>
      <c r="T18" s="94" t="n">
        <v>44498.45</v>
      </c>
      <c r="U18" s="94" t="n">
        <v>56338.45</v>
      </c>
      <c r="V18" s="94" t="n">
        <v>115538.45</v>
      </c>
      <c r="W18" s="480" t="str">
        <f aca="false">A18</f>
        <v>Zug</v>
      </c>
    </row>
    <row r="19" customFormat="false" ht="18.95" hidden="false" customHeight="true" outlineLevel="0" collapsed="false">
      <c r="A19" s="27" t="str">
        <f aca="false">'Page 9'!$A$25</f>
        <v>Fribourg</v>
      </c>
      <c r="B19" s="94" t="n">
        <v>119.8</v>
      </c>
      <c r="C19" s="94" t="n">
        <v>238.4</v>
      </c>
      <c r="D19" s="94" t="n">
        <v>561.2</v>
      </c>
      <c r="E19" s="94" t="n">
        <v>1094.35</v>
      </c>
      <c r="F19" s="94" t="n">
        <v>1629.7</v>
      </c>
      <c r="G19" s="94" t="n">
        <v>2604.75</v>
      </c>
      <c r="H19" s="94" t="n">
        <v>3320.75</v>
      </c>
      <c r="I19" s="94" t="n">
        <v>5138</v>
      </c>
      <c r="J19" s="94" t="n">
        <v>7401.85</v>
      </c>
      <c r="K19" s="94" t="n">
        <v>9378.75</v>
      </c>
      <c r="L19" s="94" t="n">
        <v>11604.9</v>
      </c>
      <c r="M19" s="94" t="n">
        <v>13818</v>
      </c>
      <c r="N19" s="94" t="n">
        <v>19572.3</v>
      </c>
      <c r="O19" s="94" t="n">
        <v>26016.95</v>
      </c>
      <c r="P19" s="94" t="n">
        <v>32185.95</v>
      </c>
      <c r="Q19" s="94" t="n">
        <v>38758.4</v>
      </c>
      <c r="R19" s="94" t="n">
        <v>52930.7</v>
      </c>
      <c r="S19" s="94" t="n">
        <v>68116.95</v>
      </c>
      <c r="T19" s="94" t="n">
        <v>97133.5</v>
      </c>
      <c r="U19" s="94" t="n">
        <v>122014</v>
      </c>
      <c r="V19" s="94" t="n">
        <v>246416.5</v>
      </c>
      <c r="W19" s="480" t="str">
        <f aca="false">A19</f>
        <v>Fribourg</v>
      </c>
    </row>
    <row r="20" customFormat="false" ht="18.95" hidden="false" customHeight="true" outlineLevel="0" collapsed="false">
      <c r="A20" s="27" t="str">
        <f aca="false">'Page 9'!$A$26</f>
        <v>Solothurn</v>
      </c>
      <c r="B20" s="94" t="n">
        <v>80</v>
      </c>
      <c r="C20" s="94" t="n">
        <v>202.4</v>
      </c>
      <c r="D20" s="94" t="n">
        <v>822.2</v>
      </c>
      <c r="E20" s="94" t="n">
        <v>2015.5</v>
      </c>
      <c r="F20" s="94" t="n">
        <v>3216.1</v>
      </c>
      <c r="G20" s="94" t="n">
        <v>4038.15</v>
      </c>
      <c r="H20" s="94" t="n">
        <v>4838.6</v>
      </c>
      <c r="I20" s="94" t="n">
        <v>6328.45</v>
      </c>
      <c r="J20" s="94" t="n">
        <v>8397.55</v>
      </c>
      <c r="K20" s="94" t="n">
        <v>10563.05</v>
      </c>
      <c r="L20" s="94" t="n">
        <v>12757.95</v>
      </c>
      <c r="M20" s="94" t="n">
        <v>14952.75</v>
      </c>
      <c r="N20" s="94" t="n">
        <v>20720.05</v>
      </c>
      <c r="O20" s="94" t="n">
        <v>26869.55</v>
      </c>
      <c r="P20" s="94" t="n">
        <v>33300.85</v>
      </c>
      <c r="Q20" s="94" t="n">
        <v>39886.3</v>
      </c>
      <c r="R20" s="94" t="n">
        <v>53973.95</v>
      </c>
      <c r="S20" s="94" t="n">
        <v>68061.45</v>
      </c>
      <c r="T20" s="94" t="n">
        <v>96236.45</v>
      </c>
      <c r="U20" s="94" t="n">
        <v>124411.3</v>
      </c>
      <c r="V20" s="94" t="n">
        <v>255400.7</v>
      </c>
      <c r="W20" s="480" t="str">
        <f aca="false">A20</f>
        <v>Solothurn</v>
      </c>
    </row>
    <row r="21" customFormat="false" ht="18.95" hidden="false" customHeight="true" outlineLevel="0" collapsed="false">
      <c r="A21" s="27" t="str">
        <f aca="false">'Page 9'!$A$27</f>
        <v>Basel</v>
      </c>
      <c r="B21" s="94" t="n">
        <v>0</v>
      </c>
      <c r="C21" s="94" t="n">
        <v>0</v>
      </c>
      <c r="D21" s="94" t="n">
        <v>0</v>
      </c>
      <c r="E21" s="94" t="n">
        <v>0</v>
      </c>
      <c r="F21" s="94" t="n">
        <v>235</v>
      </c>
      <c r="G21" s="94" t="n">
        <v>1522.8</v>
      </c>
      <c r="H21" s="94" t="n">
        <v>2791.8</v>
      </c>
      <c r="I21" s="94" t="n">
        <v>5329.8</v>
      </c>
      <c r="J21" s="94" t="n">
        <v>7867.8</v>
      </c>
      <c r="K21" s="94" t="n">
        <v>10405.8</v>
      </c>
      <c r="L21" s="94" t="n">
        <v>12943.8</v>
      </c>
      <c r="M21" s="94" t="n">
        <v>15481.8</v>
      </c>
      <c r="N21" s="94" t="n">
        <v>22296.8</v>
      </c>
      <c r="O21" s="94" t="n">
        <v>29111.8</v>
      </c>
      <c r="P21" s="94" t="n">
        <v>36866.8</v>
      </c>
      <c r="Q21" s="94" t="n">
        <v>44621.8</v>
      </c>
      <c r="R21" s="94" t="n">
        <v>58373.8</v>
      </c>
      <c r="S21" s="94" t="n">
        <v>66241.8</v>
      </c>
      <c r="T21" s="94" t="n">
        <v>91621.8</v>
      </c>
      <c r="U21" s="94" t="n">
        <v>118648.8</v>
      </c>
      <c r="V21" s="94" t="n">
        <v>259048.8</v>
      </c>
      <c r="W21" s="480" t="str">
        <f aca="false">A21</f>
        <v>Basel</v>
      </c>
    </row>
    <row r="22" customFormat="false" ht="18.95" hidden="false" customHeight="true" outlineLevel="0" collapsed="false">
      <c r="A22" s="27" t="str">
        <f aca="false">'Page 9'!$A$28</f>
        <v>Liestal</v>
      </c>
      <c r="B22" s="94" t="n">
        <v>0</v>
      </c>
      <c r="C22" s="94" t="n">
        <v>0</v>
      </c>
      <c r="D22" s="94" t="n">
        <v>259.05</v>
      </c>
      <c r="E22" s="94" t="n">
        <v>327.2</v>
      </c>
      <c r="F22" s="94" t="n">
        <v>395.4</v>
      </c>
      <c r="G22" s="94" t="n">
        <v>624.25</v>
      </c>
      <c r="H22" s="94" t="n">
        <v>1184.05</v>
      </c>
      <c r="I22" s="94" t="n">
        <v>3253.05</v>
      </c>
      <c r="J22" s="94" t="n">
        <v>5269.45</v>
      </c>
      <c r="K22" s="94" t="n">
        <v>7268.5</v>
      </c>
      <c r="L22" s="94" t="n">
        <v>9463.05</v>
      </c>
      <c r="M22" s="94" t="n">
        <v>11777</v>
      </c>
      <c r="N22" s="94" t="n">
        <v>17873.25</v>
      </c>
      <c r="O22" s="94" t="n">
        <v>24341.8</v>
      </c>
      <c r="P22" s="94" t="n">
        <v>31118.15</v>
      </c>
      <c r="Q22" s="94" t="n">
        <v>38157.1</v>
      </c>
      <c r="R22" s="94" t="n">
        <v>52752.25</v>
      </c>
      <c r="S22" s="94" t="n">
        <v>67557.4</v>
      </c>
      <c r="T22" s="94" t="n">
        <v>97587.5</v>
      </c>
      <c r="U22" s="94" t="n">
        <v>128060</v>
      </c>
      <c r="V22" s="94" t="n">
        <v>284730.85</v>
      </c>
      <c r="W22" s="480" t="str">
        <f aca="false">A22</f>
        <v>Liestal</v>
      </c>
    </row>
    <row r="23" customFormat="false" ht="18.95" hidden="false" customHeight="true" outlineLevel="0" collapsed="false">
      <c r="A23" s="27" t="str">
        <f aca="false">'Page 9'!$A$29</f>
        <v>Schaffhausen</v>
      </c>
      <c r="B23" s="94" t="n">
        <v>60</v>
      </c>
      <c r="C23" s="94" t="n">
        <v>208.5</v>
      </c>
      <c r="D23" s="94" t="n">
        <v>657</v>
      </c>
      <c r="E23" s="94" t="n">
        <v>1321.95</v>
      </c>
      <c r="F23" s="94" t="n">
        <v>2018.05</v>
      </c>
      <c r="G23" s="94" t="n">
        <v>2733.6</v>
      </c>
      <c r="H23" s="94" t="n">
        <v>3523.55</v>
      </c>
      <c r="I23" s="94" t="n">
        <v>4947.9</v>
      </c>
      <c r="J23" s="94" t="n">
        <v>6431.65</v>
      </c>
      <c r="K23" s="94" t="n">
        <v>8118.75</v>
      </c>
      <c r="L23" s="94" t="n">
        <v>9933.3</v>
      </c>
      <c r="M23" s="94" t="n">
        <v>11946.7</v>
      </c>
      <c r="N23" s="94" t="n">
        <v>17242.55</v>
      </c>
      <c r="O23" s="94" t="n">
        <v>23134.6</v>
      </c>
      <c r="P23" s="94" t="n">
        <v>29274.1</v>
      </c>
      <c r="Q23" s="94" t="n">
        <v>35399.45</v>
      </c>
      <c r="R23" s="94" t="n">
        <v>47664.35</v>
      </c>
      <c r="S23" s="94" t="n">
        <v>60552.5</v>
      </c>
      <c r="T23" s="94" t="n">
        <v>87478.5</v>
      </c>
      <c r="U23" s="94" t="n">
        <v>109555.5</v>
      </c>
      <c r="V23" s="94" t="n">
        <v>219940.5</v>
      </c>
      <c r="W23" s="480" t="str">
        <f aca="false">A23</f>
        <v>Schaffhausen</v>
      </c>
    </row>
    <row r="24" customFormat="false" ht="18.95" hidden="false" customHeight="true" outlineLevel="0" collapsed="false">
      <c r="A24" s="27" t="str">
        <f aca="false">'Page 9'!$A$30</f>
        <v>Herisau</v>
      </c>
      <c r="B24" s="94" t="n">
        <v>218.4</v>
      </c>
      <c r="C24" s="94" t="n">
        <v>725.4</v>
      </c>
      <c r="D24" s="94" t="n">
        <v>1365</v>
      </c>
      <c r="E24" s="94" t="n">
        <v>2028</v>
      </c>
      <c r="F24" s="94" t="n">
        <v>2769</v>
      </c>
      <c r="G24" s="94" t="n">
        <v>3391.45</v>
      </c>
      <c r="H24" s="94" t="n">
        <v>3954.6</v>
      </c>
      <c r="I24" s="94" t="n">
        <v>5366.4</v>
      </c>
      <c r="J24" s="94" t="n">
        <v>7020</v>
      </c>
      <c r="K24" s="94" t="n">
        <v>8970</v>
      </c>
      <c r="L24" s="94" t="n">
        <v>10935.6</v>
      </c>
      <c r="M24" s="94" t="n">
        <v>13041.6</v>
      </c>
      <c r="N24" s="94" t="n">
        <v>18392.4</v>
      </c>
      <c r="O24" s="94" t="n">
        <v>23852.4</v>
      </c>
      <c r="P24" s="94" t="n">
        <v>29320.2</v>
      </c>
      <c r="Q24" s="94" t="n">
        <v>34975.2</v>
      </c>
      <c r="R24" s="94" t="n">
        <v>46285.2</v>
      </c>
      <c r="S24" s="94" t="n">
        <v>57595.2</v>
      </c>
      <c r="T24" s="94" t="n">
        <v>80215.2</v>
      </c>
      <c r="U24" s="94" t="n">
        <v>100588.8</v>
      </c>
      <c r="V24" s="94" t="n">
        <v>201988.8</v>
      </c>
      <c r="W24" s="480" t="str">
        <f aca="false">A24</f>
        <v>Herisau</v>
      </c>
    </row>
    <row r="25" customFormat="false" ht="18.95" hidden="false" customHeight="true" outlineLevel="0" collapsed="false">
      <c r="A25" s="27" t="str">
        <f aca="false">'Page 9'!$A$31</f>
        <v>Appenzell</v>
      </c>
      <c r="B25" s="94" t="n">
        <v>451.2</v>
      </c>
      <c r="C25" s="94" t="n">
        <v>752</v>
      </c>
      <c r="D25" s="94" t="n">
        <v>1128</v>
      </c>
      <c r="E25" s="94" t="n">
        <v>1598</v>
      </c>
      <c r="F25" s="94" t="n">
        <v>2143.2</v>
      </c>
      <c r="G25" s="94" t="n">
        <v>2652.85</v>
      </c>
      <c r="H25" s="94" t="n">
        <v>3231.6</v>
      </c>
      <c r="I25" s="94" t="n">
        <v>4441.1</v>
      </c>
      <c r="J25" s="94" t="n">
        <v>5740.15</v>
      </c>
      <c r="K25" s="94" t="n">
        <v>7095.15</v>
      </c>
      <c r="L25" s="94" t="n">
        <v>8557.3</v>
      </c>
      <c r="M25" s="94" t="n">
        <v>10063.05</v>
      </c>
      <c r="N25" s="94" t="n">
        <v>14047.3</v>
      </c>
      <c r="O25" s="94" t="n">
        <v>18042.3</v>
      </c>
      <c r="P25" s="94" t="n">
        <v>22236.7</v>
      </c>
      <c r="Q25" s="94" t="n">
        <v>26466.7</v>
      </c>
      <c r="R25" s="94" t="n">
        <v>34926.7</v>
      </c>
      <c r="S25" s="94" t="n">
        <v>43253.1</v>
      </c>
      <c r="T25" s="94" t="n">
        <v>59233.1</v>
      </c>
      <c r="U25" s="94" t="n">
        <v>74327.65</v>
      </c>
      <c r="V25" s="94" t="n">
        <v>149527.65</v>
      </c>
      <c r="W25" s="480" t="str">
        <f aca="false">A25</f>
        <v>Appenzell</v>
      </c>
    </row>
    <row r="26" customFormat="false" ht="18.95" hidden="false" customHeight="true" outlineLevel="0" collapsed="false">
      <c r="A26" s="27" t="str">
        <f aca="false">'Page 9'!$A$32</f>
        <v>St. Gall</v>
      </c>
      <c r="B26" s="94" t="n">
        <v>0</v>
      </c>
      <c r="C26" s="94" t="n">
        <v>0</v>
      </c>
      <c r="D26" s="94" t="n">
        <v>496.8</v>
      </c>
      <c r="E26" s="94" t="n">
        <v>1058.4</v>
      </c>
      <c r="F26" s="94" t="n">
        <v>1544.4</v>
      </c>
      <c r="G26" s="94" t="n">
        <v>2354.4</v>
      </c>
      <c r="H26" s="94" t="n">
        <v>3164.4</v>
      </c>
      <c r="I26" s="94" t="n">
        <v>4784.4</v>
      </c>
      <c r="J26" s="94" t="n">
        <v>6415.2</v>
      </c>
      <c r="K26" s="94" t="n">
        <v>8575.2</v>
      </c>
      <c r="L26" s="94" t="n">
        <v>10735.2</v>
      </c>
      <c r="M26" s="94" t="n">
        <v>12895.2</v>
      </c>
      <c r="N26" s="94" t="n">
        <v>18463.7</v>
      </c>
      <c r="O26" s="94" t="n">
        <v>24673.7</v>
      </c>
      <c r="P26" s="94" t="n">
        <v>30883.7</v>
      </c>
      <c r="Q26" s="94" t="n">
        <v>37137.95</v>
      </c>
      <c r="R26" s="94" t="n">
        <v>49827.95</v>
      </c>
      <c r="S26" s="94" t="n">
        <v>62517.95</v>
      </c>
      <c r="T26" s="94" t="n">
        <v>87897.95</v>
      </c>
      <c r="U26" s="94" t="n">
        <v>113277.95</v>
      </c>
      <c r="V26" s="94" t="n">
        <v>228168.9</v>
      </c>
      <c r="W26" s="480" t="str">
        <f aca="false">A26</f>
        <v>St. Gall</v>
      </c>
    </row>
    <row r="27" customFormat="false" ht="18.95" hidden="false" customHeight="true" outlineLevel="0" collapsed="false">
      <c r="A27" s="27" t="str">
        <f aca="false">'Page 9'!$A$33</f>
        <v>Chur</v>
      </c>
      <c r="B27" s="94" t="n">
        <v>0</v>
      </c>
      <c r="C27" s="94" t="n">
        <v>0</v>
      </c>
      <c r="D27" s="94" t="n">
        <v>32</v>
      </c>
      <c r="E27" s="94" t="n">
        <v>431</v>
      </c>
      <c r="F27" s="94" t="n">
        <v>1065</v>
      </c>
      <c r="G27" s="94" t="n">
        <v>1726</v>
      </c>
      <c r="H27" s="94" t="n">
        <v>2418</v>
      </c>
      <c r="I27" s="94" t="n">
        <v>3827</v>
      </c>
      <c r="J27" s="94" t="n">
        <v>5331</v>
      </c>
      <c r="K27" s="94" t="n">
        <v>7082</v>
      </c>
      <c r="L27" s="94" t="n">
        <v>8980</v>
      </c>
      <c r="M27" s="94" t="n">
        <v>10948</v>
      </c>
      <c r="N27" s="94" t="n">
        <v>15814</v>
      </c>
      <c r="O27" s="94" t="n">
        <v>20844</v>
      </c>
      <c r="P27" s="94" t="n">
        <v>25889</v>
      </c>
      <c r="Q27" s="94" t="n">
        <v>31050</v>
      </c>
      <c r="R27" s="94" t="n">
        <v>42239</v>
      </c>
      <c r="S27" s="94" t="n">
        <v>53495</v>
      </c>
      <c r="T27" s="94" t="n">
        <v>76007</v>
      </c>
      <c r="U27" s="94" t="n">
        <v>98715</v>
      </c>
      <c r="V27" s="94" t="n">
        <v>213916</v>
      </c>
      <c r="W27" s="480" t="str">
        <f aca="false">A27</f>
        <v>Chur</v>
      </c>
    </row>
    <row r="28" customFormat="false" ht="18.95" hidden="false" customHeight="true" outlineLevel="0" collapsed="false">
      <c r="A28" s="27" t="str">
        <f aca="false">'Page 9'!$A$34</f>
        <v>Aarau</v>
      </c>
      <c r="B28" s="94" t="n">
        <v>10.9</v>
      </c>
      <c r="C28" s="94" t="n">
        <v>283.4</v>
      </c>
      <c r="D28" s="94" t="n">
        <v>588.6</v>
      </c>
      <c r="E28" s="94" t="n">
        <v>981</v>
      </c>
      <c r="F28" s="94" t="n">
        <v>1504.2</v>
      </c>
      <c r="G28" s="94" t="n">
        <v>2005.6</v>
      </c>
      <c r="H28" s="94" t="n">
        <v>2550.6</v>
      </c>
      <c r="I28" s="94" t="n">
        <v>3902.2</v>
      </c>
      <c r="J28" s="94" t="n">
        <v>5428.2</v>
      </c>
      <c r="K28" s="94" t="n">
        <v>7128.6</v>
      </c>
      <c r="L28" s="94" t="n">
        <v>8872.6</v>
      </c>
      <c r="M28" s="94" t="n">
        <v>10780.1</v>
      </c>
      <c r="N28" s="94" t="n">
        <v>15690.6</v>
      </c>
      <c r="O28" s="94" t="n">
        <v>20862.6</v>
      </c>
      <c r="P28" s="94" t="n">
        <v>26176.4</v>
      </c>
      <c r="Q28" s="94" t="n">
        <v>31490.1</v>
      </c>
      <c r="R28" s="94" t="n">
        <v>42619</v>
      </c>
      <c r="S28" s="94" t="n">
        <v>53791.5</v>
      </c>
      <c r="T28" s="94" t="n">
        <v>76964.9</v>
      </c>
      <c r="U28" s="94" t="n">
        <v>100399.9</v>
      </c>
      <c r="V28" s="94" t="n">
        <v>221455.3</v>
      </c>
      <c r="W28" s="480" t="str">
        <f aca="false">A28</f>
        <v>Aarau</v>
      </c>
    </row>
    <row r="29" customFormat="false" ht="18.95" hidden="false" customHeight="true" outlineLevel="0" collapsed="false">
      <c r="A29" s="27" t="str">
        <f aca="false">'Page 9'!$A$35</f>
        <v>Frauenfeld</v>
      </c>
      <c r="B29" s="94" t="n">
        <v>0</v>
      </c>
      <c r="C29" s="94" t="n">
        <v>0</v>
      </c>
      <c r="D29" s="94" t="n">
        <v>163.2</v>
      </c>
      <c r="E29" s="94" t="n">
        <v>639.55</v>
      </c>
      <c r="F29" s="94" t="n">
        <v>1332.85</v>
      </c>
      <c r="G29" s="94" t="n">
        <v>2264.55</v>
      </c>
      <c r="H29" s="94" t="n">
        <v>3086.85</v>
      </c>
      <c r="I29" s="94" t="n">
        <v>4798.2</v>
      </c>
      <c r="J29" s="94" t="n">
        <v>6694.65</v>
      </c>
      <c r="K29" s="94" t="n">
        <v>8563.05</v>
      </c>
      <c r="L29" s="94" t="n">
        <v>10447.55</v>
      </c>
      <c r="M29" s="94" t="n">
        <v>12343.2</v>
      </c>
      <c r="N29" s="94" t="n">
        <v>17300.15</v>
      </c>
      <c r="O29" s="94" t="n">
        <v>22638.25</v>
      </c>
      <c r="P29" s="94" t="n">
        <v>27987.15</v>
      </c>
      <c r="Q29" s="94" t="n">
        <v>33524.25</v>
      </c>
      <c r="R29" s="94" t="n">
        <v>44922.95</v>
      </c>
      <c r="S29" s="94" t="n">
        <v>56988.3</v>
      </c>
      <c r="T29" s="94" t="n">
        <v>81211.85</v>
      </c>
      <c r="U29" s="94" t="n">
        <v>106378.6</v>
      </c>
      <c r="V29" s="94" t="n">
        <v>234633.9</v>
      </c>
      <c r="W29" s="480" t="str">
        <f aca="false">A29</f>
        <v>Frauenfeld</v>
      </c>
    </row>
    <row r="30" customFormat="false" ht="18.95" hidden="false" customHeight="true" outlineLevel="0" collapsed="false">
      <c r="A30" s="27" t="str">
        <f aca="false">'Page 9'!$A$36</f>
        <v>Bellinzona</v>
      </c>
      <c r="B30" s="94" t="n">
        <v>40</v>
      </c>
      <c r="C30" s="94" t="n">
        <v>40</v>
      </c>
      <c r="D30" s="94" t="n">
        <v>40</v>
      </c>
      <c r="E30" s="94" t="n">
        <v>324.95</v>
      </c>
      <c r="F30" s="94" t="n">
        <v>663.9</v>
      </c>
      <c r="G30" s="94" t="n">
        <v>882.25</v>
      </c>
      <c r="H30" s="94" t="n">
        <v>1165.2</v>
      </c>
      <c r="I30" s="94" t="n">
        <v>2577.65</v>
      </c>
      <c r="J30" s="94" t="n">
        <v>4318.55</v>
      </c>
      <c r="K30" s="94" t="n">
        <v>6304.6</v>
      </c>
      <c r="L30" s="94" t="n">
        <v>8351.25</v>
      </c>
      <c r="M30" s="94" t="n">
        <v>10610.6</v>
      </c>
      <c r="N30" s="94" t="n">
        <v>16842.3</v>
      </c>
      <c r="O30" s="94" t="n">
        <v>22906.05</v>
      </c>
      <c r="P30" s="94" t="n">
        <v>29266.7</v>
      </c>
      <c r="Q30" s="94" t="n">
        <v>35878.35</v>
      </c>
      <c r="R30" s="94" t="n">
        <v>49725.75</v>
      </c>
      <c r="S30" s="94" t="n">
        <v>64051.6</v>
      </c>
      <c r="T30" s="94" t="n">
        <v>93388.85</v>
      </c>
      <c r="U30" s="94" t="n">
        <v>122737.9</v>
      </c>
      <c r="V30" s="94" t="n">
        <v>270415.6</v>
      </c>
      <c r="W30" s="480" t="str">
        <f aca="false">A30</f>
        <v>Bellinzona</v>
      </c>
    </row>
    <row r="31" customFormat="false" ht="18.95" hidden="false" customHeight="true" outlineLevel="0" collapsed="false">
      <c r="A31" s="27" t="str">
        <f aca="false">'Page 9'!$A$37</f>
        <v>Lausanne</v>
      </c>
      <c r="B31" s="94" t="n">
        <v>0</v>
      </c>
      <c r="C31" s="94" t="n">
        <v>0</v>
      </c>
      <c r="D31" s="94" t="n">
        <v>42.2</v>
      </c>
      <c r="E31" s="94" t="n">
        <v>546.7</v>
      </c>
      <c r="F31" s="94" t="n">
        <v>1439.8</v>
      </c>
      <c r="G31" s="94" t="n">
        <v>2625.7</v>
      </c>
      <c r="H31" s="94" t="n">
        <v>3997.9</v>
      </c>
      <c r="I31" s="94" t="n">
        <v>6779.5</v>
      </c>
      <c r="J31" s="94" t="n">
        <v>9195.55</v>
      </c>
      <c r="K31" s="94" t="n">
        <v>11153.3</v>
      </c>
      <c r="L31" s="94" t="n">
        <v>13242.2</v>
      </c>
      <c r="M31" s="94" t="n">
        <v>15332.65</v>
      </c>
      <c r="N31" s="94" t="n">
        <v>21012.15</v>
      </c>
      <c r="O31" s="94" t="n">
        <v>27496.15</v>
      </c>
      <c r="P31" s="94" t="n">
        <v>34210.6</v>
      </c>
      <c r="Q31" s="94" t="n">
        <v>41277.75</v>
      </c>
      <c r="R31" s="94" t="n">
        <v>55980.1</v>
      </c>
      <c r="S31" s="94" t="n">
        <v>71442.4</v>
      </c>
      <c r="T31" s="94" t="n">
        <v>104067.7</v>
      </c>
      <c r="U31" s="94" t="n">
        <v>138766.35</v>
      </c>
      <c r="V31" s="94" t="n">
        <v>297840</v>
      </c>
      <c r="W31" s="480" t="str">
        <f aca="false">A31</f>
        <v>Lausanne</v>
      </c>
    </row>
    <row r="32" customFormat="false" ht="18.95" hidden="false" customHeight="true" outlineLevel="0" collapsed="false">
      <c r="A32" s="27" t="str">
        <f aca="false">'Page 9'!$A$38</f>
        <v>Sion</v>
      </c>
      <c r="B32" s="94" t="n">
        <v>24</v>
      </c>
      <c r="C32" s="94" t="n">
        <v>498.25</v>
      </c>
      <c r="D32" s="94" t="n">
        <v>1163.8</v>
      </c>
      <c r="E32" s="94" t="n">
        <v>1914.25</v>
      </c>
      <c r="F32" s="94" t="n">
        <v>2596.1</v>
      </c>
      <c r="G32" s="94" t="n">
        <v>3009.3</v>
      </c>
      <c r="H32" s="94" t="n">
        <v>3542.05</v>
      </c>
      <c r="I32" s="94" t="n">
        <v>4718.15</v>
      </c>
      <c r="J32" s="94" t="n">
        <v>6169.45</v>
      </c>
      <c r="K32" s="94" t="n">
        <v>7763.9</v>
      </c>
      <c r="L32" s="94" t="n">
        <v>9438.9</v>
      </c>
      <c r="M32" s="94" t="n">
        <v>11297.9</v>
      </c>
      <c r="N32" s="94" t="n">
        <v>16557.9</v>
      </c>
      <c r="O32" s="94" t="n">
        <v>23829.65</v>
      </c>
      <c r="P32" s="94" t="n">
        <v>30839.15</v>
      </c>
      <c r="Q32" s="94" t="n">
        <v>37308.9</v>
      </c>
      <c r="R32" s="94" t="n">
        <v>50306.3</v>
      </c>
      <c r="S32" s="94" t="n">
        <v>63735.1</v>
      </c>
      <c r="T32" s="94" t="n">
        <v>90830.4</v>
      </c>
      <c r="U32" s="94" t="n">
        <v>116160.4</v>
      </c>
      <c r="V32" s="94" t="n">
        <v>242810.4</v>
      </c>
      <c r="W32" s="480" t="str">
        <f aca="false">A32</f>
        <v>Sion</v>
      </c>
    </row>
    <row r="33" customFormat="false" ht="18.95" hidden="false" customHeight="true" outlineLevel="0" collapsed="false">
      <c r="A33" s="27" t="str">
        <f aca="false">'Page 9'!$A$39</f>
        <v>Neuchâtel</v>
      </c>
      <c r="B33" s="94" t="n">
        <v>239.35</v>
      </c>
      <c r="C33" s="94" t="n">
        <v>517.5</v>
      </c>
      <c r="D33" s="94" t="n">
        <v>898.2</v>
      </c>
      <c r="E33" s="94" t="n">
        <v>1523.9</v>
      </c>
      <c r="F33" s="94" t="n">
        <v>2109.65</v>
      </c>
      <c r="G33" s="94" t="n">
        <v>2784.75</v>
      </c>
      <c r="H33" s="94" t="n">
        <v>3664.05</v>
      </c>
      <c r="I33" s="94" t="n">
        <v>5937.3</v>
      </c>
      <c r="J33" s="94" t="n">
        <v>8876.75</v>
      </c>
      <c r="K33" s="94" t="n">
        <v>11513</v>
      </c>
      <c r="L33" s="94" t="n">
        <v>14201</v>
      </c>
      <c r="M33" s="94" t="n">
        <v>16889</v>
      </c>
      <c r="N33" s="94" t="n">
        <v>23965.95</v>
      </c>
      <c r="O33" s="94" t="n">
        <v>31320.5</v>
      </c>
      <c r="P33" s="94" t="n">
        <v>38993.5</v>
      </c>
      <c r="Q33" s="94" t="n">
        <v>46680.5</v>
      </c>
      <c r="R33" s="94" t="n">
        <v>62885.3</v>
      </c>
      <c r="S33" s="94" t="n">
        <v>79613.7</v>
      </c>
      <c r="T33" s="94" t="n">
        <v>109689.6</v>
      </c>
      <c r="U33" s="94" t="n">
        <v>137529.6</v>
      </c>
      <c r="V33" s="94" t="n">
        <v>276729.6</v>
      </c>
      <c r="W33" s="480"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25</v>
      </c>
      <c r="H34" s="94" t="n">
        <v>25</v>
      </c>
      <c r="I34" s="94" t="n">
        <v>676.15</v>
      </c>
      <c r="J34" s="94" t="n">
        <v>2617.35</v>
      </c>
      <c r="K34" s="94" t="n">
        <v>4863.8</v>
      </c>
      <c r="L34" s="94" t="n">
        <v>7535.25</v>
      </c>
      <c r="M34" s="94" t="n">
        <v>10495.95</v>
      </c>
      <c r="N34" s="94" t="n">
        <v>17502.55</v>
      </c>
      <c r="O34" s="94" t="n">
        <v>24021.3</v>
      </c>
      <c r="P34" s="94" t="n">
        <v>30684.5</v>
      </c>
      <c r="Q34" s="94" t="n">
        <v>37420.5</v>
      </c>
      <c r="R34" s="94" t="n">
        <v>50892.4</v>
      </c>
      <c r="S34" s="94" t="n">
        <v>64776.3</v>
      </c>
      <c r="T34" s="94" t="n">
        <v>93327.25</v>
      </c>
      <c r="U34" s="94" t="n">
        <v>122998.55</v>
      </c>
      <c r="V34" s="94" t="n">
        <v>282522.5</v>
      </c>
      <c r="W34" s="480" t="str">
        <f aca="false">A34</f>
        <v>Geneva</v>
      </c>
    </row>
    <row r="35" customFormat="false" ht="18.95" hidden="false" customHeight="true" outlineLevel="0" collapsed="false">
      <c r="A35" s="27" t="str">
        <f aca="false">'Page 9'!$A$41</f>
        <v>Delémont</v>
      </c>
      <c r="B35" s="94" t="n">
        <v>0</v>
      </c>
      <c r="C35" s="94" t="n">
        <v>0</v>
      </c>
      <c r="D35" s="94" t="n">
        <v>112.3</v>
      </c>
      <c r="E35" s="94" t="n">
        <v>473.7</v>
      </c>
      <c r="F35" s="94" t="n">
        <v>1108.45</v>
      </c>
      <c r="G35" s="94" t="n">
        <v>2761.15</v>
      </c>
      <c r="H35" s="94" t="n">
        <v>4531.6</v>
      </c>
      <c r="I35" s="94" t="n">
        <v>6748.25</v>
      </c>
      <c r="J35" s="94" t="n">
        <v>9043.15</v>
      </c>
      <c r="K35" s="94" t="n">
        <v>11338</v>
      </c>
      <c r="L35" s="94" t="n">
        <v>13632.9</v>
      </c>
      <c r="M35" s="94" t="n">
        <v>16235.3</v>
      </c>
      <c r="N35" s="94" t="n">
        <v>22827</v>
      </c>
      <c r="O35" s="94" t="n">
        <v>29418.75</v>
      </c>
      <c r="P35" s="94" t="n">
        <v>36010.45</v>
      </c>
      <c r="Q35" s="94" t="n">
        <v>42806.35</v>
      </c>
      <c r="R35" s="94" t="n">
        <v>58675.3</v>
      </c>
      <c r="S35" s="94" t="n">
        <v>74544.25</v>
      </c>
      <c r="T35" s="94" t="n">
        <v>106282.1</v>
      </c>
      <c r="U35" s="94" t="n">
        <v>138432.55</v>
      </c>
      <c r="V35" s="94" t="n">
        <v>301132.65</v>
      </c>
      <c r="W35" s="480" t="str">
        <f aca="false">A35</f>
        <v>Delémont</v>
      </c>
    </row>
    <row r="36" customFormat="false" ht="18.95" hidden="false" customHeight="true" outlineLevel="0" collapsed="false">
      <c r="A36" s="27"/>
      <c r="B36" s="142"/>
      <c r="C36" s="142"/>
      <c r="D36" s="142"/>
      <c r="E36" s="142"/>
      <c r="F36" s="142"/>
      <c r="G36" s="142"/>
      <c r="H36" s="142"/>
      <c r="I36" s="142"/>
      <c r="J36" s="142"/>
      <c r="K36" s="142"/>
      <c r="L36" s="142"/>
      <c r="M36" s="142"/>
      <c r="N36" s="142"/>
      <c r="O36" s="142"/>
      <c r="P36" s="142"/>
      <c r="Q36" s="142"/>
      <c r="R36" s="142"/>
      <c r="S36" s="142"/>
      <c r="T36" s="142"/>
      <c r="U36" s="142"/>
      <c r="V36" s="142"/>
      <c r="W36" s="480"/>
    </row>
    <row r="37" customFormat="false" ht="18.95" hidden="false" customHeight="true" outlineLevel="0" collapsed="false">
      <c r="A37" s="27" t="str">
        <f aca="false">'Page 9'!$A$43</f>
        <v>Direct federal tax</v>
      </c>
      <c r="B37" s="94" t="n">
        <v>0</v>
      </c>
      <c r="C37" s="94" t="n">
        <v>0</v>
      </c>
      <c r="D37" s="94" t="n">
        <v>0</v>
      </c>
      <c r="E37" s="94" t="n">
        <v>0</v>
      </c>
      <c r="F37" s="94" t="n">
        <v>58</v>
      </c>
      <c r="G37" s="94" t="n">
        <v>108</v>
      </c>
      <c r="H37" s="94" t="n">
        <v>158</v>
      </c>
      <c r="I37" s="94" t="n">
        <v>304</v>
      </c>
      <c r="J37" s="94" t="n">
        <v>580</v>
      </c>
      <c r="K37" s="94" t="n">
        <v>896</v>
      </c>
      <c r="L37" s="94" t="n">
        <v>1296</v>
      </c>
      <c r="M37" s="94" t="n">
        <v>1770</v>
      </c>
      <c r="N37" s="94" t="n">
        <v>3320</v>
      </c>
      <c r="O37" s="94" t="n">
        <v>5871</v>
      </c>
      <c r="P37" s="94" t="n">
        <v>9121</v>
      </c>
      <c r="Q37" s="94" t="n">
        <v>12371</v>
      </c>
      <c r="R37" s="94" t="n">
        <v>18871</v>
      </c>
      <c r="S37" s="94" t="n">
        <v>25371</v>
      </c>
      <c r="T37" s="94" t="n">
        <v>38371</v>
      </c>
      <c r="U37" s="94" t="n">
        <v>51371</v>
      </c>
      <c r="V37" s="94" t="n">
        <v>114137.5</v>
      </c>
      <c r="W37" s="480" t="str">
        <f aca="false">A37</f>
        <v>Direct federal tax</v>
      </c>
    </row>
    <row r="38" customFormat="false" ht="18.95" hidden="false" customHeight="true" outlineLevel="0" collapsed="false">
      <c r="A38" s="494"/>
      <c r="B38" s="495"/>
      <c r="C38" s="495"/>
      <c r="D38" s="495"/>
      <c r="E38" s="495"/>
      <c r="F38" s="495"/>
      <c r="G38" s="495"/>
      <c r="H38" s="495"/>
      <c r="I38" s="495"/>
      <c r="J38" s="495"/>
      <c r="K38" s="495"/>
      <c r="L38" s="94"/>
      <c r="M38" s="94"/>
      <c r="N38" s="94"/>
      <c r="O38" s="94"/>
      <c r="P38" s="94"/>
      <c r="Q38" s="94"/>
      <c r="R38" s="94"/>
      <c r="S38" s="94"/>
      <c r="T38" s="94"/>
      <c r="U38" s="480"/>
      <c r="W38" s="480"/>
    </row>
    <row r="39" customFormat="false" ht="18.95" hidden="false" customHeight="true" outlineLevel="0" collapsed="false">
      <c r="A39" s="466"/>
      <c r="B39" s="496" t="s">
        <v>187</v>
      </c>
      <c r="C39" s="496"/>
      <c r="D39" s="496"/>
      <c r="E39" s="496"/>
      <c r="F39" s="496"/>
      <c r="G39" s="496"/>
      <c r="H39" s="496"/>
      <c r="I39" s="496"/>
      <c r="J39" s="496"/>
      <c r="K39" s="497"/>
      <c r="L39" s="493" t="str">
        <f aca="false">B39</f>
        <v>Tax burden in percent</v>
      </c>
      <c r="M39" s="493"/>
      <c r="N39" s="493"/>
      <c r="O39" s="493"/>
      <c r="P39" s="493"/>
      <c r="Q39" s="493"/>
      <c r="R39" s="493"/>
      <c r="S39" s="493"/>
      <c r="T39" s="493"/>
      <c r="U39" s="493"/>
      <c r="V39" s="493"/>
      <c r="W39" s="480"/>
    </row>
    <row r="40" customFormat="false" ht="18.95" hidden="false" customHeight="true" outlineLevel="0" collapsed="false">
      <c r="A40" s="27" t="str">
        <f aca="false">'Page 9'!$A$16</f>
        <v>Zurich</v>
      </c>
      <c r="B40" s="144" t="n">
        <v>1.482</v>
      </c>
      <c r="C40" s="144" t="n">
        <v>2.5288</v>
      </c>
      <c r="D40" s="144" t="n">
        <v>3.058</v>
      </c>
      <c r="E40" s="144" t="n">
        <v>3.72514285714286</v>
      </c>
      <c r="F40" s="144" t="n">
        <v>4.51875</v>
      </c>
      <c r="G40" s="144" t="n">
        <v>5.11555555555556</v>
      </c>
      <c r="H40" s="144" t="n">
        <v>5.8138</v>
      </c>
      <c r="I40" s="144" t="n">
        <v>6.63883333333333</v>
      </c>
      <c r="J40" s="144" t="n">
        <v>7.86885714285714</v>
      </c>
      <c r="K40" s="144" t="n">
        <v>8.89775</v>
      </c>
      <c r="L40" s="144" t="n">
        <v>9.698</v>
      </c>
      <c r="M40" s="144" t="n">
        <v>10.5199</v>
      </c>
      <c r="N40" s="144" t="n">
        <v>12.17688</v>
      </c>
      <c r="O40" s="144" t="n">
        <v>13.5974</v>
      </c>
      <c r="P40" s="144" t="n">
        <v>14.7671428571429</v>
      </c>
      <c r="Q40" s="144" t="n">
        <v>15.79625</v>
      </c>
      <c r="R40" s="144" t="n">
        <v>17.56544</v>
      </c>
      <c r="S40" s="144" t="n">
        <v>19.0860666666667</v>
      </c>
      <c r="T40" s="144" t="n">
        <v>21.595775</v>
      </c>
      <c r="U40" s="144" t="n">
        <v>23.25662</v>
      </c>
      <c r="V40" s="144" t="n">
        <v>26.57831</v>
      </c>
      <c r="W40" s="480" t="str">
        <f aca="false">A40</f>
        <v>Zurich</v>
      </c>
    </row>
    <row r="41" customFormat="false" ht="18.95" hidden="false" customHeight="true" outlineLevel="0" collapsed="false">
      <c r="A41" s="27" t="str">
        <f aca="false">'Page 9'!$A$17</f>
        <v>Berne</v>
      </c>
      <c r="B41" s="144" t="n">
        <v>0.44475</v>
      </c>
      <c r="C41" s="144" t="n">
        <v>1.948</v>
      </c>
      <c r="D41" s="144" t="n">
        <v>3.9355</v>
      </c>
      <c r="E41" s="144" t="n">
        <v>5.49471428571429</v>
      </c>
      <c r="F41" s="144" t="n">
        <v>7.3195</v>
      </c>
      <c r="G41" s="144" t="n">
        <v>8.85833333333333</v>
      </c>
      <c r="H41" s="144" t="n">
        <v>9.9933</v>
      </c>
      <c r="I41" s="144" t="n">
        <v>11.4373333333333</v>
      </c>
      <c r="J41" s="144" t="n">
        <v>12.4687857142857</v>
      </c>
      <c r="K41" s="144" t="n">
        <v>13.5219375</v>
      </c>
      <c r="L41" s="144" t="n">
        <v>14.3849444444444</v>
      </c>
      <c r="M41" s="144" t="n">
        <v>15.16385</v>
      </c>
      <c r="N41" s="144" t="n">
        <v>16.91948</v>
      </c>
      <c r="O41" s="144" t="n">
        <v>18.3908333333333</v>
      </c>
      <c r="P41" s="144" t="n">
        <v>19.7274571428571</v>
      </c>
      <c r="Q41" s="144" t="n">
        <v>20.787575</v>
      </c>
      <c r="R41" s="144" t="n">
        <v>22.32128</v>
      </c>
      <c r="S41" s="144" t="n">
        <v>23.4619333333333</v>
      </c>
      <c r="T41" s="144" t="n">
        <v>25.1888875</v>
      </c>
      <c r="U41" s="144" t="n">
        <v>26.31684</v>
      </c>
      <c r="V41" s="144" t="n">
        <v>28.70642</v>
      </c>
      <c r="W41" s="480" t="str">
        <f aca="false">A41</f>
        <v>Berne</v>
      </c>
    </row>
    <row r="42" customFormat="false" ht="18.95" hidden="false" customHeight="true" outlineLevel="0" collapsed="false">
      <c r="A42" s="27" t="str">
        <f aca="false">'Page 9'!$A$18</f>
        <v>Lucerne</v>
      </c>
      <c r="B42" s="144" t="n">
        <v>0.4075</v>
      </c>
      <c r="C42" s="144" t="n">
        <v>1.5512</v>
      </c>
      <c r="D42" s="144" t="n">
        <v>3.41</v>
      </c>
      <c r="E42" s="144" t="n">
        <v>5.08285714285714</v>
      </c>
      <c r="F42" s="144" t="n">
        <v>6.10125</v>
      </c>
      <c r="G42" s="144" t="n">
        <v>6.85844444444444</v>
      </c>
      <c r="H42" s="144" t="n">
        <v>7.464</v>
      </c>
      <c r="I42" s="144" t="n">
        <v>8.66133333333333</v>
      </c>
      <c r="J42" s="144" t="n">
        <v>9.56142857142857</v>
      </c>
      <c r="K42" s="144" t="n">
        <v>10.409375</v>
      </c>
      <c r="L42" s="144" t="n">
        <v>11.2633333333333</v>
      </c>
      <c r="M42" s="144" t="n">
        <v>11.9658</v>
      </c>
      <c r="N42" s="144" t="n">
        <v>13.4184</v>
      </c>
      <c r="O42" s="144" t="n">
        <v>14.682</v>
      </c>
      <c r="P42" s="144" t="n">
        <v>15.5845714285714</v>
      </c>
      <c r="Q42" s="144" t="n">
        <v>16.2615</v>
      </c>
      <c r="R42" s="144" t="n">
        <v>17.4822</v>
      </c>
      <c r="S42" s="144" t="n">
        <v>18.3601666666667</v>
      </c>
      <c r="T42" s="144" t="n">
        <v>19.457625</v>
      </c>
      <c r="U42" s="144" t="n">
        <v>20.1161</v>
      </c>
      <c r="V42" s="144" t="n">
        <v>20.5311</v>
      </c>
      <c r="W42" s="480" t="str">
        <f aca="false">A42</f>
        <v>Lucerne</v>
      </c>
    </row>
    <row r="43" customFormat="false" ht="18.95" hidden="false" customHeight="true" outlineLevel="0" collapsed="false">
      <c r="A43" s="27" t="str">
        <f aca="false">'Page 9'!$A$19</f>
        <v>Altdorf</v>
      </c>
      <c r="B43" s="144" t="n">
        <v>0.5</v>
      </c>
      <c r="C43" s="144" t="n">
        <v>0.4</v>
      </c>
      <c r="D43" s="144" t="n">
        <v>2.62653333333333</v>
      </c>
      <c r="E43" s="144" t="n">
        <v>4.43531428571429</v>
      </c>
      <c r="F43" s="144" t="n">
        <v>5.7919</v>
      </c>
      <c r="G43" s="144" t="n">
        <v>6.84702222222222</v>
      </c>
      <c r="H43" s="144" t="n">
        <v>7.69112</v>
      </c>
      <c r="I43" s="144" t="n">
        <v>8.80438666666667</v>
      </c>
      <c r="J43" s="144" t="n">
        <v>9.46853714285714</v>
      </c>
      <c r="K43" s="144" t="n">
        <v>9.94754</v>
      </c>
      <c r="L43" s="144" t="n">
        <v>10.3540711111111</v>
      </c>
      <c r="M43" s="144" t="n">
        <v>10.72516</v>
      </c>
      <c r="N43" s="144" t="n">
        <v>11.637728</v>
      </c>
      <c r="O43" s="144" t="n">
        <v>12.2461066666667</v>
      </c>
      <c r="P43" s="144" t="n">
        <v>12.6806628571429</v>
      </c>
      <c r="Q43" s="144" t="n">
        <v>13.00658</v>
      </c>
      <c r="R43" s="144" t="n">
        <v>13.462864</v>
      </c>
      <c r="S43" s="144" t="n">
        <v>13.7670533333333</v>
      </c>
      <c r="T43" s="144" t="n">
        <v>14.14729</v>
      </c>
      <c r="U43" s="144" t="n">
        <v>14.375432</v>
      </c>
      <c r="V43" s="144" t="n">
        <v>14.831716</v>
      </c>
      <c r="W43" s="480" t="str">
        <f aca="false">A43</f>
        <v>Altdorf</v>
      </c>
    </row>
    <row r="44" customFormat="false" ht="18.95" hidden="false" customHeight="true" outlineLevel="0" collapsed="false">
      <c r="A44" s="27" t="str">
        <f aca="false">'Page 9'!$A$20</f>
        <v>Schwyz</v>
      </c>
      <c r="B44" s="144" t="n">
        <v>0.6755</v>
      </c>
      <c r="C44" s="144" t="n">
        <v>1.4854</v>
      </c>
      <c r="D44" s="144" t="n">
        <v>2.374</v>
      </c>
      <c r="E44" s="144" t="n">
        <v>3.20228571428572</v>
      </c>
      <c r="F44" s="144" t="n">
        <v>3.909875</v>
      </c>
      <c r="G44" s="144" t="n">
        <v>4.48933333333333</v>
      </c>
      <c r="H44" s="144" t="n">
        <v>4.8753</v>
      </c>
      <c r="I44" s="144" t="n">
        <v>5.37391666666667</v>
      </c>
      <c r="J44" s="144" t="n">
        <v>6.06985714285714</v>
      </c>
      <c r="K44" s="144" t="n">
        <v>6.659125</v>
      </c>
      <c r="L44" s="144" t="n">
        <v>7.14533333333333</v>
      </c>
      <c r="M44" s="144" t="n">
        <v>7.6045</v>
      </c>
      <c r="N44" s="144" t="n">
        <v>8.47364</v>
      </c>
      <c r="O44" s="144" t="n">
        <v>9.22696666666667</v>
      </c>
      <c r="P44" s="144" t="n">
        <v>9.79685714285714</v>
      </c>
      <c r="Q44" s="144" t="n">
        <v>10.293125</v>
      </c>
      <c r="R44" s="144" t="n">
        <v>10.9879</v>
      </c>
      <c r="S44" s="144" t="n">
        <v>11.4510833333333</v>
      </c>
      <c r="T44" s="144" t="n">
        <v>12.0300625</v>
      </c>
      <c r="U44" s="144" t="n">
        <v>12.29172</v>
      </c>
      <c r="V44" s="144" t="n">
        <v>12.58811</v>
      </c>
      <c r="W44" s="480" t="str">
        <f aca="false">A44</f>
        <v>Schwyz</v>
      </c>
    </row>
    <row r="45" customFormat="false" ht="18.95" hidden="false" customHeight="true" outlineLevel="0" collapsed="false">
      <c r="A45" s="27" t="str">
        <f aca="false">'Page 9'!$A$21</f>
        <v>Sarnen</v>
      </c>
      <c r="B45" s="144" t="n">
        <v>3.873</v>
      </c>
      <c r="C45" s="144" t="n">
        <v>5.436</v>
      </c>
      <c r="D45" s="144" t="n">
        <v>6.342</v>
      </c>
      <c r="E45" s="144" t="n">
        <v>6.98914285714286</v>
      </c>
      <c r="F45" s="144" t="n">
        <v>7.4745</v>
      </c>
      <c r="G45" s="144" t="n">
        <v>7.852</v>
      </c>
      <c r="H45" s="144" t="n">
        <v>8.154</v>
      </c>
      <c r="I45" s="144" t="n">
        <v>8.74291666666667</v>
      </c>
      <c r="J45" s="144" t="n">
        <v>9.08592857142857</v>
      </c>
      <c r="K45" s="144" t="n">
        <v>9.411125</v>
      </c>
      <c r="L45" s="144" t="n">
        <v>9.815</v>
      </c>
      <c r="M45" s="144" t="n">
        <v>10.1925</v>
      </c>
      <c r="N45" s="144" t="n">
        <v>10.872</v>
      </c>
      <c r="O45" s="144" t="n">
        <v>11.325</v>
      </c>
      <c r="P45" s="144" t="n">
        <v>11.6485714285714</v>
      </c>
      <c r="Q45" s="144" t="n">
        <v>11.89125</v>
      </c>
      <c r="R45" s="144" t="n">
        <v>12.231</v>
      </c>
      <c r="S45" s="144" t="n">
        <v>12.4575</v>
      </c>
      <c r="T45" s="144" t="n">
        <v>12.740625</v>
      </c>
      <c r="U45" s="144" t="n">
        <v>12.9105</v>
      </c>
      <c r="V45" s="144" t="n">
        <v>13.25025</v>
      </c>
      <c r="W45" s="480" t="str">
        <f aca="false">A45</f>
        <v>Sarnen</v>
      </c>
    </row>
    <row r="46" customFormat="false" ht="18.95" hidden="false" customHeight="true" outlineLevel="0" collapsed="false">
      <c r="A46" s="27" t="str">
        <f aca="false">'Page 9'!$A$22</f>
        <v>Stans</v>
      </c>
      <c r="B46" s="144" t="n">
        <v>0.25</v>
      </c>
      <c r="C46" s="144" t="n">
        <v>0.8032</v>
      </c>
      <c r="D46" s="144" t="n">
        <v>1.76883333333333</v>
      </c>
      <c r="E46" s="144" t="n">
        <v>2.84357142857143</v>
      </c>
      <c r="F46" s="144" t="n">
        <v>3.981375</v>
      </c>
      <c r="G46" s="144" t="n">
        <v>5.15011111111111</v>
      </c>
      <c r="H46" s="144" t="n">
        <v>5.9425</v>
      </c>
      <c r="I46" s="144" t="n">
        <v>7.17483333333333</v>
      </c>
      <c r="J46" s="144" t="n">
        <v>8.13221428571429</v>
      </c>
      <c r="K46" s="144" t="n">
        <v>8.83175</v>
      </c>
      <c r="L46" s="144" t="n">
        <v>9.51</v>
      </c>
      <c r="M46" s="144" t="n">
        <v>10.1783</v>
      </c>
      <c r="N46" s="144" t="n">
        <v>11.40104</v>
      </c>
      <c r="O46" s="144" t="n">
        <v>12.2354333333333</v>
      </c>
      <c r="P46" s="144" t="n">
        <v>12.8917428571429</v>
      </c>
      <c r="Q46" s="144" t="n">
        <v>13.384075</v>
      </c>
      <c r="R46" s="144" t="n">
        <v>14.1684</v>
      </c>
      <c r="S46" s="144" t="n">
        <v>14.7027833333333</v>
      </c>
      <c r="T46" s="144" t="n">
        <v>14.7602125</v>
      </c>
      <c r="U46" s="144" t="n">
        <v>14.79467</v>
      </c>
      <c r="V46" s="144" t="n">
        <v>14.863585</v>
      </c>
      <c r="W46" s="480" t="str">
        <f aca="false">A46</f>
        <v>Stans</v>
      </c>
    </row>
    <row r="47" customFormat="false" ht="18.95" hidden="false" customHeight="true" outlineLevel="0" collapsed="false">
      <c r="A47" s="27" t="str">
        <f aca="false">'Page 9'!$A$23</f>
        <v>Glarus</v>
      </c>
      <c r="B47" s="144" t="n">
        <v>1.016</v>
      </c>
      <c r="C47" s="144" t="n">
        <v>2.8448</v>
      </c>
      <c r="D47" s="144" t="n">
        <v>4.064</v>
      </c>
      <c r="E47" s="144" t="n">
        <v>5.842</v>
      </c>
      <c r="F47" s="144" t="n">
        <v>6.858</v>
      </c>
      <c r="G47" s="144" t="n">
        <v>7.64822222222222</v>
      </c>
      <c r="H47" s="144" t="n">
        <v>8.1178</v>
      </c>
      <c r="I47" s="144" t="n">
        <v>8.93866666666667</v>
      </c>
      <c r="J47" s="144" t="n">
        <v>9.76085714285714</v>
      </c>
      <c r="K47" s="144" t="n">
        <v>10.4806875</v>
      </c>
      <c r="L47" s="144" t="n">
        <v>11.176</v>
      </c>
      <c r="M47" s="144" t="n">
        <v>11.86815</v>
      </c>
      <c r="N47" s="144" t="n">
        <v>13.07592</v>
      </c>
      <c r="O47" s="144" t="n">
        <v>14.0716</v>
      </c>
      <c r="P47" s="144" t="n">
        <v>14.8394</v>
      </c>
      <c r="Q47" s="144" t="n">
        <v>15.524475</v>
      </c>
      <c r="R47" s="144" t="n">
        <v>16.50492</v>
      </c>
      <c r="S47" s="144" t="n">
        <v>17.4582666666667</v>
      </c>
      <c r="T47" s="144" t="n">
        <v>18.64995</v>
      </c>
      <c r="U47" s="144" t="n">
        <v>19.71853</v>
      </c>
      <c r="V47" s="144" t="n">
        <v>21.43455</v>
      </c>
      <c r="W47" s="480" t="str">
        <f aca="false">A47</f>
        <v>Glarus</v>
      </c>
    </row>
    <row r="48" customFormat="false" ht="18.95" hidden="false" customHeight="true" outlineLevel="0" collapsed="false">
      <c r="A48" s="27" t="str">
        <f aca="false">'Page 9'!$A$24</f>
        <v>Zug</v>
      </c>
      <c r="B48" s="144" t="n">
        <v>0.06275</v>
      </c>
      <c r="C48" s="144" t="n">
        <v>0.3374</v>
      </c>
      <c r="D48" s="144" t="n">
        <v>0.764666666666667</v>
      </c>
      <c r="E48" s="144" t="n">
        <v>1.463</v>
      </c>
      <c r="F48" s="144" t="n">
        <v>1.857375</v>
      </c>
      <c r="G48" s="144" t="n">
        <v>2.16411111111111</v>
      </c>
      <c r="H48" s="144" t="n">
        <v>2.4465</v>
      </c>
      <c r="I48" s="144" t="n">
        <v>2.94766666666667</v>
      </c>
      <c r="J48" s="144" t="n">
        <v>3.25278571428572</v>
      </c>
      <c r="K48" s="144" t="n">
        <v>3.5121875</v>
      </c>
      <c r="L48" s="144" t="n">
        <v>4.04038888888889</v>
      </c>
      <c r="M48" s="144" t="n">
        <v>4.40965</v>
      </c>
      <c r="N48" s="144" t="n">
        <v>5.05804</v>
      </c>
      <c r="O48" s="144" t="n">
        <v>5.87066666666667</v>
      </c>
      <c r="P48" s="144" t="n">
        <v>6.95811428571429</v>
      </c>
      <c r="Q48" s="144" t="n">
        <v>8.21585</v>
      </c>
      <c r="R48" s="144" t="n">
        <v>10.04062</v>
      </c>
      <c r="S48" s="144" t="n">
        <v>10.83385</v>
      </c>
      <c r="T48" s="144" t="n">
        <v>11.1246125</v>
      </c>
      <c r="U48" s="144" t="n">
        <v>11.26769</v>
      </c>
      <c r="V48" s="144" t="n">
        <v>11.553845</v>
      </c>
      <c r="W48" s="480" t="str">
        <f aca="false">A48</f>
        <v>Zug</v>
      </c>
    </row>
    <row r="49" customFormat="false" ht="18.95" hidden="false" customHeight="true" outlineLevel="0" collapsed="false">
      <c r="A49" s="27" t="str">
        <f aca="false">'Page 9'!$A$25</f>
        <v>Fribourg</v>
      </c>
      <c r="B49" s="144" t="n">
        <v>0.599</v>
      </c>
      <c r="C49" s="144" t="n">
        <v>0.9536</v>
      </c>
      <c r="D49" s="144" t="n">
        <v>1.87066666666667</v>
      </c>
      <c r="E49" s="144" t="n">
        <v>3.12671428571429</v>
      </c>
      <c r="F49" s="144" t="n">
        <v>4.07425</v>
      </c>
      <c r="G49" s="144" t="n">
        <v>5.78833333333333</v>
      </c>
      <c r="H49" s="144" t="n">
        <v>6.6415</v>
      </c>
      <c r="I49" s="144" t="n">
        <v>8.56333333333333</v>
      </c>
      <c r="J49" s="144" t="n">
        <v>10.5740714285714</v>
      </c>
      <c r="K49" s="144" t="n">
        <v>11.7234375</v>
      </c>
      <c r="L49" s="144" t="n">
        <v>12.8943333333333</v>
      </c>
      <c r="M49" s="144" t="n">
        <v>13.818</v>
      </c>
      <c r="N49" s="144" t="n">
        <v>15.65784</v>
      </c>
      <c r="O49" s="144" t="n">
        <v>17.3446333333333</v>
      </c>
      <c r="P49" s="144" t="n">
        <v>18.3919714285714</v>
      </c>
      <c r="Q49" s="144" t="n">
        <v>19.3792</v>
      </c>
      <c r="R49" s="144" t="n">
        <v>21.17228</v>
      </c>
      <c r="S49" s="144" t="n">
        <v>22.70565</v>
      </c>
      <c r="T49" s="144" t="n">
        <v>24.283375</v>
      </c>
      <c r="U49" s="144" t="n">
        <v>24.4028</v>
      </c>
      <c r="V49" s="144" t="n">
        <v>24.64165</v>
      </c>
      <c r="W49" s="480" t="str">
        <f aca="false">A49</f>
        <v>Fribourg</v>
      </c>
    </row>
    <row r="50" customFormat="false" ht="18.95" hidden="false" customHeight="true" outlineLevel="0" collapsed="false">
      <c r="A50" s="27" t="str">
        <f aca="false">'Page 9'!$A$26</f>
        <v>Solothurn</v>
      </c>
      <c r="B50" s="144" t="n">
        <v>0.4</v>
      </c>
      <c r="C50" s="144" t="n">
        <v>0.8096</v>
      </c>
      <c r="D50" s="144" t="n">
        <v>2.74066666666667</v>
      </c>
      <c r="E50" s="144" t="n">
        <v>5.75857142857143</v>
      </c>
      <c r="F50" s="144" t="n">
        <v>8.04025</v>
      </c>
      <c r="G50" s="144" t="n">
        <v>8.97366666666667</v>
      </c>
      <c r="H50" s="144" t="n">
        <v>9.6772</v>
      </c>
      <c r="I50" s="144" t="n">
        <v>10.5474166666667</v>
      </c>
      <c r="J50" s="144" t="n">
        <v>11.9965</v>
      </c>
      <c r="K50" s="144" t="n">
        <v>13.2038125</v>
      </c>
      <c r="L50" s="144" t="n">
        <v>14.1755</v>
      </c>
      <c r="M50" s="144" t="n">
        <v>14.95275</v>
      </c>
      <c r="N50" s="144" t="n">
        <v>16.57604</v>
      </c>
      <c r="O50" s="144" t="n">
        <v>17.9130333333333</v>
      </c>
      <c r="P50" s="144" t="n">
        <v>19.0290571428571</v>
      </c>
      <c r="Q50" s="144" t="n">
        <v>19.94315</v>
      </c>
      <c r="R50" s="144" t="n">
        <v>21.58958</v>
      </c>
      <c r="S50" s="144" t="n">
        <v>22.68715</v>
      </c>
      <c r="T50" s="144" t="n">
        <v>24.0591125</v>
      </c>
      <c r="U50" s="144" t="n">
        <v>24.88226</v>
      </c>
      <c r="V50" s="144" t="n">
        <v>25.54007</v>
      </c>
      <c r="W50" s="480" t="str">
        <f aca="false">A50</f>
        <v>Solothurn</v>
      </c>
    </row>
    <row r="51" customFormat="false" ht="18.95" hidden="false" customHeight="true" outlineLevel="0" collapsed="false">
      <c r="A51" s="27" t="str">
        <f aca="false">'Page 9'!$A$27</f>
        <v>Basel</v>
      </c>
      <c r="B51" s="144" t="n">
        <v>0</v>
      </c>
      <c r="C51" s="144" t="n">
        <v>0</v>
      </c>
      <c r="D51" s="144" t="n">
        <v>0</v>
      </c>
      <c r="E51" s="144" t="n">
        <v>0</v>
      </c>
      <c r="F51" s="144" t="n">
        <v>0.5875</v>
      </c>
      <c r="G51" s="144" t="n">
        <v>3.384</v>
      </c>
      <c r="H51" s="144" t="n">
        <v>5.5836</v>
      </c>
      <c r="I51" s="144" t="n">
        <v>8.883</v>
      </c>
      <c r="J51" s="144" t="n">
        <v>11.2397142857143</v>
      </c>
      <c r="K51" s="144" t="n">
        <v>13.00725</v>
      </c>
      <c r="L51" s="144" t="n">
        <v>14.382</v>
      </c>
      <c r="M51" s="144" t="n">
        <v>15.4818</v>
      </c>
      <c r="N51" s="144" t="n">
        <v>17.83744</v>
      </c>
      <c r="O51" s="144" t="n">
        <v>19.4078666666667</v>
      </c>
      <c r="P51" s="144" t="n">
        <v>21.0667428571429</v>
      </c>
      <c r="Q51" s="144" t="n">
        <v>22.3109</v>
      </c>
      <c r="R51" s="144" t="n">
        <v>23.34952</v>
      </c>
      <c r="S51" s="144" t="n">
        <v>22.0806</v>
      </c>
      <c r="T51" s="144" t="n">
        <v>22.90545</v>
      </c>
      <c r="U51" s="144" t="n">
        <v>23.72976</v>
      </c>
      <c r="V51" s="144" t="n">
        <v>25.90488</v>
      </c>
      <c r="W51" s="480" t="str">
        <f aca="false">A51</f>
        <v>Basel</v>
      </c>
    </row>
    <row r="52" customFormat="false" ht="18.95" hidden="false" customHeight="true" outlineLevel="0" collapsed="false">
      <c r="A52" s="27" t="str">
        <f aca="false">'Page 9'!$A$28</f>
        <v>Liestal</v>
      </c>
      <c r="B52" s="144" t="n">
        <v>0</v>
      </c>
      <c r="C52" s="144" t="n">
        <v>0</v>
      </c>
      <c r="D52" s="144" t="n">
        <v>0.8635</v>
      </c>
      <c r="E52" s="144" t="n">
        <v>0.934857142857143</v>
      </c>
      <c r="F52" s="144" t="n">
        <v>0.9885</v>
      </c>
      <c r="G52" s="144" t="n">
        <v>1.38722222222222</v>
      </c>
      <c r="H52" s="144" t="n">
        <v>2.3681</v>
      </c>
      <c r="I52" s="144" t="n">
        <v>5.42175</v>
      </c>
      <c r="J52" s="144" t="n">
        <v>7.52778571428572</v>
      </c>
      <c r="K52" s="144" t="n">
        <v>9.085625</v>
      </c>
      <c r="L52" s="144" t="n">
        <v>10.5145</v>
      </c>
      <c r="M52" s="144" t="n">
        <v>11.777</v>
      </c>
      <c r="N52" s="144" t="n">
        <v>14.2986</v>
      </c>
      <c r="O52" s="144" t="n">
        <v>16.2278666666667</v>
      </c>
      <c r="P52" s="144" t="n">
        <v>17.7818</v>
      </c>
      <c r="Q52" s="144" t="n">
        <v>19.07855</v>
      </c>
      <c r="R52" s="144" t="n">
        <v>21.1009</v>
      </c>
      <c r="S52" s="144" t="n">
        <v>22.5191333333333</v>
      </c>
      <c r="T52" s="144" t="n">
        <v>24.396875</v>
      </c>
      <c r="U52" s="144" t="n">
        <v>25.612</v>
      </c>
      <c r="V52" s="144" t="n">
        <v>28.473085</v>
      </c>
      <c r="W52" s="480" t="str">
        <f aca="false">A52</f>
        <v>Liestal</v>
      </c>
    </row>
    <row r="53" customFormat="false" ht="18.95" hidden="false" customHeight="true" outlineLevel="0" collapsed="false">
      <c r="A53" s="27" t="str">
        <f aca="false">'Page 9'!$A$29</f>
        <v>Schaffhausen</v>
      </c>
      <c r="B53" s="144" t="n">
        <v>0.3</v>
      </c>
      <c r="C53" s="144" t="n">
        <v>0.834</v>
      </c>
      <c r="D53" s="144" t="n">
        <v>2.19</v>
      </c>
      <c r="E53" s="144" t="n">
        <v>3.777</v>
      </c>
      <c r="F53" s="144" t="n">
        <v>5.045125</v>
      </c>
      <c r="G53" s="144" t="n">
        <v>6.07466666666667</v>
      </c>
      <c r="H53" s="144" t="n">
        <v>7.0471</v>
      </c>
      <c r="I53" s="144" t="n">
        <v>8.2465</v>
      </c>
      <c r="J53" s="144" t="n">
        <v>9.18807142857143</v>
      </c>
      <c r="K53" s="144" t="n">
        <v>10.1484375</v>
      </c>
      <c r="L53" s="144" t="n">
        <v>11.037</v>
      </c>
      <c r="M53" s="144" t="n">
        <v>11.9467</v>
      </c>
      <c r="N53" s="144" t="n">
        <v>13.79404</v>
      </c>
      <c r="O53" s="144" t="n">
        <v>15.4230666666667</v>
      </c>
      <c r="P53" s="144" t="n">
        <v>16.7280571428571</v>
      </c>
      <c r="Q53" s="144" t="n">
        <v>17.699725</v>
      </c>
      <c r="R53" s="144" t="n">
        <v>19.06574</v>
      </c>
      <c r="S53" s="144" t="n">
        <v>20.1841666666667</v>
      </c>
      <c r="T53" s="144" t="n">
        <v>21.869625</v>
      </c>
      <c r="U53" s="144" t="n">
        <v>21.9111</v>
      </c>
      <c r="V53" s="144" t="n">
        <v>21.99405</v>
      </c>
      <c r="W53" s="480" t="str">
        <f aca="false">A53</f>
        <v>Schaffhausen</v>
      </c>
    </row>
    <row r="54" customFormat="false" ht="18.95" hidden="false" customHeight="true" outlineLevel="0" collapsed="false">
      <c r="A54" s="27" t="str">
        <f aca="false">'Page 9'!$A$30</f>
        <v>Herisau</v>
      </c>
      <c r="B54" s="144" t="n">
        <v>1.092</v>
      </c>
      <c r="C54" s="144" t="n">
        <v>2.9016</v>
      </c>
      <c r="D54" s="144" t="n">
        <v>4.55</v>
      </c>
      <c r="E54" s="144" t="n">
        <v>5.79428571428571</v>
      </c>
      <c r="F54" s="144" t="n">
        <v>6.9225</v>
      </c>
      <c r="G54" s="144" t="n">
        <v>7.53655555555556</v>
      </c>
      <c r="H54" s="144" t="n">
        <v>7.9092</v>
      </c>
      <c r="I54" s="144" t="n">
        <v>8.944</v>
      </c>
      <c r="J54" s="144" t="n">
        <v>10.0285714285714</v>
      </c>
      <c r="K54" s="144" t="n">
        <v>11.2125</v>
      </c>
      <c r="L54" s="144" t="n">
        <v>12.1506666666667</v>
      </c>
      <c r="M54" s="144" t="n">
        <v>13.0416</v>
      </c>
      <c r="N54" s="144" t="n">
        <v>14.71392</v>
      </c>
      <c r="O54" s="144" t="n">
        <v>15.9016</v>
      </c>
      <c r="P54" s="144" t="n">
        <v>16.7544</v>
      </c>
      <c r="Q54" s="144" t="n">
        <v>17.4876</v>
      </c>
      <c r="R54" s="144" t="n">
        <v>18.51408</v>
      </c>
      <c r="S54" s="144" t="n">
        <v>19.1984</v>
      </c>
      <c r="T54" s="144" t="n">
        <v>20.0538</v>
      </c>
      <c r="U54" s="144" t="n">
        <v>20.11776</v>
      </c>
      <c r="V54" s="144" t="n">
        <v>20.19888</v>
      </c>
      <c r="W54" s="480" t="str">
        <f aca="false">A54</f>
        <v>Herisau</v>
      </c>
    </row>
    <row r="55" customFormat="false" ht="18.95" hidden="false" customHeight="true" outlineLevel="0" collapsed="false">
      <c r="A55" s="27" t="str">
        <f aca="false">'Page 9'!$A$31</f>
        <v>Appenzell</v>
      </c>
      <c r="B55" s="144" t="n">
        <v>2.256</v>
      </c>
      <c r="C55" s="144" t="n">
        <v>3.008</v>
      </c>
      <c r="D55" s="144" t="n">
        <v>3.76</v>
      </c>
      <c r="E55" s="144" t="n">
        <v>4.56571428571429</v>
      </c>
      <c r="F55" s="144" t="n">
        <v>5.358</v>
      </c>
      <c r="G55" s="144" t="n">
        <v>5.89522222222222</v>
      </c>
      <c r="H55" s="144" t="n">
        <v>6.4632</v>
      </c>
      <c r="I55" s="144" t="n">
        <v>7.40183333333333</v>
      </c>
      <c r="J55" s="144" t="n">
        <v>8.20021428571429</v>
      </c>
      <c r="K55" s="144" t="n">
        <v>8.8689375</v>
      </c>
      <c r="L55" s="144" t="n">
        <v>9.50811111111111</v>
      </c>
      <c r="M55" s="144" t="n">
        <v>10.06305</v>
      </c>
      <c r="N55" s="144" t="n">
        <v>11.23784</v>
      </c>
      <c r="O55" s="144" t="n">
        <v>12.0282</v>
      </c>
      <c r="P55" s="144" t="n">
        <v>12.7066857142857</v>
      </c>
      <c r="Q55" s="144" t="n">
        <v>13.23335</v>
      </c>
      <c r="R55" s="144" t="n">
        <v>13.97068</v>
      </c>
      <c r="S55" s="144" t="n">
        <v>14.4177</v>
      </c>
      <c r="T55" s="144" t="n">
        <v>14.808275</v>
      </c>
      <c r="U55" s="144" t="n">
        <v>14.86553</v>
      </c>
      <c r="V55" s="144" t="n">
        <v>14.952765</v>
      </c>
      <c r="W55" s="480" t="str">
        <f aca="false">A55</f>
        <v>Appenzell</v>
      </c>
    </row>
    <row r="56" customFormat="false" ht="18.95" hidden="false" customHeight="true" outlineLevel="0" collapsed="false">
      <c r="A56" s="27" t="str">
        <f aca="false">'Page 9'!$A$32</f>
        <v>St. Gall</v>
      </c>
      <c r="B56" s="144" t="n">
        <v>0</v>
      </c>
      <c r="C56" s="144" t="n">
        <v>0</v>
      </c>
      <c r="D56" s="144" t="n">
        <v>1.656</v>
      </c>
      <c r="E56" s="144" t="n">
        <v>3.024</v>
      </c>
      <c r="F56" s="144" t="n">
        <v>3.861</v>
      </c>
      <c r="G56" s="144" t="n">
        <v>5.232</v>
      </c>
      <c r="H56" s="144" t="n">
        <v>6.3288</v>
      </c>
      <c r="I56" s="144" t="n">
        <v>7.974</v>
      </c>
      <c r="J56" s="144" t="n">
        <v>9.16457142857143</v>
      </c>
      <c r="K56" s="144" t="n">
        <v>10.719</v>
      </c>
      <c r="L56" s="144" t="n">
        <v>11.928</v>
      </c>
      <c r="M56" s="144" t="n">
        <v>12.8952</v>
      </c>
      <c r="N56" s="144" t="n">
        <v>14.77096</v>
      </c>
      <c r="O56" s="144" t="n">
        <v>16.4491333333333</v>
      </c>
      <c r="P56" s="144" t="n">
        <v>17.6478285714286</v>
      </c>
      <c r="Q56" s="144" t="n">
        <v>18.568975</v>
      </c>
      <c r="R56" s="144" t="n">
        <v>19.93118</v>
      </c>
      <c r="S56" s="144" t="n">
        <v>20.8393166666667</v>
      </c>
      <c r="T56" s="144" t="n">
        <v>21.9744875</v>
      </c>
      <c r="U56" s="144" t="n">
        <v>22.65559</v>
      </c>
      <c r="V56" s="144" t="n">
        <v>22.81689</v>
      </c>
      <c r="W56" s="480" t="str">
        <f aca="false">A56</f>
        <v>St. Gall</v>
      </c>
    </row>
    <row r="57" customFormat="false" ht="18.95" hidden="false" customHeight="true" outlineLevel="0" collapsed="false">
      <c r="A57" s="27" t="str">
        <f aca="false">'Page 9'!$A$33</f>
        <v>Chur</v>
      </c>
      <c r="B57" s="144" t="n">
        <v>0</v>
      </c>
      <c r="C57" s="144" t="n">
        <v>0</v>
      </c>
      <c r="D57" s="144" t="n">
        <v>0.106666666666667</v>
      </c>
      <c r="E57" s="144" t="n">
        <v>1.23142857142857</v>
      </c>
      <c r="F57" s="144" t="n">
        <v>2.6625</v>
      </c>
      <c r="G57" s="144" t="n">
        <v>3.83555555555556</v>
      </c>
      <c r="H57" s="144" t="n">
        <v>4.836</v>
      </c>
      <c r="I57" s="144" t="n">
        <v>6.37833333333333</v>
      </c>
      <c r="J57" s="144" t="n">
        <v>7.61571428571429</v>
      </c>
      <c r="K57" s="144" t="n">
        <v>8.8525</v>
      </c>
      <c r="L57" s="144" t="n">
        <v>9.97777777777778</v>
      </c>
      <c r="M57" s="144" t="n">
        <v>10.948</v>
      </c>
      <c r="N57" s="144" t="n">
        <v>12.6512</v>
      </c>
      <c r="O57" s="144" t="n">
        <v>13.896</v>
      </c>
      <c r="P57" s="144" t="n">
        <v>14.7937142857143</v>
      </c>
      <c r="Q57" s="144" t="n">
        <v>15.525</v>
      </c>
      <c r="R57" s="144" t="n">
        <v>16.8956</v>
      </c>
      <c r="S57" s="144" t="n">
        <v>17.8316666666667</v>
      </c>
      <c r="T57" s="144" t="n">
        <v>19.00175</v>
      </c>
      <c r="U57" s="144" t="n">
        <v>19.743</v>
      </c>
      <c r="V57" s="144" t="n">
        <v>21.3916</v>
      </c>
      <c r="W57" s="480" t="str">
        <f aca="false">A57</f>
        <v>Chur</v>
      </c>
    </row>
    <row r="58" customFormat="false" ht="18.95" hidden="false" customHeight="true" outlineLevel="0" collapsed="false">
      <c r="A58" s="27" t="str">
        <f aca="false">'Page 9'!$A$34</f>
        <v>Aarau</v>
      </c>
      <c r="B58" s="144" t="n">
        <v>0.0545</v>
      </c>
      <c r="C58" s="144" t="n">
        <v>1.1336</v>
      </c>
      <c r="D58" s="144" t="n">
        <v>1.962</v>
      </c>
      <c r="E58" s="144" t="n">
        <v>2.80285714285714</v>
      </c>
      <c r="F58" s="144" t="n">
        <v>3.7605</v>
      </c>
      <c r="G58" s="144" t="n">
        <v>4.45688888888889</v>
      </c>
      <c r="H58" s="144" t="n">
        <v>5.1012</v>
      </c>
      <c r="I58" s="144" t="n">
        <v>6.50366666666667</v>
      </c>
      <c r="J58" s="144" t="n">
        <v>7.75457142857143</v>
      </c>
      <c r="K58" s="144" t="n">
        <v>8.91075</v>
      </c>
      <c r="L58" s="144" t="n">
        <v>9.85844444444444</v>
      </c>
      <c r="M58" s="144" t="n">
        <v>10.7801</v>
      </c>
      <c r="N58" s="144" t="n">
        <v>12.55248</v>
      </c>
      <c r="O58" s="144" t="n">
        <v>13.9084</v>
      </c>
      <c r="P58" s="144" t="n">
        <v>14.9579428571429</v>
      </c>
      <c r="Q58" s="144" t="n">
        <v>15.74505</v>
      </c>
      <c r="R58" s="144" t="n">
        <v>17.0476</v>
      </c>
      <c r="S58" s="144" t="n">
        <v>17.9305</v>
      </c>
      <c r="T58" s="144" t="n">
        <v>19.241225</v>
      </c>
      <c r="U58" s="144" t="n">
        <v>20.07998</v>
      </c>
      <c r="V58" s="144" t="n">
        <v>22.14553</v>
      </c>
      <c r="W58" s="480" t="str">
        <f aca="false">A58</f>
        <v>Aarau</v>
      </c>
    </row>
    <row r="59" customFormat="false" ht="18.95" hidden="false" customHeight="true" outlineLevel="0" collapsed="false">
      <c r="A59" s="27" t="str">
        <f aca="false">'Page 9'!$A$35</f>
        <v>Frauenfeld</v>
      </c>
      <c r="B59" s="144" t="n">
        <v>0</v>
      </c>
      <c r="C59" s="144" t="n">
        <v>0</v>
      </c>
      <c r="D59" s="144" t="n">
        <v>0.544</v>
      </c>
      <c r="E59" s="144" t="n">
        <v>1.82728571428571</v>
      </c>
      <c r="F59" s="144" t="n">
        <v>3.332125</v>
      </c>
      <c r="G59" s="144" t="n">
        <v>5.03233333333333</v>
      </c>
      <c r="H59" s="144" t="n">
        <v>6.1737</v>
      </c>
      <c r="I59" s="144" t="n">
        <v>7.997</v>
      </c>
      <c r="J59" s="144" t="n">
        <v>9.56378571428571</v>
      </c>
      <c r="K59" s="144" t="n">
        <v>10.7038125</v>
      </c>
      <c r="L59" s="144" t="n">
        <v>11.6083888888889</v>
      </c>
      <c r="M59" s="144" t="n">
        <v>12.3432</v>
      </c>
      <c r="N59" s="144" t="n">
        <v>13.84012</v>
      </c>
      <c r="O59" s="144" t="n">
        <v>15.0921666666667</v>
      </c>
      <c r="P59" s="144" t="n">
        <v>15.9926571428571</v>
      </c>
      <c r="Q59" s="144" t="n">
        <v>16.762125</v>
      </c>
      <c r="R59" s="144" t="n">
        <v>17.96918</v>
      </c>
      <c r="S59" s="144" t="n">
        <v>18.9961</v>
      </c>
      <c r="T59" s="144" t="n">
        <v>20.3029625</v>
      </c>
      <c r="U59" s="144" t="n">
        <v>21.27572</v>
      </c>
      <c r="V59" s="144" t="n">
        <v>23.46339</v>
      </c>
      <c r="W59" s="480" t="str">
        <f aca="false">A59</f>
        <v>Frauenfeld</v>
      </c>
    </row>
    <row r="60" customFormat="false" ht="18.95" hidden="false" customHeight="true" outlineLevel="0" collapsed="false">
      <c r="A60" s="27" t="str">
        <f aca="false">'Page 9'!$A$36</f>
        <v>Bellinzona</v>
      </c>
      <c r="B60" s="144" t="n">
        <v>0.2</v>
      </c>
      <c r="C60" s="144" t="n">
        <v>0.16</v>
      </c>
      <c r="D60" s="144" t="n">
        <v>0.133333333333333</v>
      </c>
      <c r="E60" s="144" t="n">
        <v>0.928428571428571</v>
      </c>
      <c r="F60" s="144" t="n">
        <v>1.65975</v>
      </c>
      <c r="G60" s="144" t="n">
        <v>1.96055555555556</v>
      </c>
      <c r="H60" s="144" t="n">
        <v>2.3304</v>
      </c>
      <c r="I60" s="144" t="n">
        <v>4.29608333333333</v>
      </c>
      <c r="J60" s="144" t="n">
        <v>6.16935714285714</v>
      </c>
      <c r="K60" s="144" t="n">
        <v>7.88075</v>
      </c>
      <c r="L60" s="144" t="n">
        <v>9.27916666666667</v>
      </c>
      <c r="M60" s="144" t="n">
        <v>10.6106</v>
      </c>
      <c r="N60" s="144" t="n">
        <v>13.47384</v>
      </c>
      <c r="O60" s="144" t="n">
        <v>15.2707</v>
      </c>
      <c r="P60" s="144" t="n">
        <v>16.7238285714286</v>
      </c>
      <c r="Q60" s="144" t="n">
        <v>17.939175</v>
      </c>
      <c r="R60" s="144" t="n">
        <v>19.8903</v>
      </c>
      <c r="S60" s="144" t="n">
        <v>21.3505333333333</v>
      </c>
      <c r="T60" s="144" t="n">
        <v>23.3472125</v>
      </c>
      <c r="U60" s="144" t="n">
        <v>24.54758</v>
      </c>
      <c r="V60" s="144" t="n">
        <v>27.04156</v>
      </c>
      <c r="W60" s="480" t="str">
        <f aca="false">A60</f>
        <v>Bellinzona</v>
      </c>
    </row>
    <row r="61" customFormat="false" ht="18.95" hidden="false" customHeight="true" outlineLevel="0" collapsed="false">
      <c r="A61" s="27" t="str">
        <f aca="false">'Page 9'!$A$37</f>
        <v>Lausanne</v>
      </c>
      <c r="B61" s="144" t="n">
        <v>0</v>
      </c>
      <c r="C61" s="144" t="n">
        <v>0</v>
      </c>
      <c r="D61" s="144" t="n">
        <v>0.140666666666667</v>
      </c>
      <c r="E61" s="144" t="n">
        <v>1.562</v>
      </c>
      <c r="F61" s="144" t="n">
        <v>3.5995</v>
      </c>
      <c r="G61" s="144" t="n">
        <v>5.83488888888889</v>
      </c>
      <c r="H61" s="144" t="n">
        <v>7.9958</v>
      </c>
      <c r="I61" s="144" t="n">
        <v>11.2991666666667</v>
      </c>
      <c r="J61" s="144" t="n">
        <v>13.1365</v>
      </c>
      <c r="K61" s="144" t="n">
        <v>13.941625</v>
      </c>
      <c r="L61" s="144" t="n">
        <v>14.7135555555556</v>
      </c>
      <c r="M61" s="144" t="n">
        <v>15.33265</v>
      </c>
      <c r="N61" s="144" t="n">
        <v>16.80972</v>
      </c>
      <c r="O61" s="144" t="n">
        <v>18.3307666666667</v>
      </c>
      <c r="P61" s="144" t="n">
        <v>19.5489142857143</v>
      </c>
      <c r="Q61" s="144" t="n">
        <v>20.638875</v>
      </c>
      <c r="R61" s="144" t="n">
        <v>22.39204</v>
      </c>
      <c r="S61" s="144" t="n">
        <v>23.8141333333333</v>
      </c>
      <c r="T61" s="144" t="n">
        <v>26.016925</v>
      </c>
      <c r="U61" s="144" t="n">
        <v>27.75327</v>
      </c>
      <c r="V61" s="144" t="n">
        <v>29.784</v>
      </c>
      <c r="W61" s="480" t="str">
        <f aca="false">A61</f>
        <v>Lausanne</v>
      </c>
    </row>
    <row r="62" customFormat="false" ht="18.95" hidden="false" customHeight="true" outlineLevel="0" collapsed="false">
      <c r="A62" s="27" t="str">
        <f aca="false">'Page 9'!$A$38</f>
        <v>Sion</v>
      </c>
      <c r="B62" s="144" t="n">
        <v>0.12</v>
      </c>
      <c r="C62" s="144" t="n">
        <v>1.993</v>
      </c>
      <c r="D62" s="144" t="n">
        <v>3.87933333333333</v>
      </c>
      <c r="E62" s="144" t="n">
        <v>5.46928571428571</v>
      </c>
      <c r="F62" s="144" t="n">
        <v>6.49025</v>
      </c>
      <c r="G62" s="144" t="n">
        <v>6.68733333333333</v>
      </c>
      <c r="H62" s="144" t="n">
        <v>7.0841</v>
      </c>
      <c r="I62" s="144" t="n">
        <v>7.86358333333333</v>
      </c>
      <c r="J62" s="144" t="n">
        <v>8.8135</v>
      </c>
      <c r="K62" s="144" t="n">
        <v>9.704875</v>
      </c>
      <c r="L62" s="144" t="n">
        <v>10.4876666666667</v>
      </c>
      <c r="M62" s="144" t="n">
        <v>11.2979</v>
      </c>
      <c r="N62" s="144" t="n">
        <v>13.24632</v>
      </c>
      <c r="O62" s="144" t="n">
        <v>15.8864333333333</v>
      </c>
      <c r="P62" s="144" t="n">
        <v>17.6223714285714</v>
      </c>
      <c r="Q62" s="144" t="n">
        <v>18.65445</v>
      </c>
      <c r="R62" s="144" t="n">
        <v>20.12252</v>
      </c>
      <c r="S62" s="144" t="n">
        <v>21.2450333333333</v>
      </c>
      <c r="T62" s="144" t="n">
        <v>22.7076</v>
      </c>
      <c r="U62" s="144" t="n">
        <v>23.23208</v>
      </c>
      <c r="V62" s="144" t="n">
        <v>24.28104</v>
      </c>
      <c r="W62" s="480" t="str">
        <f aca="false">A62</f>
        <v>Sion</v>
      </c>
    </row>
    <row r="63" customFormat="false" ht="18.95" hidden="false" customHeight="true" outlineLevel="0" collapsed="false">
      <c r="A63" s="27" t="str">
        <f aca="false">'Page 9'!$A$39</f>
        <v>Neuchâtel</v>
      </c>
      <c r="B63" s="144" t="n">
        <v>1.19675</v>
      </c>
      <c r="C63" s="144" t="n">
        <v>2.07</v>
      </c>
      <c r="D63" s="144" t="n">
        <v>2.994</v>
      </c>
      <c r="E63" s="144" t="n">
        <v>4.354</v>
      </c>
      <c r="F63" s="144" t="n">
        <v>5.274125</v>
      </c>
      <c r="G63" s="144" t="n">
        <v>6.18833333333333</v>
      </c>
      <c r="H63" s="144" t="n">
        <v>7.3281</v>
      </c>
      <c r="I63" s="144" t="n">
        <v>9.8955</v>
      </c>
      <c r="J63" s="144" t="n">
        <v>12.6810714285714</v>
      </c>
      <c r="K63" s="144" t="n">
        <v>14.39125</v>
      </c>
      <c r="L63" s="144" t="n">
        <v>15.7788888888889</v>
      </c>
      <c r="M63" s="144" t="n">
        <v>16.889</v>
      </c>
      <c r="N63" s="144" t="n">
        <v>19.17276</v>
      </c>
      <c r="O63" s="144" t="n">
        <v>20.8803333333333</v>
      </c>
      <c r="P63" s="144" t="n">
        <v>22.282</v>
      </c>
      <c r="Q63" s="144" t="n">
        <v>23.34025</v>
      </c>
      <c r="R63" s="144" t="n">
        <v>25.15412</v>
      </c>
      <c r="S63" s="144" t="n">
        <v>26.5379</v>
      </c>
      <c r="T63" s="144" t="n">
        <v>27.4224</v>
      </c>
      <c r="U63" s="144" t="n">
        <v>27.50592</v>
      </c>
      <c r="V63" s="144" t="n">
        <v>27.67296</v>
      </c>
      <c r="W63" s="480" t="str">
        <f aca="false">A63</f>
        <v>Neuchâtel</v>
      </c>
    </row>
    <row r="64" customFormat="false" ht="18.95" hidden="false" customHeight="true" outlineLevel="0" collapsed="false">
      <c r="A64" s="27" t="str">
        <f aca="false">'Page 9'!$A$40</f>
        <v>Geneva</v>
      </c>
      <c r="B64" s="144" t="n">
        <v>0.125</v>
      </c>
      <c r="C64" s="144" t="n">
        <v>0.1</v>
      </c>
      <c r="D64" s="144" t="n">
        <v>0.0833333333333333</v>
      </c>
      <c r="E64" s="144" t="n">
        <v>0.0714285714285714</v>
      </c>
      <c r="F64" s="144" t="n">
        <v>0.0625</v>
      </c>
      <c r="G64" s="144" t="n">
        <v>0.0555555555555556</v>
      </c>
      <c r="H64" s="144" t="n">
        <v>0.05</v>
      </c>
      <c r="I64" s="144" t="n">
        <v>1.12691666666667</v>
      </c>
      <c r="J64" s="144" t="n">
        <v>3.73907142857143</v>
      </c>
      <c r="K64" s="144" t="n">
        <v>6.07975</v>
      </c>
      <c r="L64" s="144" t="n">
        <v>8.3725</v>
      </c>
      <c r="M64" s="144" t="n">
        <v>10.49595</v>
      </c>
      <c r="N64" s="144" t="n">
        <v>14.00204</v>
      </c>
      <c r="O64" s="144" t="n">
        <v>16.0142</v>
      </c>
      <c r="P64" s="144" t="n">
        <v>17.534</v>
      </c>
      <c r="Q64" s="144" t="n">
        <v>18.71025</v>
      </c>
      <c r="R64" s="144" t="n">
        <v>20.35696</v>
      </c>
      <c r="S64" s="144" t="n">
        <v>21.5921</v>
      </c>
      <c r="T64" s="144" t="n">
        <v>23.3318125</v>
      </c>
      <c r="U64" s="144" t="n">
        <v>24.59971</v>
      </c>
      <c r="V64" s="144" t="n">
        <v>28.25225</v>
      </c>
      <c r="W64" s="480" t="str">
        <f aca="false">A64</f>
        <v>Geneva</v>
      </c>
    </row>
    <row r="65" customFormat="false" ht="18.95" hidden="false" customHeight="true" outlineLevel="0" collapsed="false">
      <c r="A65" s="27" t="str">
        <f aca="false">'Page 9'!$A$41</f>
        <v>Delémont</v>
      </c>
      <c r="B65" s="144" t="n">
        <v>0</v>
      </c>
      <c r="C65" s="144" t="n">
        <v>0</v>
      </c>
      <c r="D65" s="144" t="n">
        <v>0.374333333333333</v>
      </c>
      <c r="E65" s="144" t="n">
        <v>1.35342857142857</v>
      </c>
      <c r="F65" s="144" t="n">
        <v>2.771125</v>
      </c>
      <c r="G65" s="144" t="n">
        <v>6.13588888888889</v>
      </c>
      <c r="H65" s="144" t="n">
        <v>9.0632</v>
      </c>
      <c r="I65" s="144" t="n">
        <v>11.2470833333333</v>
      </c>
      <c r="J65" s="144" t="n">
        <v>12.9187857142857</v>
      </c>
      <c r="K65" s="144" t="n">
        <v>14.1725</v>
      </c>
      <c r="L65" s="144" t="n">
        <v>15.1476666666667</v>
      </c>
      <c r="M65" s="144" t="n">
        <v>16.2353</v>
      </c>
      <c r="N65" s="144" t="n">
        <v>18.2616</v>
      </c>
      <c r="O65" s="144" t="n">
        <v>19.6125</v>
      </c>
      <c r="P65" s="144" t="n">
        <v>20.5774</v>
      </c>
      <c r="Q65" s="144" t="n">
        <v>21.403175</v>
      </c>
      <c r="R65" s="144" t="n">
        <v>23.47012</v>
      </c>
      <c r="S65" s="144" t="n">
        <v>24.8480833333333</v>
      </c>
      <c r="T65" s="144" t="n">
        <v>26.570525</v>
      </c>
      <c r="U65" s="144" t="n">
        <v>27.68651</v>
      </c>
      <c r="V65" s="144" t="n">
        <v>30.113265</v>
      </c>
      <c r="W65" s="480" t="str">
        <f aca="false">A65</f>
        <v>Delémont</v>
      </c>
    </row>
    <row r="66" customFormat="false" ht="18.95" hidden="false" customHeight="true" outlineLevel="0" collapsed="false">
      <c r="A66" s="27"/>
      <c r="B66" s="498"/>
      <c r="C66" s="498"/>
      <c r="D66" s="498"/>
      <c r="E66" s="498"/>
      <c r="F66" s="498"/>
      <c r="G66" s="498"/>
      <c r="H66" s="498"/>
      <c r="I66" s="498"/>
      <c r="J66" s="498"/>
      <c r="K66" s="498"/>
      <c r="L66" s="498"/>
      <c r="M66" s="498"/>
      <c r="N66" s="498"/>
      <c r="O66" s="498"/>
      <c r="P66" s="498"/>
      <c r="Q66" s="498"/>
      <c r="R66" s="498"/>
      <c r="S66" s="498"/>
      <c r="T66" s="498"/>
      <c r="U66" s="498"/>
      <c r="V66" s="498"/>
      <c r="W66" s="480"/>
    </row>
    <row r="67" customFormat="false" ht="18.95" hidden="false" customHeight="true" outlineLevel="0" collapsed="false">
      <c r="A67" s="27" t="str">
        <f aca="false">'Page 9'!$A$43</f>
        <v>Direct federal tax</v>
      </c>
      <c r="B67" s="144" t="n">
        <v>0</v>
      </c>
      <c r="C67" s="144" t="n">
        <v>0</v>
      </c>
      <c r="D67" s="144" t="n">
        <v>0</v>
      </c>
      <c r="E67" s="144" t="n">
        <v>0</v>
      </c>
      <c r="F67" s="144" t="n">
        <v>0.145</v>
      </c>
      <c r="G67" s="144" t="n">
        <v>0.24</v>
      </c>
      <c r="H67" s="144" t="n">
        <v>0.316</v>
      </c>
      <c r="I67" s="144" t="n">
        <v>0.506666666666667</v>
      </c>
      <c r="J67" s="144" t="n">
        <v>0.828571428571429</v>
      </c>
      <c r="K67" s="144" t="n">
        <v>1.12</v>
      </c>
      <c r="L67" s="144" t="n">
        <v>1.44</v>
      </c>
      <c r="M67" s="144" t="n">
        <v>1.77</v>
      </c>
      <c r="N67" s="144" t="n">
        <v>2.656</v>
      </c>
      <c r="O67" s="144" t="n">
        <v>3.914</v>
      </c>
      <c r="P67" s="144" t="n">
        <v>5.212</v>
      </c>
      <c r="Q67" s="144" t="n">
        <v>6.1855</v>
      </c>
      <c r="R67" s="144" t="n">
        <v>7.5484</v>
      </c>
      <c r="S67" s="144" t="n">
        <v>8.457</v>
      </c>
      <c r="T67" s="144" t="n">
        <v>9.59275</v>
      </c>
      <c r="U67" s="144" t="n">
        <v>10.2742</v>
      </c>
      <c r="V67" s="144" t="n">
        <v>11.41375</v>
      </c>
      <c r="W67" s="480" t="str">
        <f aca="false">A67</f>
        <v>Direct federal tax</v>
      </c>
    </row>
    <row r="68" customFormat="false" ht="18.95" hidden="false" customHeight="true" outlineLevel="0" collapsed="false">
      <c r="A68" s="456"/>
      <c r="B68" s="486"/>
      <c r="C68" s="486"/>
      <c r="D68" s="486"/>
      <c r="E68" s="486"/>
      <c r="F68" s="486"/>
      <c r="G68" s="486"/>
      <c r="H68" s="486"/>
      <c r="I68" s="486"/>
      <c r="J68" s="486"/>
      <c r="K68" s="486"/>
      <c r="L68" s="486"/>
    </row>
    <row r="69" customFormat="false" ht="18.95" hidden="false" customHeight="true" outlineLevel="0" collapsed="false">
      <c r="A69" s="456"/>
      <c r="B69" s="486"/>
      <c r="C69" s="486"/>
      <c r="D69" s="486"/>
      <c r="E69" s="486"/>
      <c r="F69" s="486"/>
      <c r="G69" s="486"/>
      <c r="H69" s="486"/>
      <c r="I69" s="486"/>
      <c r="J69" s="486"/>
      <c r="K69" s="486"/>
      <c r="L69" s="486"/>
    </row>
    <row r="70" customFormat="false" ht="18.95" hidden="false" customHeight="true" outlineLevel="0" collapsed="false">
      <c r="B70" s="499"/>
      <c r="C70" s="499"/>
      <c r="D70" s="499"/>
      <c r="E70" s="499"/>
      <c r="F70" s="499"/>
      <c r="G70" s="499"/>
      <c r="H70" s="499"/>
      <c r="I70" s="499"/>
      <c r="J70" s="499"/>
      <c r="K70" s="499"/>
      <c r="L70" s="499"/>
    </row>
    <row r="71" customFormat="false" ht="18.95" hidden="false" customHeight="true" outlineLevel="0" collapsed="false">
      <c r="B71" s="499"/>
      <c r="C71" s="499"/>
      <c r="D71" s="499"/>
      <c r="E71" s="499"/>
      <c r="F71" s="499"/>
      <c r="G71" s="499"/>
      <c r="H71" s="499"/>
      <c r="I71" s="499"/>
      <c r="J71" s="499"/>
      <c r="K71" s="499"/>
      <c r="L71" s="499"/>
    </row>
    <row r="72" customFormat="false" ht="18.95" hidden="false" customHeight="true" outlineLevel="0" collapsed="false">
      <c r="B72" s="499"/>
      <c r="C72" s="499"/>
      <c r="D72" s="499"/>
      <c r="E72" s="499"/>
      <c r="F72" s="499"/>
      <c r="G72" s="499"/>
      <c r="H72" s="499"/>
      <c r="I72" s="499"/>
      <c r="J72" s="499"/>
      <c r="K72" s="499"/>
      <c r="L72" s="499"/>
    </row>
    <row r="73" customFormat="false" ht="18.95" hidden="false" customHeight="true" outlineLevel="0" collapsed="false">
      <c r="B73" s="499"/>
      <c r="C73" s="499"/>
      <c r="D73" s="499"/>
      <c r="E73" s="499"/>
      <c r="F73" s="499"/>
      <c r="G73" s="499"/>
      <c r="H73" s="499"/>
      <c r="I73" s="499"/>
      <c r="J73" s="499"/>
      <c r="K73" s="499"/>
      <c r="L73" s="499"/>
    </row>
    <row r="74" customFormat="false" ht="18.95" hidden="false" customHeight="true" outlineLevel="0" collapsed="false">
      <c r="B74" s="499"/>
      <c r="C74" s="499"/>
      <c r="D74" s="499"/>
      <c r="E74" s="499"/>
      <c r="F74" s="499"/>
      <c r="G74" s="499"/>
      <c r="H74" s="499"/>
      <c r="I74" s="499"/>
      <c r="J74" s="499"/>
      <c r="K74" s="499"/>
      <c r="L74" s="499"/>
    </row>
    <row r="75" customFormat="false" ht="18.95" hidden="false" customHeight="true" outlineLevel="0" collapsed="false">
      <c r="B75" s="499"/>
      <c r="C75" s="499"/>
      <c r="D75" s="499"/>
      <c r="E75" s="499"/>
      <c r="F75" s="499"/>
      <c r="G75" s="499"/>
      <c r="H75" s="499"/>
      <c r="I75" s="499"/>
      <c r="J75" s="499"/>
      <c r="K75" s="499"/>
      <c r="L75" s="499"/>
    </row>
    <row r="76" customFormat="false" ht="18.95" hidden="false" customHeight="true" outlineLevel="0" collapsed="false">
      <c r="B76" s="499"/>
      <c r="C76" s="499"/>
      <c r="D76" s="499"/>
      <c r="E76" s="499"/>
      <c r="F76" s="499"/>
      <c r="G76" s="499"/>
      <c r="H76" s="499"/>
      <c r="I76" s="499"/>
      <c r="J76" s="499"/>
      <c r="K76" s="499"/>
      <c r="L76" s="499"/>
    </row>
    <row r="77" customFormat="false" ht="18.95" hidden="false" customHeight="true" outlineLevel="0" collapsed="false">
      <c r="B77" s="499"/>
      <c r="C77" s="499"/>
      <c r="D77" s="499"/>
      <c r="E77" s="499"/>
      <c r="F77" s="499"/>
      <c r="G77" s="499"/>
      <c r="H77" s="499"/>
      <c r="I77" s="499"/>
      <c r="J77" s="499"/>
      <c r="K77" s="499"/>
      <c r="L77" s="499"/>
    </row>
    <row r="78" customFormat="false" ht="18.95" hidden="false" customHeight="true" outlineLevel="0" collapsed="false">
      <c r="B78" s="499"/>
      <c r="C78" s="499"/>
      <c r="D78" s="499"/>
      <c r="E78" s="499"/>
      <c r="F78" s="499"/>
      <c r="G78" s="499"/>
      <c r="H78" s="499"/>
      <c r="I78" s="499"/>
      <c r="J78" s="499"/>
      <c r="K78" s="499"/>
      <c r="L78" s="499"/>
    </row>
    <row r="79" customFormat="false" ht="18.95" hidden="false" customHeight="true" outlineLevel="0" collapsed="false">
      <c r="B79" s="499"/>
      <c r="C79" s="499"/>
      <c r="D79" s="499"/>
      <c r="E79" s="499"/>
      <c r="F79" s="499"/>
      <c r="G79" s="499"/>
      <c r="H79" s="499"/>
      <c r="I79" s="499"/>
      <c r="J79" s="499"/>
      <c r="K79" s="499"/>
      <c r="L79" s="499"/>
    </row>
    <row r="80" customFormat="false" ht="18.95" hidden="false" customHeight="true" outlineLevel="0" collapsed="false">
      <c r="B80" s="499"/>
      <c r="C80" s="499"/>
      <c r="D80" s="499"/>
      <c r="E80" s="499"/>
      <c r="F80" s="499"/>
      <c r="G80" s="499"/>
      <c r="H80" s="499"/>
      <c r="I80" s="499"/>
      <c r="J80" s="499"/>
      <c r="K80" s="499"/>
      <c r="L80" s="499"/>
    </row>
    <row r="81" customFormat="false" ht="12.75" hidden="false" customHeight="false" outlineLevel="0" collapsed="false">
      <c r="B81" s="499"/>
      <c r="C81" s="499"/>
      <c r="D81" s="499"/>
      <c r="E81" s="499"/>
      <c r="F81" s="499"/>
      <c r="G81" s="499"/>
      <c r="H81" s="499"/>
      <c r="I81" s="499"/>
      <c r="J81" s="499"/>
      <c r="K81" s="499"/>
      <c r="L81" s="499"/>
    </row>
    <row r="82" customFormat="false" ht="12.75" hidden="false" customHeight="false" outlineLevel="0" collapsed="false">
      <c r="B82" s="499"/>
      <c r="C82" s="499"/>
      <c r="D82" s="499"/>
      <c r="E82" s="499"/>
      <c r="F82" s="499"/>
      <c r="G82" s="499"/>
      <c r="H82" s="499"/>
      <c r="I82" s="499"/>
      <c r="J82" s="499"/>
      <c r="K82" s="499"/>
      <c r="L82" s="499"/>
    </row>
    <row r="83" customFormat="false" ht="12.75" hidden="false" customHeight="false" outlineLevel="0" collapsed="false">
      <c r="B83" s="499"/>
      <c r="C83" s="499"/>
      <c r="D83" s="499"/>
      <c r="E83" s="499"/>
      <c r="F83" s="499"/>
      <c r="G83" s="499"/>
      <c r="H83" s="499"/>
      <c r="I83" s="499"/>
      <c r="J83" s="499"/>
      <c r="K83" s="499"/>
      <c r="L83" s="499"/>
    </row>
    <row r="84" customFormat="false" ht="12.75" hidden="false" customHeight="false" outlineLevel="0" collapsed="false">
      <c r="B84" s="499"/>
      <c r="C84" s="499"/>
      <c r="D84" s="499"/>
      <c r="E84" s="499"/>
      <c r="F84" s="499"/>
      <c r="G84" s="499"/>
      <c r="H84" s="499"/>
      <c r="I84" s="499"/>
      <c r="J84" s="499"/>
      <c r="K84" s="499"/>
      <c r="L84" s="499"/>
    </row>
    <row r="85" customFormat="false" ht="12.75" hidden="false" customHeight="false" outlineLevel="0" collapsed="false">
      <c r="B85" s="499"/>
      <c r="C85" s="499"/>
      <c r="D85" s="499"/>
      <c r="E85" s="499"/>
      <c r="F85" s="499"/>
      <c r="G85" s="499"/>
      <c r="H85" s="499"/>
      <c r="I85" s="499"/>
      <c r="J85" s="499"/>
      <c r="K85" s="499"/>
      <c r="L85" s="499"/>
    </row>
    <row r="86" customFormat="false" ht="12.75" hidden="false" customHeight="false" outlineLevel="0" collapsed="false">
      <c r="B86" s="499"/>
      <c r="C86" s="499"/>
      <c r="D86" s="499"/>
      <c r="E86" s="499"/>
      <c r="F86" s="499"/>
      <c r="G86" s="499"/>
      <c r="H86" s="499"/>
      <c r="I86" s="499"/>
      <c r="J86" s="499"/>
      <c r="K86" s="499"/>
      <c r="L86" s="499"/>
    </row>
    <row r="87" customFormat="false" ht="12.75" hidden="false" customHeight="false" outlineLevel="0" collapsed="false">
      <c r="B87" s="499"/>
      <c r="C87" s="499"/>
      <c r="D87" s="499"/>
      <c r="E87" s="499"/>
      <c r="F87" s="499"/>
      <c r="G87" s="499"/>
      <c r="H87" s="499"/>
      <c r="I87" s="499"/>
      <c r="J87" s="499"/>
      <c r="K87" s="499"/>
      <c r="L87" s="499"/>
    </row>
    <row r="88" customFormat="false" ht="12.75" hidden="false" customHeight="false" outlineLevel="0" collapsed="false">
      <c r="B88" s="499"/>
      <c r="C88" s="499"/>
      <c r="D88" s="499"/>
      <c r="E88" s="499"/>
      <c r="F88" s="499"/>
      <c r="G88" s="499"/>
      <c r="H88" s="499"/>
      <c r="I88" s="499"/>
      <c r="J88" s="499"/>
      <c r="K88" s="499"/>
      <c r="L88" s="499"/>
    </row>
    <row r="89" customFormat="false" ht="12.75" hidden="false" customHeight="false" outlineLevel="0" collapsed="false">
      <c r="B89" s="499"/>
      <c r="C89" s="499"/>
      <c r="D89" s="499"/>
      <c r="E89" s="499"/>
      <c r="F89" s="499"/>
      <c r="G89" s="499"/>
      <c r="H89" s="499"/>
      <c r="I89" s="499"/>
      <c r="J89" s="499"/>
      <c r="K89" s="499"/>
      <c r="L89" s="499"/>
    </row>
    <row r="90" customFormat="false" ht="12.75" hidden="false" customHeight="false" outlineLevel="0" collapsed="false">
      <c r="B90" s="499"/>
      <c r="C90" s="499"/>
      <c r="D90" s="499"/>
      <c r="E90" s="499"/>
      <c r="F90" s="499"/>
      <c r="G90" s="499"/>
      <c r="H90" s="499"/>
      <c r="I90" s="499"/>
      <c r="J90" s="499"/>
      <c r="K90" s="499"/>
      <c r="L90" s="499"/>
    </row>
    <row r="91" customFormat="false" ht="12.75" hidden="false" customHeight="false" outlineLevel="0" collapsed="false">
      <c r="B91" s="499"/>
      <c r="C91" s="499"/>
      <c r="D91" s="499"/>
      <c r="E91" s="499"/>
      <c r="F91" s="499"/>
      <c r="G91" s="499"/>
      <c r="H91" s="499"/>
      <c r="I91" s="499"/>
      <c r="J91" s="499"/>
      <c r="K91" s="499"/>
      <c r="L91" s="499"/>
    </row>
    <row r="92" customFormat="false" ht="12.75" hidden="false" customHeight="false" outlineLevel="0" collapsed="false">
      <c r="B92" s="499"/>
      <c r="C92" s="499"/>
      <c r="D92" s="499"/>
      <c r="E92" s="499"/>
      <c r="F92" s="499"/>
      <c r="G92" s="499"/>
      <c r="H92" s="499"/>
      <c r="I92" s="499"/>
      <c r="J92" s="499"/>
      <c r="K92" s="499"/>
      <c r="L92" s="499"/>
    </row>
    <row r="93" customFormat="false" ht="12.75" hidden="false" customHeight="false" outlineLevel="0" collapsed="false">
      <c r="B93" s="499"/>
      <c r="C93" s="499"/>
      <c r="D93" s="499"/>
      <c r="E93" s="499"/>
      <c r="F93" s="499"/>
      <c r="G93" s="499"/>
      <c r="H93" s="499"/>
      <c r="I93" s="499"/>
      <c r="J93" s="499"/>
      <c r="K93" s="499"/>
      <c r="L93" s="499"/>
    </row>
    <row r="94" customFormat="false" ht="12.75" hidden="false" customHeight="false" outlineLevel="0" collapsed="false">
      <c r="B94" s="499"/>
      <c r="C94" s="499"/>
      <c r="D94" s="499"/>
      <c r="E94" s="499"/>
      <c r="F94" s="499"/>
      <c r="G94" s="499"/>
      <c r="H94" s="499"/>
      <c r="I94" s="499"/>
      <c r="J94" s="499"/>
      <c r="K94" s="499"/>
      <c r="L94" s="499"/>
    </row>
    <row r="95" customFormat="false" ht="12.75" hidden="false" customHeight="false" outlineLevel="0" collapsed="false">
      <c r="B95" s="499"/>
      <c r="C95" s="499"/>
      <c r="D95" s="499"/>
      <c r="E95" s="499"/>
      <c r="F95" s="499"/>
      <c r="G95" s="499"/>
      <c r="H95" s="499"/>
      <c r="I95" s="499"/>
      <c r="J95" s="499"/>
      <c r="K95" s="499"/>
      <c r="L95" s="499"/>
    </row>
    <row r="96" customFormat="false" ht="12.75" hidden="false" customHeight="false" outlineLevel="0" collapsed="false">
      <c r="B96" s="499"/>
      <c r="C96" s="499"/>
      <c r="D96" s="499"/>
      <c r="E96" s="499"/>
      <c r="F96" s="499"/>
      <c r="G96" s="499"/>
      <c r="H96" s="499"/>
      <c r="I96" s="499"/>
      <c r="J96" s="499"/>
      <c r="K96" s="499"/>
      <c r="L96" s="499"/>
    </row>
    <row r="97" customFormat="false" ht="12.75" hidden="false" customHeight="false" outlineLevel="0" collapsed="false">
      <c r="B97" s="499"/>
      <c r="C97" s="499"/>
      <c r="D97" s="499"/>
      <c r="E97" s="499"/>
      <c r="F97" s="499"/>
      <c r="G97" s="499"/>
      <c r="H97" s="499"/>
      <c r="I97" s="499"/>
      <c r="J97" s="499"/>
      <c r="K97" s="499"/>
      <c r="L97" s="499"/>
    </row>
    <row r="98" customFormat="false" ht="12.75" hidden="false" customHeight="false" outlineLevel="0" collapsed="false">
      <c r="B98" s="499"/>
      <c r="C98" s="499"/>
      <c r="D98" s="499"/>
      <c r="E98" s="499"/>
      <c r="F98" s="499"/>
      <c r="G98" s="499"/>
      <c r="H98" s="499"/>
      <c r="I98" s="499"/>
      <c r="J98" s="499"/>
      <c r="K98" s="499"/>
      <c r="L98" s="499"/>
    </row>
    <row r="99" customFormat="false" ht="12.75" hidden="false" customHeight="false" outlineLevel="0" collapsed="false">
      <c r="B99" s="499"/>
      <c r="C99" s="499"/>
      <c r="D99" s="499"/>
      <c r="E99" s="499"/>
      <c r="F99" s="499"/>
      <c r="G99" s="499"/>
      <c r="H99" s="499"/>
      <c r="I99" s="499"/>
      <c r="J99" s="499"/>
      <c r="K99" s="499"/>
      <c r="L99" s="499"/>
    </row>
    <row r="100" customFormat="false" ht="12.75" hidden="false" customHeight="false" outlineLevel="0" collapsed="false">
      <c r="B100" s="499"/>
      <c r="C100" s="499"/>
      <c r="D100" s="499"/>
      <c r="E100" s="499"/>
      <c r="F100" s="499"/>
      <c r="G100" s="499"/>
      <c r="H100" s="499"/>
      <c r="I100" s="499"/>
      <c r="J100" s="499"/>
      <c r="K100" s="499"/>
      <c r="L100" s="499"/>
    </row>
    <row r="101" customFormat="false" ht="12.75" hidden="false" customHeight="false" outlineLevel="0" collapsed="false">
      <c r="B101" s="499"/>
      <c r="C101" s="499"/>
      <c r="D101" s="499"/>
      <c r="E101" s="499"/>
      <c r="F101" s="499"/>
      <c r="G101" s="499"/>
      <c r="H101" s="499"/>
      <c r="I101" s="499"/>
      <c r="J101" s="499"/>
      <c r="K101" s="499"/>
      <c r="L101" s="499"/>
    </row>
    <row r="102" customFormat="false" ht="12.75" hidden="false" customHeight="false" outlineLevel="0" collapsed="false">
      <c r="B102" s="499"/>
      <c r="C102" s="499"/>
      <c r="D102" s="499"/>
      <c r="E102" s="499"/>
      <c r="F102" s="499"/>
      <c r="G102" s="499"/>
      <c r="H102" s="499"/>
      <c r="I102" s="499"/>
      <c r="J102" s="499"/>
      <c r="K102" s="499"/>
      <c r="L102" s="499"/>
    </row>
    <row r="103" customFormat="false" ht="12.75" hidden="false" customHeight="false" outlineLevel="0" collapsed="false">
      <c r="B103" s="499"/>
      <c r="C103" s="499"/>
      <c r="D103" s="499"/>
      <c r="E103" s="499"/>
      <c r="F103" s="499"/>
      <c r="G103" s="499"/>
      <c r="H103" s="499"/>
      <c r="I103" s="499"/>
      <c r="J103" s="499"/>
      <c r="K103" s="499"/>
      <c r="L103" s="499"/>
    </row>
    <row r="104" customFormat="false" ht="12.75" hidden="false" customHeight="false" outlineLevel="0" collapsed="false">
      <c r="B104" s="499"/>
      <c r="C104" s="499"/>
      <c r="D104" s="499"/>
      <c r="E104" s="499"/>
      <c r="F104" s="499"/>
      <c r="G104" s="499"/>
      <c r="H104" s="499"/>
      <c r="I104" s="499"/>
      <c r="J104" s="499"/>
      <c r="K104" s="499"/>
      <c r="L104" s="499"/>
    </row>
    <row r="105" customFormat="false" ht="12.75" hidden="false" customHeight="false" outlineLevel="0" collapsed="false">
      <c r="B105" s="499"/>
      <c r="C105" s="499"/>
      <c r="D105" s="499"/>
      <c r="E105" s="499"/>
      <c r="F105" s="499"/>
      <c r="G105" s="499"/>
      <c r="H105" s="499"/>
      <c r="I105" s="499"/>
      <c r="J105" s="499"/>
      <c r="K105" s="499"/>
      <c r="L105" s="499"/>
    </row>
    <row r="106" customFormat="false" ht="12.75" hidden="false" customHeight="false" outlineLevel="0" collapsed="false">
      <c r="B106" s="499"/>
      <c r="C106" s="499"/>
      <c r="D106" s="499"/>
      <c r="E106" s="499"/>
      <c r="F106" s="499"/>
      <c r="G106" s="499"/>
      <c r="H106" s="499"/>
      <c r="I106" s="499"/>
      <c r="J106" s="499"/>
      <c r="K106" s="499"/>
      <c r="L106" s="499"/>
    </row>
    <row r="107" customFormat="false" ht="12.75" hidden="false" customHeight="false" outlineLevel="0" collapsed="false">
      <c r="B107" s="499"/>
      <c r="C107" s="499"/>
      <c r="D107" s="499"/>
      <c r="E107" s="499"/>
      <c r="F107" s="499"/>
      <c r="G107" s="499"/>
      <c r="H107" s="499"/>
      <c r="I107" s="499"/>
      <c r="J107" s="499"/>
      <c r="K107" s="499"/>
      <c r="L107" s="499"/>
    </row>
    <row r="108" customFormat="false" ht="12.75" hidden="false" customHeight="false" outlineLevel="0" collapsed="false">
      <c r="B108" s="499"/>
      <c r="C108" s="499"/>
      <c r="D108" s="499"/>
      <c r="E108" s="499"/>
      <c r="F108" s="499"/>
      <c r="G108" s="499"/>
      <c r="H108" s="499"/>
      <c r="I108" s="499"/>
      <c r="J108" s="499"/>
      <c r="K108" s="499"/>
      <c r="L108" s="499"/>
    </row>
    <row r="109" customFormat="false" ht="12.75" hidden="false" customHeight="false" outlineLevel="0" collapsed="false">
      <c r="B109" s="499"/>
      <c r="C109" s="499"/>
      <c r="D109" s="499"/>
      <c r="E109" s="499"/>
      <c r="F109" s="499"/>
      <c r="G109" s="499"/>
      <c r="H109" s="499"/>
      <c r="I109" s="499"/>
      <c r="J109" s="499"/>
      <c r="K109" s="499"/>
      <c r="L109" s="499"/>
    </row>
    <row r="110" customFormat="false" ht="12.75" hidden="false" customHeight="false" outlineLevel="0" collapsed="false">
      <c r="B110" s="499"/>
      <c r="C110" s="499"/>
      <c r="D110" s="499"/>
      <c r="E110" s="499"/>
      <c r="F110" s="499"/>
      <c r="G110" s="499"/>
      <c r="H110" s="499"/>
      <c r="I110" s="499"/>
      <c r="J110" s="499"/>
      <c r="K110" s="499"/>
      <c r="L110" s="499"/>
    </row>
    <row r="111" customFormat="false" ht="12.75" hidden="false" customHeight="false" outlineLevel="0" collapsed="false">
      <c r="B111" s="499"/>
      <c r="C111" s="499"/>
      <c r="D111" s="499"/>
      <c r="E111" s="499"/>
      <c r="F111" s="499"/>
      <c r="G111" s="499"/>
      <c r="H111" s="499"/>
      <c r="I111" s="499"/>
      <c r="J111" s="499"/>
      <c r="K111" s="499"/>
      <c r="L111" s="499"/>
    </row>
    <row r="112" customFormat="false" ht="12.75" hidden="false" customHeight="false" outlineLevel="0" collapsed="false">
      <c r="B112" s="499"/>
      <c r="C112" s="499"/>
      <c r="D112" s="499"/>
      <c r="E112" s="499"/>
      <c r="F112" s="499"/>
      <c r="G112" s="499"/>
      <c r="H112" s="499"/>
      <c r="I112" s="499"/>
      <c r="J112" s="499"/>
      <c r="K112" s="499"/>
      <c r="L112" s="499"/>
    </row>
    <row r="113" customFormat="false" ht="12.75" hidden="false" customHeight="false" outlineLevel="0" collapsed="false">
      <c r="B113" s="499"/>
      <c r="C113" s="499"/>
      <c r="D113" s="499"/>
      <c r="E113" s="499"/>
      <c r="F113" s="499"/>
      <c r="G113" s="499"/>
      <c r="H113" s="499"/>
      <c r="I113" s="499"/>
      <c r="J113" s="499"/>
      <c r="K113" s="499"/>
      <c r="L113" s="499"/>
    </row>
    <row r="114" customFormat="false" ht="12.75" hidden="false" customHeight="false" outlineLevel="0" collapsed="false">
      <c r="B114" s="499"/>
      <c r="C114" s="499"/>
      <c r="D114" s="499"/>
      <c r="E114" s="499"/>
      <c r="F114" s="499"/>
      <c r="G114" s="499"/>
      <c r="H114" s="499"/>
      <c r="I114" s="499"/>
      <c r="J114" s="499"/>
      <c r="K114" s="499"/>
      <c r="L114" s="499"/>
    </row>
    <row r="115" customFormat="false" ht="12.75" hidden="false" customHeight="false" outlineLevel="0" collapsed="false">
      <c r="B115" s="499"/>
      <c r="C115" s="499"/>
      <c r="D115" s="499"/>
      <c r="E115" s="499"/>
      <c r="F115" s="499"/>
      <c r="G115" s="499"/>
      <c r="H115" s="499"/>
      <c r="I115" s="499"/>
      <c r="J115" s="499"/>
      <c r="K115" s="499"/>
      <c r="L115" s="499"/>
    </row>
    <row r="116" customFormat="false" ht="12.75" hidden="false" customHeight="false" outlineLevel="0" collapsed="false">
      <c r="B116" s="499"/>
      <c r="C116" s="499"/>
      <c r="D116" s="499"/>
      <c r="E116" s="499"/>
      <c r="F116" s="499"/>
      <c r="G116" s="499"/>
      <c r="H116" s="499"/>
      <c r="I116" s="499"/>
      <c r="J116" s="499"/>
      <c r="K116" s="499"/>
      <c r="L116" s="499"/>
    </row>
    <row r="117" customFormat="false" ht="12.75" hidden="false" customHeight="false" outlineLevel="0" collapsed="false">
      <c r="B117" s="499"/>
      <c r="C117" s="499"/>
      <c r="D117" s="499"/>
      <c r="E117" s="499"/>
      <c r="F117" s="499"/>
      <c r="G117" s="499"/>
      <c r="H117" s="499"/>
      <c r="I117" s="499"/>
      <c r="J117" s="499"/>
      <c r="K117" s="499"/>
      <c r="L117" s="499"/>
    </row>
    <row r="118" customFormat="false" ht="12.75" hidden="false" customHeight="false" outlineLevel="0" collapsed="false">
      <c r="B118" s="499"/>
      <c r="C118" s="499"/>
      <c r="D118" s="499"/>
      <c r="E118" s="499"/>
      <c r="F118" s="499"/>
      <c r="G118" s="499"/>
      <c r="H118" s="499"/>
      <c r="I118" s="499"/>
      <c r="J118" s="499"/>
      <c r="K118" s="499"/>
      <c r="L118" s="499"/>
    </row>
    <row r="119" customFormat="false" ht="12.75" hidden="false" customHeight="false" outlineLevel="0" collapsed="false">
      <c r="B119" s="499"/>
      <c r="C119" s="499"/>
      <c r="D119" s="499"/>
      <c r="E119" s="499"/>
      <c r="F119" s="499"/>
      <c r="G119" s="499"/>
      <c r="H119" s="499"/>
      <c r="I119" s="499"/>
      <c r="J119" s="499"/>
      <c r="K119" s="499"/>
      <c r="L119" s="499"/>
    </row>
    <row r="120" customFormat="false" ht="12.75" hidden="false" customHeight="false" outlineLevel="0" collapsed="false">
      <c r="B120" s="499"/>
      <c r="C120" s="499"/>
      <c r="D120" s="499"/>
      <c r="E120" s="499"/>
      <c r="F120" s="499"/>
      <c r="G120" s="499"/>
      <c r="H120" s="499"/>
      <c r="I120" s="499"/>
      <c r="J120" s="499"/>
      <c r="K120" s="499"/>
      <c r="L120" s="499"/>
    </row>
    <row r="121" customFormat="false" ht="12.75" hidden="false" customHeight="false" outlineLevel="0" collapsed="false">
      <c r="B121" s="499"/>
      <c r="C121" s="499"/>
      <c r="D121" s="499"/>
      <c r="E121" s="499"/>
      <c r="F121" s="499"/>
      <c r="G121" s="499"/>
      <c r="H121" s="499"/>
      <c r="I121" s="499"/>
      <c r="J121" s="499"/>
      <c r="K121" s="499"/>
      <c r="L121" s="499"/>
    </row>
  </sheetData>
  <mergeCells count="9">
    <mergeCell ref="A3:J3"/>
    <mergeCell ref="L3:U3"/>
    <mergeCell ref="A4:J4"/>
    <mergeCell ref="B6:K6"/>
    <mergeCell ref="L6:V6"/>
    <mergeCell ref="B9:J9"/>
    <mergeCell ref="L9:V9"/>
    <mergeCell ref="B39:J39"/>
    <mergeCell ref="L39:V39"/>
  </mergeCells>
  <printOptions headings="false" gridLines="false" gridLinesSet="true" horizontalCentered="true" verticalCentered="false"/>
  <pageMargins left="0.39375" right="0.39375" top="0.590277777777778" bottom="0.590277777777778" header="0.39375" footer="0.39375"/>
  <pageSetup paperSize="9" scale="5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42 - 43</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true" hidden="false" outlineLevel="0" max="16" min="2"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tr">
        <f aca="false">'Page 42-43'!$A$1</f>
        <v>Married retired person</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3" t="str">
        <f aca="false">'Page 37'!$A$5</f>
        <v>Cantonal, municipal and church tax burden on social security and retirement income </v>
      </c>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20</v>
      </c>
      <c r="B10" s="78" t="str">
        <f aca="false">'Page 37'!$B$10:$N$10</f>
        <v>Social security and retirement income in 1'000 SFr.</v>
      </c>
      <c r="C10" s="78"/>
      <c r="D10" s="78"/>
      <c r="E10" s="78"/>
      <c r="F10" s="78"/>
      <c r="G10" s="78"/>
      <c r="H10" s="78"/>
      <c r="I10" s="78"/>
      <c r="J10" s="78"/>
      <c r="K10" s="78"/>
      <c r="L10" s="78"/>
      <c r="M10" s="78"/>
      <c r="N10" s="78"/>
    </row>
    <row r="11" customFormat="false" ht="18" hidden="false" customHeight="false" outlineLevel="0" collapsed="false">
      <c r="A11" s="79" t="str">
        <f aca="false">'Pages 10-11'!$A$6</f>
        <v>Cantonal capitals</v>
      </c>
      <c r="B11" s="80" t="n">
        <v>20</v>
      </c>
      <c r="C11" s="80" t="n">
        <v>30</v>
      </c>
      <c r="D11" s="80" t="n">
        <v>40</v>
      </c>
      <c r="E11" s="80" t="n">
        <v>50</v>
      </c>
      <c r="F11" s="80" t="n">
        <v>60</v>
      </c>
      <c r="G11" s="80" t="n">
        <v>80</v>
      </c>
      <c r="H11" s="80" t="n">
        <v>100</v>
      </c>
      <c r="I11" s="80" t="n">
        <v>150</v>
      </c>
      <c r="J11" s="80" t="n">
        <v>200</v>
      </c>
      <c r="K11" s="80" t="n">
        <v>250</v>
      </c>
      <c r="L11" s="80" t="n">
        <v>300</v>
      </c>
      <c r="M11" s="80" t="n">
        <v>400</v>
      </c>
      <c r="N11" s="80" t="n">
        <v>500</v>
      </c>
    </row>
    <row r="12" customFormat="false" ht="18" hidden="false" customHeight="false" outlineLevel="0" collapsed="false">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s 10-11'!$A$7</f>
        <v>Confederation</v>
      </c>
      <c r="B13" s="82" t="n">
        <v>30</v>
      </c>
      <c r="C13" s="82" t="n">
        <v>40</v>
      </c>
      <c r="D13" s="82" t="n">
        <v>50</v>
      </c>
      <c r="E13" s="82" t="n">
        <v>60</v>
      </c>
      <c r="F13" s="82" t="n">
        <v>80</v>
      </c>
      <c r="G13" s="82" t="n">
        <v>100</v>
      </c>
      <c r="H13" s="82" t="n">
        <v>150</v>
      </c>
      <c r="I13" s="82" t="n">
        <v>200</v>
      </c>
      <c r="J13" s="82" t="n">
        <v>25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6.21</v>
      </c>
      <c r="C16" s="85" t="n">
        <v>8.901</v>
      </c>
      <c r="D16" s="85" t="n">
        <v>10.994</v>
      </c>
      <c r="E16" s="85" t="n">
        <v>10.764</v>
      </c>
      <c r="F16" s="85" t="n">
        <v>15.6745</v>
      </c>
      <c r="G16" s="85" t="n">
        <v>17.0085</v>
      </c>
      <c r="H16" s="85" t="n">
        <v>19.7524</v>
      </c>
      <c r="I16" s="85" t="n">
        <v>22.3928</v>
      </c>
      <c r="J16" s="85" t="n">
        <v>24.6422</v>
      </c>
      <c r="K16" s="85" t="n">
        <v>26.6892</v>
      </c>
      <c r="L16" s="85" t="n">
        <v>29.1249</v>
      </c>
      <c r="M16" s="85" t="n">
        <v>29.9</v>
      </c>
      <c r="N16" s="85" t="n">
        <v>29.9</v>
      </c>
    </row>
    <row r="17" customFormat="false" ht="18.95" hidden="false" customHeight="true" outlineLevel="0" collapsed="false">
      <c r="A17" s="27" t="str">
        <f aca="false">'Page 9'!$A$17</f>
        <v>Berne</v>
      </c>
      <c r="B17" s="85" t="n">
        <v>10.917</v>
      </c>
      <c r="C17" s="85" t="n">
        <v>17.4715</v>
      </c>
      <c r="D17" s="85" t="n">
        <v>20.6885</v>
      </c>
      <c r="E17" s="85" t="n">
        <v>18.6575</v>
      </c>
      <c r="F17" s="85" t="n">
        <v>19.77575</v>
      </c>
      <c r="G17" s="85" t="n">
        <v>21.7315</v>
      </c>
      <c r="H17" s="85" t="n">
        <v>24.8448</v>
      </c>
      <c r="I17" s="85" t="n">
        <v>27.9778</v>
      </c>
      <c r="J17" s="85" t="n">
        <v>28.4561</v>
      </c>
      <c r="K17" s="85" t="n">
        <v>29.1652</v>
      </c>
      <c r="L17" s="85" t="n">
        <v>30.36975</v>
      </c>
      <c r="M17" s="85" t="n">
        <v>30.82865</v>
      </c>
      <c r="N17" s="85" t="n">
        <v>31.096</v>
      </c>
    </row>
    <row r="18" customFormat="false" ht="18.95" hidden="false" customHeight="true" outlineLevel="0" collapsed="false">
      <c r="A18" s="27" t="str">
        <f aca="false">'Page 9'!$A$18</f>
        <v>Lucerne</v>
      </c>
      <c r="B18" s="85" t="n">
        <v>9.415</v>
      </c>
      <c r="C18" s="85" t="n">
        <v>14.175</v>
      </c>
      <c r="D18" s="85" t="n">
        <v>12.915</v>
      </c>
      <c r="E18" s="85" t="n">
        <v>14.648</v>
      </c>
      <c r="F18" s="85" t="n">
        <v>15.6535</v>
      </c>
      <c r="G18" s="85" t="n">
        <v>18.1915</v>
      </c>
      <c r="H18" s="85" t="n">
        <v>20.1144</v>
      </c>
      <c r="I18" s="85" t="n">
        <v>21</v>
      </c>
      <c r="J18" s="85" t="n">
        <v>22.365</v>
      </c>
      <c r="K18" s="85" t="n">
        <v>22.75</v>
      </c>
      <c r="L18" s="85" t="n">
        <v>22.75</v>
      </c>
      <c r="M18" s="85" t="n">
        <v>22.75</v>
      </c>
      <c r="N18" s="85" t="n">
        <v>20.9461</v>
      </c>
    </row>
    <row r="19" customFormat="false" ht="18.95" hidden="false" customHeight="true" outlineLevel="0" collapsed="false">
      <c r="A19" s="27" t="str">
        <f aca="false">'Page 9'!$A$19</f>
        <v>Altdorf</v>
      </c>
      <c r="B19" s="85" t="n">
        <v>6.8796</v>
      </c>
      <c r="C19" s="85" t="n">
        <v>15.288</v>
      </c>
      <c r="D19" s="85" t="n">
        <v>15.288</v>
      </c>
      <c r="E19" s="85" t="n">
        <v>14.37072</v>
      </c>
      <c r="F19" s="85" t="n">
        <v>13.377</v>
      </c>
      <c r="G19" s="85" t="n">
        <v>13.83564</v>
      </c>
      <c r="H19" s="85" t="n">
        <v>15.288</v>
      </c>
      <c r="I19" s="85" t="n">
        <v>15.288</v>
      </c>
      <c r="J19" s="85" t="n">
        <v>15.288</v>
      </c>
      <c r="K19" s="85" t="n">
        <v>15.288</v>
      </c>
      <c r="L19" s="85" t="n">
        <v>15.288</v>
      </c>
      <c r="M19" s="85" t="n">
        <v>15.288</v>
      </c>
      <c r="N19" s="85" t="n">
        <v>15.288</v>
      </c>
    </row>
    <row r="20" customFormat="false" ht="18.95" hidden="false" customHeight="true" outlineLevel="0" collapsed="false">
      <c r="A20" s="27" t="str">
        <f aca="false">'Page 9'!$A$20</f>
        <v>Schwyz</v>
      </c>
      <c r="B20" s="85" t="n">
        <v>5.771</v>
      </c>
      <c r="C20" s="85" t="n">
        <v>8.5175</v>
      </c>
      <c r="D20" s="85" t="n">
        <v>8.737</v>
      </c>
      <c r="E20" s="85" t="n">
        <v>7.867</v>
      </c>
      <c r="F20" s="85" t="n">
        <v>10.51475</v>
      </c>
      <c r="G20" s="85" t="n">
        <v>11.386</v>
      </c>
      <c r="H20" s="85" t="n">
        <v>12.4719</v>
      </c>
      <c r="I20" s="85" t="n">
        <v>13.4916</v>
      </c>
      <c r="J20" s="85" t="n">
        <v>13.767</v>
      </c>
      <c r="K20" s="85" t="n">
        <v>13.767</v>
      </c>
      <c r="L20" s="85" t="n">
        <v>13.767</v>
      </c>
      <c r="M20" s="85" t="n">
        <v>13.33835</v>
      </c>
      <c r="N20" s="85" t="n">
        <v>12.8845</v>
      </c>
    </row>
    <row r="21" customFormat="false" ht="18.95" hidden="false" customHeight="true" outlineLevel="0" collapsed="false">
      <c r="A21" s="27" t="str">
        <f aca="false">'Page 9'!$A$21</f>
        <v>Sarnen</v>
      </c>
      <c r="B21" s="85" t="n">
        <v>11.28</v>
      </c>
      <c r="C21" s="85" t="n">
        <v>10.872</v>
      </c>
      <c r="D21" s="85" t="n">
        <v>10.872</v>
      </c>
      <c r="E21" s="85" t="n">
        <v>11.6875</v>
      </c>
      <c r="F21" s="85" t="n">
        <v>11.41575</v>
      </c>
      <c r="G21" s="85" t="n">
        <v>13.318</v>
      </c>
      <c r="H21" s="85" t="n">
        <v>13.59</v>
      </c>
      <c r="I21" s="85" t="n">
        <v>13.59</v>
      </c>
      <c r="J21" s="85" t="n">
        <v>13.59</v>
      </c>
      <c r="K21" s="85" t="n">
        <v>13.59</v>
      </c>
      <c r="L21" s="85" t="n">
        <v>13.59</v>
      </c>
      <c r="M21" s="85" t="n">
        <v>13.59</v>
      </c>
      <c r="N21" s="85" t="n">
        <v>13.59</v>
      </c>
    </row>
    <row r="22" customFormat="false" ht="18.95" hidden="false" customHeight="true" outlineLevel="0" collapsed="false">
      <c r="A22" s="27" t="str">
        <f aca="false">'Page 9'!$A$22</f>
        <v>Stans</v>
      </c>
      <c r="B22" s="85" t="n">
        <v>6.194</v>
      </c>
      <c r="C22" s="85" t="n">
        <v>12.3885</v>
      </c>
      <c r="D22" s="85" t="n">
        <v>14.136</v>
      </c>
      <c r="E22" s="85" t="n">
        <v>13.599</v>
      </c>
      <c r="F22" s="85" t="n">
        <v>13.79775</v>
      </c>
      <c r="G22" s="85" t="n">
        <v>15.7625</v>
      </c>
      <c r="H22" s="85" t="n">
        <v>16.4729</v>
      </c>
      <c r="I22" s="85" t="n">
        <v>16.9389</v>
      </c>
      <c r="J22" s="85" t="n">
        <v>17.4223</v>
      </c>
      <c r="K22" s="85" t="n">
        <v>17.9176</v>
      </c>
      <c r="L22" s="85" t="n">
        <v>17.9218</v>
      </c>
      <c r="M22" s="85" t="n">
        <v>17.4353</v>
      </c>
      <c r="N22" s="85" t="n">
        <v>16.35534</v>
      </c>
    </row>
    <row r="23" customFormat="false" ht="18.95" hidden="false" customHeight="true" outlineLevel="0" collapsed="false">
      <c r="A23" s="27" t="str">
        <f aca="false">'Page 9'!$A$23</f>
        <v>Glarus</v>
      </c>
      <c r="B23" s="85" t="n">
        <v>10.16</v>
      </c>
      <c r="C23" s="85" t="n">
        <v>15.24</v>
      </c>
      <c r="D23" s="85" t="n">
        <v>13.157</v>
      </c>
      <c r="E23" s="85" t="n">
        <v>13.043</v>
      </c>
      <c r="F23" s="85" t="n">
        <v>15.10675</v>
      </c>
      <c r="G23" s="85" t="n">
        <v>17.418</v>
      </c>
      <c r="H23" s="85" t="n">
        <v>18.4785</v>
      </c>
      <c r="I23" s="85" t="n">
        <v>19.8831</v>
      </c>
      <c r="J23" s="85" t="n">
        <v>20.4267</v>
      </c>
      <c r="K23" s="85" t="n">
        <v>22.225</v>
      </c>
      <c r="L23" s="85" t="n">
        <v>22.225</v>
      </c>
      <c r="M23" s="85" t="n">
        <v>23.99285</v>
      </c>
      <c r="N23" s="85" t="n">
        <v>23.15057</v>
      </c>
    </row>
    <row r="24" customFormat="false" ht="18.95" hidden="false" customHeight="true" outlineLevel="0" collapsed="false">
      <c r="A24" s="27" t="str">
        <f aca="false">'Page 9'!$A$24</f>
        <v>Zug</v>
      </c>
      <c r="B24" s="85" t="n">
        <v>2.1685</v>
      </c>
      <c r="C24" s="85" t="n">
        <v>5.1355</v>
      </c>
      <c r="D24" s="85" t="n">
        <v>4.803</v>
      </c>
      <c r="E24" s="85" t="n">
        <v>5.4535</v>
      </c>
      <c r="F24" s="85" t="n">
        <v>5.20575</v>
      </c>
      <c r="G24" s="85" t="n">
        <v>7.9995</v>
      </c>
      <c r="H24" s="85" t="n">
        <v>8.7927</v>
      </c>
      <c r="I24" s="85" t="n">
        <v>15.2514</v>
      </c>
      <c r="J24" s="85" t="n">
        <v>17.3397</v>
      </c>
      <c r="K24" s="85" t="n">
        <v>14.8</v>
      </c>
      <c r="L24" s="85" t="n">
        <v>11.9969</v>
      </c>
      <c r="M24" s="85" t="n">
        <v>11.84</v>
      </c>
      <c r="N24" s="85" t="n">
        <v>11.84</v>
      </c>
    </row>
    <row r="25" customFormat="false" ht="18.95" hidden="false" customHeight="true" outlineLevel="0" collapsed="false">
      <c r="A25" s="27" t="str">
        <f aca="false">'Page 9'!$A$25</f>
        <v>Fribourg</v>
      </c>
      <c r="B25" s="85" t="n">
        <v>4.414</v>
      </c>
      <c r="C25" s="85" t="n">
        <v>10.685</v>
      </c>
      <c r="D25" s="85" t="n">
        <v>16.9105</v>
      </c>
      <c r="E25" s="85" t="n">
        <v>18.1725</v>
      </c>
      <c r="F25" s="85" t="n">
        <v>21.20375</v>
      </c>
      <c r="G25" s="85" t="n">
        <v>22.19625</v>
      </c>
      <c r="H25" s="85" t="n">
        <v>24.3979</v>
      </c>
      <c r="I25" s="85" t="n">
        <v>25.4829</v>
      </c>
      <c r="J25" s="85" t="n">
        <v>28.3446</v>
      </c>
      <c r="K25" s="85" t="n">
        <v>30.3725</v>
      </c>
      <c r="L25" s="85" t="n">
        <v>29.01655</v>
      </c>
      <c r="M25" s="85" t="n">
        <v>24.8805</v>
      </c>
      <c r="N25" s="85" t="n">
        <v>24.8805</v>
      </c>
    </row>
    <row r="26" customFormat="false" ht="18.95" hidden="false" customHeight="true" outlineLevel="0" collapsed="false">
      <c r="A26" s="27" t="str">
        <f aca="false">'Page 9'!$A$26</f>
        <v>Solothurn</v>
      </c>
      <c r="B26" s="85" t="n">
        <v>7.422</v>
      </c>
      <c r="C26" s="85" t="n">
        <v>23.939</v>
      </c>
      <c r="D26" s="85" t="n">
        <v>16.225</v>
      </c>
      <c r="E26" s="85" t="n">
        <v>14.8985</v>
      </c>
      <c r="F26" s="85" t="n">
        <v>21.173</v>
      </c>
      <c r="G26" s="85" t="n">
        <v>21.9485</v>
      </c>
      <c r="H26" s="85" t="n">
        <v>23.8336</v>
      </c>
      <c r="I26" s="85" t="n">
        <v>26.0335</v>
      </c>
      <c r="J26" s="85" t="n">
        <v>28.1753</v>
      </c>
      <c r="K26" s="85" t="n">
        <v>28.175</v>
      </c>
      <c r="L26" s="85" t="n">
        <v>28.175</v>
      </c>
      <c r="M26" s="85" t="n">
        <v>28.17485</v>
      </c>
      <c r="N26" s="85" t="n">
        <v>26.19788</v>
      </c>
    </row>
    <row r="27" customFormat="false" ht="18.95" hidden="false" customHeight="true" outlineLevel="0" collapsed="false">
      <c r="A27" s="27" t="str">
        <f aca="false">'Page 9'!$A$27</f>
        <v>Basel</v>
      </c>
      <c r="B27" s="85" t="n">
        <v>0</v>
      </c>
      <c r="C27" s="85" t="n">
        <v>2.35</v>
      </c>
      <c r="D27" s="85" t="n">
        <v>25.568</v>
      </c>
      <c r="E27" s="85" t="n">
        <v>25.38</v>
      </c>
      <c r="F27" s="85" t="n">
        <v>25.38</v>
      </c>
      <c r="G27" s="85" t="n">
        <v>25.38</v>
      </c>
      <c r="H27" s="85" t="n">
        <v>27.26</v>
      </c>
      <c r="I27" s="85" t="n">
        <v>31.02</v>
      </c>
      <c r="J27" s="85" t="n">
        <v>27.504</v>
      </c>
      <c r="K27" s="85" t="n">
        <v>15.736</v>
      </c>
      <c r="L27" s="85" t="n">
        <v>25.38</v>
      </c>
      <c r="M27" s="85" t="n">
        <v>27.027</v>
      </c>
      <c r="N27" s="85" t="n">
        <v>28.08</v>
      </c>
    </row>
    <row r="28" customFormat="false" ht="18.95" hidden="false" customHeight="true" outlineLevel="0" collapsed="false">
      <c r="A28" s="27" t="str">
        <f aca="false">'Page 9'!$A$28</f>
        <v>Liestal</v>
      </c>
      <c r="B28" s="85" t="n">
        <v>2.5905</v>
      </c>
      <c r="C28" s="85" t="n">
        <v>1.3635</v>
      </c>
      <c r="D28" s="85" t="n">
        <v>7.8865</v>
      </c>
      <c r="E28" s="85" t="n">
        <v>20.69</v>
      </c>
      <c r="F28" s="85" t="n">
        <v>20.07725</v>
      </c>
      <c r="G28" s="85" t="n">
        <v>22.5425</v>
      </c>
      <c r="H28" s="85" t="n">
        <v>25.1296</v>
      </c>
      <c r="I28" s="85" t="n">
        <v>27.6306</v>
      </c>
      <c r="J28" s="85" t="n">
        <v>29.1903</v>
      </c>
      <c r="K28" s="85" t="n">
        <v>29.6103</v>
      </c>
      <c r="L28" s="85" t="n">
        <v>30.0301</v>
      </c>
      <c r="M28" s="85" t="n">
        <v>30.4725</v>
      </c>
      <c r="N28" s="85" t="n">
        <v>31.33417</v>
      </c>
    </row>
    <row r="29" customFormat="false" ht="18.95" hidden="false" customHeight="true" outlineLevel="0" collapsed="false">
      <c r="A29" s="27" t="str">
        <f aca="false">'Page 9'!$A$29</f>
        <v>Schaffhausen</v>
      </c>
      <c r="B29" s="85" t="n">
        <v>5.97</v>
      </c>
      <c r="C29" s="85" t="n">
        <v>13.6105</v>
      </c>
      <c r="D29" s="85" t="n">
        <v>15.055</v>
      </c>
      <c r="E29" s="85" t="n">
        <v>14.2435</v>
      </c>
      <c r="F29" s="85" t="n">
        <v>15.85425</v>
      </c>
      <c r="G29" s="85" t="n">
        <v>19.13975</v>
      </c>
      <c r="H29" s="85" t="n">
        <v>22.3758</v>
      </c>
      <c r="I29" s="85" t="n">
        <v>24.5297</v>
      </c>
      <c r="J29" s="85" t="n">
        <v>24.5298</v>
      </c>
      <c r="K29" s="85" t="n">
        <v>25.7763</v>
      </c>
      <c r="L29" s="85" t="n">
        <v>26.926</v>
      </c>
      <c r="M29" s="85" t="n">
        <v>22.077</v>
      </c>
      <c r="N29" s="85" t="n">
        <v>22.077</v>
      </c>
    </row>
    <row r="30" customFormat="false" ht="18.95" hidden="false" customHeight="true" outlineLevel="0" collapsed="false">
      <c r="A30" s="27" t="str">
        <f aca="false">'Page 9'!$A$30</f>
        <v>Herisau</v>
      </c>
      <c r="B30" s="85" t="n">
        <v>11.466</v>
      </c>
      <c r="C30" s="85" t="n">
        <v>14.04</v>
      </c>
      <c r="D30" s="85" t="n">
        <v>11.856</v>
      </c>
      <c r="E30" s="85" t="n">
        <v>14.118</v>
      </c>
      <c r="F30" s="85" t="n">
        <v>18.018</v>
      </c>
      <c r="G30" s="85" t="n">
        <v>20.358</v>
      </c>
      <c r="H30" s="85" t="n">
        <v>21.6216</v>
      </c>
      <c r="I30" s="85" t="n">
        <v>22.2456</v>
      </c>
      <c r="J30" s="85" t="n">
        <v>22.62</v>
      </c>
      <c r="K30" s="85" t="n">
        <v>22.62</v>
      </c>
      <c r="L30" s="85" t="n">
        <v>22.62</v>
      </c>
      <c r="M30" s="85" t="n">
        <v>20.3736</v>
      </c>
      <c r="N30" s="85" t="n">
        <v>20.28</v>
      </c>
    </row>
    <row r="31" customFormat="false" ht="18.95" hidden="false" customHeight="true" outlineLevel="0" collapsed="false">
      <c r="A31" s="27" t="str">
        <f aca="false">'Page 9'!$A$31</f>
        <v>Appenzell</v>
      </c>
      <c r="B31" s="85" t="n">
        <v>6.768</v>
      </c>
      <c r="C31" s="85" t="n">
        <v>10.152</v>
      </c>
      <c r="D31" s="85" t="n">
        <v>10.884</v>
      </c>
      <c r="E31" s="85" t="n">
        <v>12.095</v>
      </c>
      <c r="F31" s="85" t="n">
        <v>13.27025</v>
      </c>
      <c r="G31" s="85" t="n">
        <v>14.8395</v>
      </c>
      <c r="H31" s="85" t="n">
        <v>15.9585</v>
      </c>
      <c r="I31" s="85" t="n">
        <v>16.8488</v>
      </c>
      <c r="J31" s="85" t="n">
        <v>16.92</v>
      </c>
      <c r="K31" s="85" t="n">
        <v>16.6528</v>
      </c>
      <c r="L31" s="85" t="n">
        <v>15.98</v>
      </c>
      <c r="M31" s="85" t="n">
        <v>15.09455</v>
      </c>
      <c r="N31" s="85" t="n">
        <v>15.04</v>
      </c>
    </row>
    <row r="32" customFormat="false" ht="18.95" hidden="false" customHeight="true" outlineLevel="0" collapsed="false">
      <c r="A32" s="27" t="str">
        <f aca="false">'Page 9'!$A$32</f>
        <v>St. Gall</v>
      </c>
      <c r="B32" s="85" t="n">
        <v>4.968</v>
      </c>
      <c r="C32" s="85" t="n">
        <v>10.476</v>
      </c>
      <c r="D32" s="85" t="n">
        <v>16.2</v>
      </c>
      <c r="E32" s="85" t="n">
        <v>16.2</v>
      </c>
      <c r="F32" s="85" t="n">
        <v>18.954</v>
      </c>
      <c r="G32" s="85" t="n">
        <v>21.6</v>
      </c>
      <c r="H32" s="85" t="n">
        <v>23.557</v>
      </c>
      <c r="I32" s="85" t="n">
        <v>24.9285</v>
      </c>
      <c r="J32" s="85" t="n">
        <v>25.38</v>
      </c>
      <c r="K32" s="85" t="n">
        <v>25.38</v>
      </c>
      <c r="L32" s="85" t="n">
        <v>25.38</v>
      </c>
      <c r="M32" s="85" t="n">
        <v>25.38</v>
      </c>
      <c r="N32" s="85" t="n">
        <v>22.97819</v>
      </c>
    </row>
    <row r="33" customFormat="false" ht="18.95" hidden="false" customHeight="true" outlineLevel="0" collapsed="false">
      <c r="A33" s="27" t="str">
        <f aca="false">'Page 9'!$A$33</f>
        <v>Chur</v>
      </c>
      <c r="B33" s="85" t="n">
        <v>0.32</v>
      </c>
      <c r="C33" s="85" t="n">
        <v>10.33</v>
      </c>
      <c r="D33" s="85" t="n">
        <v>13.53</v>
      </c>
      <c r="E33" s="85" t="n">
        <v>14.09</v>
      </c>
      <c r="F33" s="85" t="n">
        <v>16.275</v>
      </c>
      <c r="G33" s="85" t="n">
        <v>19.33</v>
      </c>
      <c r="H33" s="85" t="n">
        <v>19.792</v>
      </c>
      <c r="I33" s="85" t="n">
        <v>20.412</v>
      </c>
      <c r="J33" s="85" t="n">
        <v>22.378</v>
      </c>
      <c r="K33" s="85" t="n">
        <v>22.512</v>
      </c>
      <c r="L33" s="85" t="n">
        <v>22.512</v>
      </c>
      <c r="M33" s="85" t="n">
        <v>22.708</v>
      </c>
      <c r="N33" s="85" t="n">
        <v>23.0402</v>
      </c>
    </row>
    <row r="34" customFormat="false" ht="18.95" hidden="false" customHeight="true" outlineLevel="0" collapsed="false">
      <c r="A34" s="27" t="str">
        <f aca="false">'Page 9'!$A$34</f>
        <v>Aarau</v>
      </c>
      <c r="B34" s="85" t="n">
        <v>5.777</v>
      </c>
      <c r="C34" s="85" t="n">
        <v>9.156</v>
      </c>
      <c r="D34" s="85" t="n">
        <v>10.464</v>
      </c>
      <c r="E34" s="85" t="n">
        <v>13.516</v>
      </c>
      <c r="F34" s="85" t="n">
        <v>16.132</v>
      </c>
      <c r="G34" s="85" t="n">
        <v>18.2575</v>
      </c>
      <c r="H34" s="85" t="n">
        <v>20.165</v>
      </c>
      <c r="I34" s="85" t="n">
        <v>21.255</v>
      </c>
      <c r="J34" s="85" t="n">
        <v>22.2578</v>
      </c>
      <c r="K34" s="85" t="n">
        <v>22.345</v>
      </c>
      <c r="L34" s="85" t="n">
        <v>23.1734</v>
      </c>
      <c r="M34" s="85" t="n">
        <v>23.435</v>
      </c>
      <c r="N34" s="85" t="n">
        <v>24.21108</v>
      </c>
    </row>
    <row r="35" customFormat="false" ht="18.95" hidden="false" customHeight="true" outlineLevel="0" collapsed="false">
      <c r="A35" s="27" t="str">
        <f aca="false">'Page 9'!$A$35</f>
        <v>Frauenfeld</v>
      </c>
      <c r="B35" s="85" t="n">
        <v>1.632</v>
      </c>
      <c r="C35" s="85" t="n">
        <v>11.6965</v>
      </c>
      <c r="D35" s="85" t="n">
        <v>17.54</v>
      </c>
      <c r="E35" s="85" t="n">
        <v>17.1135</v>
      </c>
      <c r="F35" s="85" t="n">
        <v>18.82425</v>
      </c>
      <c r="G35" s="85" t="n">
        <v>18.90075</v>
      </c>
      <c r="H35" s="85" t="n">
        <v>20.5901</v>
      </c>
      <c r="I35" s="85" t="n">
        <v>21.772</v>
      </c>
      <c r="J35" s="85" t="n">
        <v>22.7974</v>
      </c>
      <c r="K35" s="85" t="n">
        <v>24.1307</v>
      </c>
      <c r="L35" s="85" t="n">
        <v>24.22355</v>
      </c>
      <c r="M35" s="85" t="n">
        <v>25.16675</v>
      </c>
      <c r="N35" s="85" t="n">
        <v>25.65106</v>
      </c>
    </row>
    <row r="36" customFormat="false" ht="18.95" hidden="false" customHeight="true" outlineLevel="0" collapsed="false">
      <c r="A36" s="27" t="str">
        <f aca="false">'Page 9'!$A$36</f>
        <v>Bellinzona</v>
      </c>
      <c r="B36" s="85" t="n">
        <v>0</v>
      </c>
      <c r="C36" s="85" t="n">
        <v>6.239</v>
      </c>
      <c r="D36" s="85" t="n">
        <v>5.013</v>
      </c>
      <c r="E36" s="85" t="n">
        <v>14.1245</v>
      </c>
      <c r="F36" s="85" t="n">
        <v>18.63475</v>
      </c>
      <c r="G36" s="85" t="n">
        <v>21.53</v>
      </c>
      <c r="H36" s="85" t="n">
        <v>24.5909</v>
      </c>
      <c r="I36" s="85" t="n">
        <v>25.9446</v>
      </c>
      <c r="J36" s="85" t="n">
        <v>27.6948</v>
      </c>
      <c r="K36" s="85" t="n">
        <v>28.6517</v>
      </c>
      <c r="L36" s="85" t="n">
        <v>29.33725</v>
      </c>
      <c r="M36" s="85" t="n">
        <v>29.34905</v>
      </c>
      <c r="N36" s="85" t="n">
        <v>29.53554</v>
      </c>
    </row>
    <row r="37" customFormat="false" ht="18.95" hidden="false" customHeight="true" outlineLevel="0" collapsed="false">
      <c r="A37" s="27" t="str">
        <f aca="false">'Page 9'!$A$37</f>
        <v>Lausanne</v>
      </c>
      <c r="B37" s="85" t="n">
        <v>0.422</v>
      </c>
      <c r="C37" s="85" t="n">
        <v>13.976</v>
      </c>
      <c r="D37" s="85" t="n">
        <v>25.581</v>
      </c>
      <c r="E37" s="85" t="n">
        <v>27.816</v>
      </c>
      <c r="F37" s="85" t="n">
        <v>21.869</v>
      </c>
      <c r="G37" s="85" t="n">
        <v>20.89675</v>
      </c>
      <c r="H37" s="85" t="n">
        <v>24.327</v>
      </c>
      <c r="I37" s="85" t="n">
        <v>27.5632</v>
      </c>
      <c r="J37" s="85" t="n">
        <v>29.4047</v>
      </c>
      <c r="K37" s="85" t="n">
        <v>30.9246</v>
      </c>
      <c r="L37" s="85" t="n">
        <v>32.6253</v>
      </c>
      <c r="M37" s="85" t="n">
        <v>34.69865</v>
      </c>
      <c r="N37" s="85" t="n">
        <v>31.81473</v>
      </c>
    </row>
    <row r="38" customFormat="false" ht="18.95" hidden="false" customHeight="true" outlineLevel="0" collapsed="false">
      <c r="A38" s="27" t="str">
        <f aca="false">'Page 9'!$A$38</f>
        <v>Sion</v>
      </c>
      <c r="B38" s="85" t="n">
        <v>11.398</v>
      </c>
      <c r="C38" s="85" t="n">
        <v>14.323</v>
      </c>
      <c r="D38" s="85" t="n">
        <v>9.4595</v>
      </c>
      <c r="E38" s="85" t="n">
        <v>11.761</v>
      </c>
      <c r="F38" s="85" t="n">
        <v>15.22875</v>
      </c>
      <c r="G38" s="85" t="n">
        <v>17.67</v>
      </c>
      <c r="H38" s="85" t="n">
        <v>25.0635</v>
      </c>
      <c r="I38" s="85" t="n">
        <v>26.9585</v>
      </c>
      <c r="J38" s="85" t="n">
        <v>25.9948</v>
      </c>
      <c r="K38" s="85" t="n">
        <v>26.8576</v>
      </c>
      <c r="L38" s="85" t="n">
        <v>27.0953</v>
      </c>
      <c r="M38" s="85" t="n">
        <v>25.33</v>
      </c>
      <c r="N38" s="85" t="n">
        <v>25.33</v>
      </c>
    </row>
    <row r="39" customFormat="false" ht="18.95" hidden="false" customHeight="true" outlineLevel="0" collapsed="false">
      <c r="A39" s="27" t="str">
        <f aca="false">'Page 9'!$A$39</f>
        <v>Neuchâtel</v>
      </c>
      <c r="B39" s="85" t="n">
        <v>6.5885</v>
      </c>
      <c r="C39" s="85" t="n">
        <v>12.1145</v>
      </c>
      <c r="D39" s="85" t="n">
        <v>15.544</v>
      </c>
      <c r="E39" s="85" t="n">
        <v>22.7325</v>
      </c>
      <c r="F39" s="85" t="n">
        <v>27.8785</v>
      </c>
      <c r="G39" s="85" t="n">
        <v>26.88</v>
      </c>
      <c r="H39" s="85" t="n">
        <v>28.863</v>
      </c>
      <c r="I39" s="85" t="n">
        <v>30.72</v>
      </c>
      <c r="J39" s="85" t="n">
        <v>32.4096</v>
      </c>
      <c r="K39" s="85" t="n">
        <v>33.4568</v>
      </c>
      <c r="L39" s="85" t="n">
        <v>30.0759</v>
      </c>
      <c r="M39" s="85" t="n">
        <v>27.84</v>
      </c>
      <c r="N39" s="85" t="n">
        <v>27.84</v>
      </c>
    </row>
    <row r="40" customFormat="false" ht="18.95" hidden="false" customHeight="true" outlineLevel="0" collapsed="false">
      <c r="A40" s="27" t="str">
        <f aca="false">'Page 9'!$A$40</f>
        <v>Geneva</v>
      </c>
      <c r="B40" s="85" t="n">
        <v>0</v>
      </c>
      <c r="C40" s="85" t="n">
        <v>0</v>
      </c>
      <c r="D40" s="85" t="n">
        <v>0</v>
      </c>
      <c r="E40" s="85" t="n">
        <v>6.5115</v>
      </c>
      <c r="F40" s="85" t="n">
        <v>20.93825</v>
      </c>
      <c r="G40" s="85" t="n">
        <v>28.16075</v>
      </c>
      <c r="H40" s="85" t="n">
        <v>27.0507</v>
      </c>
      <c r="I40" s="85" t="n">
        <v>26.7984</v>
      </c>
      <c r="J40" s="85" t="n">
        <v>26.9438</v>
      </c>
      <c r="K40" s="85" t="n">
        <v>27.7678</v>
      </c>
      <c r="L40" s="85" t="n">
        <v>28.55095</v>
      </c>
      <c r="M40" s="85" t="n">
        <v>29.6713</v>
      </c>
      <c r="N40" s="85" t="n">
        <v>31.90479</v>
      </c>
    </row>
    <row r="41" customFormat="false" ht="18.95" hidden="false" customHeight="true" outlineLevel="0" collapsed="false">
      <c r="A41" s="27" t="str">
        <f aca="false">'Page 9'!$A$41</f>
        <v>Delémont</v>
      </c>
      <c r="B41" s="85" t="n">
        <v>1.123</v>
      </c>
      <c r="C41" s="85" t="n">
        <v>9.9615</v>
      </c>
      <c r="D41" s="85" t="n">
        <v>34.2315</v>
      </c>
      <c r="E41" s="85" t="n">
        <v>22.1665</v>
      </c>
      <c r="F41" s="85" t="n">
        <v>22.94875</v>
      </c>
      <c r="G41" s="85" t="n">
        <v>24.4865</v>
      </c>
      <c r="H41" s="85" t="n">
        <v>26.3669</v>
      </c>
      <c r="I41" s="85" t="n">
        <v>26.7752</v>
      </c>
      <c r="J41" s="85" t="n">
        <v>31.7379</v>
      </c>
      <c r="K41" s="85" t="n">
        <v>31.7379</v>
      </c>
      <c r="L41" s="85" t="n">
        <v>31.73785</v>
      </c>
      <c r="M41" s="85" t="n">
        <v>32.15045</v>
      </c>
      <c r="N41" s="85" t="n">
        <v>32.54002</v>
      </c>
    </row>
    <row r="42" customFormat="false" ht="17.25" hidden="false" customHeight="true" outlineLevel="0" collapsed="false">
      <c r="A42" s="27"/>
      <c r="B42" s="85"/>
      <c r="C42" s="85"/>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v>
      </c>
      <c r="C43" s="85" t="n">
        <v>0.58</v>
      </c>
      <c r="D43" s="85" t="n">
        <v>1</v>
      </c>
      <c r="E43" s="85" t="n">
        <v>1.46</v>
      </c>
      <c r="F43" s="85" t="n">
        <v>2.96</v>
      </c>
      <c r="G43" s="85" t="n">
        <v>4.37</v>
      </c>
      <c r="H43" s="85" t="n">
        <v>8.202</v>
      </c>
      <c r="I43" s="85" t="n">
        <v>13</v>
      </c>
      <c r="J43" s="85" t="n">
        <v>13</v>
      </c>
      <c r="K43" s="85" t="n">
        <v>13</v>
      </c>
      <c r="L43" s="85" t="n">
        <v>13</v>
      </c>
      <c r="M43" s="85" t="n">
        <v>13</v>
      </c>
      <c r="N43" s="85" t="n">
        <v>12.5533</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44&amp;C Eidg. Steuerverwaltung  -  Administration fédérale des contributions  -  Amministrazione federale delle contribuzioni</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2" min="1" style="228" width="13.7"/>
    <col collapsed="false" customWidth="true" hidden="false" outlineLevel="0" max="3" min="3" style="228" width="29.13"/>
    <col collapsed="false" customWidth="false" hidden="false" outlineLevel="0" max="4" min="4" style="228" width="11.42"/>
    <col collapsed="false" customWidth="true" hidden="false" outlineLevel="0" max="5" min="5" style="228" width="4.41"/>
    <col collapsed="false" customWidth="true" hidden="false" outlineLevel="0" max="8" min="6" style="228" width="13.7"/>
    <col collapsed="false" customWidth="false" hidden="false" outlineLevel="0" max="9" min="9" style="228" width="11.42"/>
    <col collapsed="false" customWidth="true" hidden="false" outlineLevel="0" max="10" min="10" style="228" width="13.28"/>
    <col collapsed="false" customWidth="true" hidden="false" outlineLevel="0" max="11" min="11" style="228" width="11.56"/>
    <col collapsed="false" customWidth="false" hidden="false" outlineLevel="0" max="257" min="12" style="228" width="11.42"/>
  </cols>
  <sheetData>
    <row r="1" customFormat="false" ht="33" hidden="false" customHeight="true" outlineLevel="0" collapsed="false">
      <c r="A1" s="500" t="s">
        <v>188</v>
      </c>
      <c r="B1" s="500"/>
      <c r="C1" s="500"/>
      <c r="D1" s="500"/>
      <c r="E1" s="501"/>
      <c r="F1" s="330"/>
      <c r="G1" s="330"/>
      <c r="H1" s="330"/>
      <c r="I1" s="330"/>
      <c r="J1" s="330"/>
      <c r="K1" s="502"/>
      <c r="L1" s="330"/>
      <c r="M1" s="330"/>
      <c r="N1" s="330"/>
    </row>
    <row r="2" customFormat="false" ht="12.75" hidden="false" customHeight="false" outlineLevel="0" collapsed="false">
      <c r="A2" s="503"/>
      <c r="B2" s="503"/>
      <c r="C2" s="503"/>
      <c r="D2" s="503"/>
      <c r="E2" s="501"/>
      <c r="F2" s="504"/>
      <c r="G2" s="504"/>
      <c r="H2" s="504"/>
      <c r="I2" s="504"/>
      <c r="J2" s="330"/>
      <c r="K2" s="330"/>
      <c r="L2" s="330"/>
      <c r="M2" s="330"/>
      <c r="N2" s="330"/>
    </row>
    <row r="3" customFormat="false" ht="12.75" hidden="false" customHeight="true" outlineLevel="0" collapsed="false">
      <c r="A3" s="503" t="s">
        <v>189</v>
      </c>
      <c r="B3" s="503"/>
      <c r="C3" s="503"/>
      <c r="D3" s="503"/>
      <c r="E3" s="330"/>
      <c r="F3" s="504"/>
      <c r="G3" s="504"/>
      <c r="H3" s="504"/>
      <c r="I3" s="504"/>
      <c r="J3" s="330"/>
      <c r="K3" s="330"/>
      <c r="L3" s="330"/>
      <c r="M3" s="330"/>
      <c r="N3" s="330"/>
    </row>
    <row r="4" s="509" customFormat="true" ht="21.75" hidden="false" customHeight="true" outlineLevel="0" collapsed="false">
      <c r="A4" s="505" t="s">
        <v>2</v>
      </c>
      <c r="B4" s="505"/>
      <c r="C4" s="505"/>
      <c r="D4" s="505"/>
      <c r="E4" s="506"/>
      <c r="F4" s="507"/>
      <c r="G4" s="507"/>
      <c r="H4" s="507"/>
      <c r="I4" s="507"/>
      <c r="J4" s="508"/>
      <c r="K4" s="508"/>
      <c r="L4" s="508"/>
      <c r="M4" s="508"/>
      <c r="N4" s="508"/>
    </row>
    <row r="5" customFormat="false" ht="66" hidden="false" customHeight="true" outlineLevel="0" collapsed="false">
      <c r="A5" s="510" t="s">
        <v>190</v>
      </c>
      <c r="B5" s="510"/>
      <c r="C5" s="510"/>
      <c r="D5" s="510"/>
      <c r="E5" s="501"/>
      <c r="F5" s="510"/>
      <c r="G5" s="510"/>
      <c r="H5" s="510"/>
      <c r="I5" s="510"/>
      <c r="J5" s="330"/>
      <c r="K5" s="511"/>
      <c r="L5" s="511"/>
      <c r="M5" s="511"/>
      <c r="N5" s="511"/>
      <c r="O5" s="511"/>
    </row>
    <row r="6" customFormat="false" ht="13.5" hidden="false" customHeight="true" outlineLevel="0" collapsed="false">
      <c r="A6" s="503" t="s">
        <v>191</v>
      </c>
      <c r="B6" s="503"/>
      <c r="C6" s="503"/>
      <c r="D6" s="503"/>
      <c r="E6" s="501"/>
      <c r="F6" s="504"/>
      <c r="G6" s="504"/>
      <c r="H6" s="504"/>
      <c r="I6" s="504"/>
      <c r="J6" s="330"/>
      <c r="K6" s="330"/>
      <c r="L6" s="330"/>
      <c r="M6" s="330"/>
      <c r="N6" s="330"/>
    </row>
    <row r="7" customFormat="false" ht="13.5" hidden="false" customHeight="true" outlineLevel="0" collapsed="false">
      <c r="A7" s="503" t="s">
        <v>192</v>
      </c>
      <c r="B7" s="503"/>
      <c r="C7" s="503"/>
      <c r="D7" s="503"/>
      <c r="E7" s="501"/>
      <c r="F7" s="504"/>
      <c r="G7" s="504"/>
      <c r="H7" s="504"/>
      <c r="I7" s="504"/>
      <c r="K7" s="330"/>
      <c r="L7" s="330"/>
      <c r="M7" s="330"/>
      <c r="N7" s="330"/>
    </row>
    <row r="8" customFormat="false" ht="12.75" hidden="false" customHeight="true" outlineLevel="0" collapsed="false">
      <c r="A8" s="503" t="s">
        <v>193</v>
      </c>
      <c r="B8" s="503"/>
      <c r="C8" s="503"/>
      <c r="D8" s="503"/>
      <c r="E8" s="330"/>
      <c r="F8" s="504"/>
      <c r="G8" s="504"/>
      <c r="H8" s="504"/>
      <c r="I8" s="504"/>
      <c r="K8" s="330"/>
      <c r="L8" s="330"/>
      <c r="M8" s="330"/>
      <c r="N8" s="330"/>
    </row>
    <row r="9" customFormat="false" ht="13.5" hidden="false" customHeight="true" outlineLevel="0" collapsed="false">
      <c r="A9" s="503" t="s">
        <v>194</v>
      </c>
      <c r="B9" s="503"/>
      <c r="C9" s="503"/>
      <c r="D9" s="503"/>
      <c r="E9" s="512"/>
      <c r="F9" s="504"/>
      <c r="G9" s="504"/>
      <c r="H9" s="504"/>
      <c r="I9" s="504"/>
      <c r="K9" s="330"/>
      <c r="L9" s="330"/>
      <c r="M9" s="330"/>
      <c r="N9" s="330"/>
    </row>
    <row r="10" customFormat="false" ht="18.75" hidden="false" customHeight="true" outlineLevel="0" collapsed="false">
      <c r="A10" s="505" t="s">
        <v>2</v>
      </c>
      <c r="B10" s="505"/>
      <c r="C10" s="505"/>
      <c r="D10" s="505"/>
      <c r="E10" s="512"/>
      <c r="F10" s="505"/>
      <c r="G10" s="505"/>
      <c r="H10" s="505"/>
      <c r="I10" s="505"/>
      <c r="J10" s="513"/>
      <c r="K10" s="330"/>
      <c r="L10" s="330"/>
      <c r="M10" s="330"/>
      <c r="N10" s="330"/>
    </row>
    <row r="11" customFormat="false" ht="20.25" hidden="false" customHeight="true" outlineLevel="0" collapsed="false">
      <c r="A11" s="514" t="s">
        <v>195</v>
      </c>
      <c r="B11" s="514"/>
      <c r="C11" s="514"/>
      <c r="D11" s="514"/>
      <c r="E11" s="501"/>
      <c r="F11" s="514"/>
      <c r="G11" s="514"/>
      <c r="H11" s="514"/>
      <c r="I11" s="514"/>
      <c r="J11" s="513"/>
      <c r="K11" s="515"/>
      <c r="L11" s="515"/>
      <c r="M11" s="515"/>
      <c r="N11" s="515"/>
    </row>
    <row r="12" customFormat="false" ht="13.5" hidden="false" customHeight="true" outlineLevel="0" collapsed="false">
      <c r="A12" s="514" t="s">
        <v>196</v>
      </c>
      <c r="B12" s="514"/>
      <c r="C12" s="514"/>
      <c r="D12" s="514"/>
      <c r="E12" s="501"/>
      <c r="F12" s="514"/>
      <c r="G12" s="514"/>
      <c r="H12" s="514"/>
      <c r="I12" s="514"/>
      <c r="J12" s="513"/>
      <c r="K12" s="515"/>
      <c r="L12" s="515"/>
      <c r="M12" s="515"/>
      <c r="N12" s="515"/>
    </row>
    <row r="13" customFormat="false" ht="13.5" hidden="false" customHeight="true" outlineLevel="0" collapsed="false">
      <c r="A13" s="514" t="s">
        <v>197</v>
      </c>
      <c r="B13" s="514"/>
      <c r="C13" s="514"/>
      <c r="D13" s="514"/>
      <c r="E13" s="512"/>
      <c r="F13" s="514"/>
      <c r="G13" s="514"/>
      <c r="H13" s="514"/>
      <c r="I13" s="514"/>
      <c r="J13" s="513"/>
      <c r="K13" s="515"/>
      <c r="L13" s="515"/>
      <c r="M13" s="515"/>
      <c r="N13" s="515"/>
    </row>
    <row r="14" customFormat="false" ht="13.5" hidden="false" customHeight="true" outlineLevel="0" collapsed="false">
      <c r="A14" s="514" t="s">
        <v>198</v>
      </c>
      <c r="B14" s="514"/>
      <c r="C14" s="514"/>
      <c r="D14" s="514"/>
      <c r="E14" s="512"/>
      <c r="F14" s="514"/>
      <c r="G14" s="514"/>
      <c r="H14" s="514"/>
      <c r="I14" s="514"/>
      <c r="J14" s="515"/>
      <c r="K14" s="515"/>
      <c r="L14" s="515"/>
      <c r="M14" s="515"/>
      <c r="N14" s="515"/>
    </row>
    <row r="15" customFormat="false" ht="12.75" hidden="false" customHeight="false" outlineLevel="0" collapsed="false">
      <c r="A15" s="503"/>
      <c r="B15" s="503"/>
      <c r="C15" s="503"/>
      <c r="D15" s="503"/>
      <c r="E15" s="516"/>
      <c r="F15" s="504"/>
      <c r="G15" s="504"/>
      <c r="H15" s="504"/>
      <c r="I15" s="504"/>
      <c r="J15" s="515"/>
      <c r="K15" s="330"/>
      <c r="L15" s="330"/>
      <c r="M15" s="330"/>
      <c r="N15" s="330"/>
    </row>
    <row r="16" customFormat="false" ht="42" hidden="false" customHeight="true" outlineLevel="0" collapsed="false">
      <c r="A16" s="510" t="s">
        <v>199</v>
      </c>
      <c r="B16" s="510"/>
      <c r="C16" s="510"/>
      <c r="D16" s="510"/>
      <c r="E16" s="501"/>
      <c r="F16" s="510"/>
      <c r="G16" s="510"/>
      <c r="H16" s="510"/>
      <c r="I16" s="510"/>
      <c r="J16" s="515"/>
      <c r="K16" s="330"/>
      <c r="L16" s="330"/>
      <c r="M16" s="330"/>
      <c r="N16" s="330"/>
    </row>
    <row r="17" customFormat="false" ht="12.75" hidden="false" customHeight="false" outlineLevel="0" collapsed="false">
      <c r="A17" s="503"/>
      <c r="B17" s="503"/>
      <c r="C17" s="503"/>
      <c r="D17" s="503"/>
      <c r="E17" s="501"/>
      <c r="F17" s="504"/>
      <c r="G17" s="504"/>
      <c r="H17" s="504"/>
      <c r="I17" s="504"/>
      <c r="J17" s="515"/>
      <c r="K17" s="330"/>
      <c r="L17" s="330"/>
      <c r="M17" s="330"/>
      <c r="N17" s="330"/>
    </row>
    <row r="18" customFormat="false" ht="12.75" hidden="false" customHeight="false" outlineLevel="0" collapsed="false">
      <c r="A18" s="503"/>
      <c r="B18" s="503"/>
      <c r="C18" s="503"/>
      <c r="D18" s="503"/>
      <c r="E18" s="501"/>
      <c r="F18" s="504"/>
      <c r="G18" s="504"/>
      <c r="H18" s="504"/>
      <c r="I18" s="504"/>
      <c r="J18" s="330"/>
      <c r="K18" s="330"/>
      <c r="L18" s="330"/>
      <c r="M18" s="330"/>
      <c r="N18" s="330"/>
    </row>
    <row r="19" customFormat="false" ht="12.75" hidden="false" customHeight="true" outlineLevel="0" collapsed="false">
      <c r="A19" s="503" t="s">
        <v>3</v>
      </c>
      <c r="B19" s="503"/>
      <c r="C19" s="503"/>
      <c r="D19" s="503"/>
      <c r="E19" s="516"/>
      <c r="F19" s="504"/>
      <c r="G19" s="504"/>
      <c r="H19" s="504"/>
      <c r="I19" s="504"/>
      <c r="J19" s="330"/>
      <c r="K19" s="330"/>
      <c r="L19" s="330"/>
      <c r="M19" s="330"/>
      <c r="N19" s="330"/>
      <c r="O19" s="328"/>
      <c r="P19" s="328"/>
    </row>
    <row r="20" customFormat="false" ht="12.75" hidden="false" customHeight="true" outlineLevel="0" collapsed="false">
      <c r="A20" s="504" t="s">
        <v>200</v>
      </c>
      <c r="B20" s="504"/>
      <c r="C20" s="504"/>
      <c r="D20" s="504"/>
      <c r="E20" s="501"/>
      <c r="F20" s="504"/>
      <c r="G20" s="504"/>
      <c r="H20" s="504"/>
      <c r="I20" s="504"/>
      <c r="J20" s="330"/>
      <c r="K20" s="330"/>
      <c r="L20" s="330"/>
      <c r="M20" s="517"/>
      <c r="N20" s="517"/>
      <c r="O20" s="334"/>
      <c r="P20" s="154"/>
    </row>
    <row r="21" customFormat="false" ht="12.75" hidden="false" customHeight="true" outlineLevel="0" collapsed="false">
      <c r="A21" s="504" t="s">
        <v>78</v>
      </c>
      <c r="B21" s="504"/>
      <c r="C21" s="504"/>
      <c r="D21" s="504"/>
      <c r="E21" s="501"/>
      <c r="F21" s="504"/>
      <c r="G21" s="504"/>
      <c r="H21" s="504"/>
      <c r="I21" s="504"/>
      <c r="J21" s="330"/>
      <c r="K21" s="330"/>
      <c r="L21" s="330"/>
      <c r="M21" s="517"/>
      <c r="N21" s="517"/>
      <c r="O21" s="518"/>
      <c r="P21" s="328"/>
    </row>
    <row r="22" customFormat="false" ht="12.75" hidden="false" customHeight="true" outlineLevel="0" collapsed="false">
      <c r="A22" s="504"/>
      <c r="B22" s="504"/>
      <c r="C22" s="504"/>
      <c r="D22" s="504"/>
      <c r="E22" s="501"/>
      <c r="F22" s="504"/>
      <c r="G22" s="504"/>
      <c r="H22" s="504"/>
      <c r="I22" s="504"/>
      <c r="J22" s="330"/>
      <c r="K22" s="330"/>
      <c r="L22" s="330"/>
      <c r="M22" s="517"/>
      <c r="N22" s="517"/>
      <c r="O22" s="328"/>
      <c r="P22" s="328"/>
    </row>
    <row r="23" customFormat="false" ht="12.75" hidden="false" customHeight="true" outlineLevel="0" collapsed="false">
      <c r="A23" s="334" t="s">
        <v>84</v>
      </c>
      <c r="B23" s="334"/>
      <c r="C23" s="334"/>
      <c r="D23" s="334"/>
      <c r="E23" s="501"/>
      <c r="F23" s="504"/>
      <c r="G23" s="504"/>
      <c r="H23" s="504"/>
      <c r="I23" s="504"/>
      <c r="J23" s="330"/>
      <c r="K23" s="330"/>
      <c r="L23" s="330"/>
      <c r="M23" s="517"/>
      <c r="N23" s="517"/>
      <c r="O23" s="328"/>
      <c r="P23" s="328"/>
    </row>
    <row r="24" customFormat="false" ht="12.75" hidden="false" customHeight="false" outlineLevel="0" collapsed="false">
      <c r="A24" s="328" t="s">
        <v>6</v>
      </c>
      <c r="B24" s="328"/>
      <c r="C24" s="328"/>
      <c r="D24" s="328"/>
      <c r="E24" s="501"/>
      <c r="F24" s="501"/>
      <c r="G24" s="501"/>
      <c r="H24" s="501"/>
      <c r="I24" s="501"/>
      <c r="J24" s="516"/>
      <c r="K24" s="330"/>
      <c r="L24" s="517"/>
      <c r="M24" s="517"/>
      <c r="N24" s="517"/>
      <c r="O24" s="334"/>
      <c r="P24" s="154"/>
    </row>
    <row r="25" customFormat="false" ht="12.75" hidden="false" customHeight="true" outlineLevel="0" collapsed="false">
      <c r="A25" s="503"/>
      <c r="B25" s="503"/>
      <c r="C25" s="516"/>
      <c r="D25" s="512"/>
      <c r="E25" s="512"/>
      <c r="F25" s="512"/>
      <c r="G25" s="512"/>
      <c r="H25" s="516"/>
      <c r="I25" s="516"/>
      <c r="J25" s="330"/>
      <c r="K25" s="330"/>
      <c r="L25" s="330"/>
      <c r="M25" s="330"/>
      <c r="N25" s="517"/>
      <c r="O25" s="328"/>
      <c r="P25" s="328"/>
    </row>
    <row r="26" customFormat="false" ht="12.75" hidden="false" customHeight="true" outlineLevel="0" collapsed="false">
      <c r="A26" s="504" t="s">
        <v>201</v>
      </c>
      <c r="B26" s="504"/>
      <c r="C26" s="504"/>
      <c r="D26" s="504"/>
      <c r="E26" s="512"/>
      <c r="F26" s="504"/>
      <c r="G26" s="504"/>
      <c r="H26" s="504"/>
      <c r="I26" s="504"/>
      <c r="J26" s="330"/>
      <c r="K26" s="330"/>
      <c r="L26" s="330"/>
      <c r="M26" s="330"/>
      <c r="N26" s="517"/>
      <c r="O26" s="328"/>
      <c r="P26" s="328"/>
    </row>
    <row r="27" customFormat="false" ht="12.75" hidden="false" customHeight="true" outlineLevel="0" collapsed="false">
      <c r="A27" s="348"/>
      <c r="B27" s="348"/>
      <c r="C27" s="348"/>
      <c r="D27" s="348"/>
      <c r="E27" s="512"/>
      <c r="F27" s="348"/>
      <c r="G27" s="348"/>
      <c r="H27" s="348"/>
      <c r="I27" s="348"/>
      <c r="J27" s="330"/>
      <c r="K27" s="330"/>
      <c r="L27" s="330"/>
      <c r="M27" s="330"/>
      <c r="N27" s="519"/>
      <c r="O27" s="328"/>
      <c r="P27" s="328"/>
    </row>
    <row r="28" customFormat="false" ht="22.5" hidden="false" customHeight="true" outlineLevel="0" collapsed="false">
      <c r="A28" s="504" t="s">
        <v>202</v>
      </c>
      <c r="B28" s="504"/>
      <c r="C28" s="504"/>
      <c r="D28" s="512" t="s">
        <v>203</v>
      </c>
      <c r="E28" s="512"/>
      <c r="F28" s="504"/>
      <c r="G28" s="504"/>
      <c r="H28" s="504"/>
      <c r="I28" s="504"/>
      <c r="J28" s="330"/>
      <c r="K28" s="330"/>
      <c r="L28" s="330"/>
      <c r="M28" s="330"/>
      <c r="N28" s="519"/>
      <c r="O28" s="328"/>
      <c r="P28" s="328"/>
    </row>
    <row r="29" customFormat="false" ht="12.75" hidden="false" customHeight="true" outlineLevel="0" collapsed="false">
      <c r="A29" s="520" t="s">
        <v>9</v>
      </c>
      <c r="B29" s="520"/>
      <c r="C29" s="520"/>
      <c r="D29" s="512"/>
      <c r="E29" s="512"/>
      <c r="F29" s="520"/>
      <c r="G29" s="520"/>
      <c r="H29" s="520"/>
      <c r="I29" s="520"/>
      <c r="J29" s="331"/>
      <c r="K29" s="331"/>
      <c r="L29" s="331"/>
      <c r="M29" s="331"/>
      <c r="N29" s="519"/>
      <c r="O29" s="328"/>
      <c r="P29" s="328"/>
    </row>
    <row r="30" customFormat="false" ht="15" hidden="false" customHeight="true" outlineLevel="0" collapsed="false">
      <c r="A30" s="521" t="s">
        <v>10</v>
      </c>
      <c r="B30" s="328" t="s">
        <v>11</v>
      </c>
      <c r="C30" s="330"/>
      <c r="D30" s="512" t="s">
        <v>204</v>
      </c>
      <c r="E30" s="512"/>
      <c r="F30" s="504"/>
      <c r="G30" s="504"/>
      <c r="H30" s="504"/>
      <c r="I30" s="504"/>
      <c r="J30" s="330"/>
      <c r="K30" s="330"/>
      <c r="L30" s="330"/>
      <c r="M30" s="330"/>
      <c r="N30" s="519"/>
      <c r="O30" s="328"/>
      <c r="P30" s="328"/>
    </row>
    <row r="31" customFormat="false" ht="15" hidden="false" customHeight="true" outlineLevel="0" collapsed="false">
      <c r="A31" s="521" t="s">
        <v>12</v>
      </c>
      <c r="B31" s="328" t="s">
        <v>13</v>
      </c>
      <c r="C31" s="330"/>
      <c r="D31" s="512" t="s">
        <v>205</v>
      </c>
      <c r="E31" s="512"/>
      <c r="F31" s="504"/>
      <c r="G31" s="504"/>
      <c r="H31" s="504"/>
      <c r="I31" s="504"/>
      <c r="J31" s="330"/>
      <c r="K31" s="330"/>
      <c r="L31" s="330"/>
      <c r="M31" s="330"/>
      <c r="N31" s="519"/>
      <c r="O31" s="518"/>
      <c r="P31" s="328"/>
    </row>
    <row r="32" customFormat="false" ht="17.25" hidden="false" customHeight="true" outlineLevel="0" collapsed="false">
      <c r="A32" s="521" t="s">
        <v>14</v>
      </c>
      <c r="B32" s="328" t="s">
        <v>15</v>
      </c>
      <c r="C32" s="330"/>
      <c r="D32" s="512" t="s">
        <v>206</v>
      </c>
      <c r="E32" s="512"/>
      <c r="F32" s="504"/>
      <c r="G32" s="504"/>
      <c r="H32" s="504"/>
      <c r="I32" s="504"/>
      <c r="J32" s="330"/>
      <c r="K32" s="330"/>
      <c r="L32" s="330"/>
      <c r="M32" s="330"/>
      <c r="N32" s="519"/>
      <c r="O32" s="328"/>
      <c r="P32" s="328"/>
    </row>
    <row r="33" customFormat="false" ht="33" hidden="false" customHeight="true" outlineLevel="0" collapsed="false">
      <c r="A33" s="522" t="s">
        <v>149</v>
      </c>
      <c r="B33" s="523"/>
      <c r="C33" s="524"/>
      <c r="D33" s="525" t="s">
        <v>207</v>
      </c>
      <c r="E33" s="512"/>
      <c r="F33" s="504"/>
      <c r="G33" s="504"/>
      <c r="H33" s="504"/>
      <c r="I33" s="504"/>
      <c r="J33" s="330"/>
      <c r="K33" s="330"/>
      <c r="L33" s="330"/>
      <c r="M33" s="330"/>
      <c r="N33" s="519"/>
      <c r="O33" s="521"/>
      <c r="P33" s="328"/>
    </row>
    <row r="34" customFormat="false" ht="15" hidden="false" customHeight="true" outlineLevel="0" collapsed="false">
      <c r="A34" s="526" t="s">
        <v>18</v>
      </c>
      <c r="B34" s="526"/>
      <c r="C34" s="526"/>
      <c r="D34" s="527" t="s">
        <v>208</v>
      </c>
      <c r="E34" s="512"/>
      <c r="F34" s="504"/>
      <c r="G34" s="504"/>
      <c r="H34" s="504"/>
      <c r="I34" s="504"/>
      <c r="J34" s="330"/>
      <c r="K34" s="330"/>
      <c r="L34" s="330"/>
      <c r="M34" s="330"/>
      <c r="N34" s="519"/>
      <c r="O34" s="521"/>
      <c r="P34" s="328"/>
    </row>
    <row r="35" customFormat="false" ht="12.75" hidden="false" customHeight="false" outlineLevel="0" collapsed="false">
      <c r="A35" s="504"/>
      <c r="B35" s="504"/>
      <c r="C35" s="504"/>
      <c r="D35" s="512" t="s">
        <v>209</v>
      </c>
      <c r="E35" s="512"/>
      <c r="F35" s="504"/>
      <c r="G35" s="504"/>
      <c r="H35" s="504"/>
      <c r="I35" s="504"/>
      <c r="J35" s="330"/>
      <c r="K35" s="330"/>
      <c r="L35" s="330"/>
      <c r="M35" s="330"/>
      <c r="N35" s="519"/>
      <c r="O35" s="521"/>
      <c r="P35" s="328"/>
    </row>
    <row r="36" customFormat="false" ht="27" hidden="false" customHeight="true" outlineLevel="0" collapsed="false">
      <c r="A36" s="504" t="s">
        <v>19</v>
      </c>
      <c r="B36" s="504"/>
      <c r="C36" s="504"/>
      <c r="D36" s="528" t="s">
        <v>210</v>
      </c>
      <c r="E36" s="512"/>
      <c r="F36" s="504"/>
      <c r="G36" s="504"/>
      <c r="H36" s="504"/>
      <c r="I36" s="504"/>
      <c r="J36" s="330"/>
      <c r="K36" s="330"/>
      <c r="L36" s="330"/>
      <c r="M36" s="330"/>
      <c r="N36" s="519"/>
      <c r="O36" s="521"/>
      <c r="P36" s="328"/>
    </row>
    <row r="37" customFormat="false" ht="15" hidden="false" customHeight="true" outlineLevel="0" collapsed="false">
      <c r="A37" s="504" t="s">
        <v>22</v>
      </c>
      <c r="B37" s="504"/>
      <c r="C37" s="504"/>
      <c r="D37" s="529" t="s">
        <v>211</v>
      </c>
      <c r="E37" s="512"/>
      <c r="F37" s="504"/>
      <c r="G37" s="504"/>
      <c r="H37" s="504"/>
      <c r="I37" s="504"/>
      <c r="J37" s="330"/>
      <c r="K37" s="330"/>
      <c r="L37" s="330"/>
      <c r="M37" s="330"/>
      <c r="N37" s="519"/>
      <c r="O37" s="521"/>
      <c r="P37" s="328"/>
    </row>
    <row r="38" customFormat="false" ht="15" hidden="false" customHeight="true" outlineLevel="0" collapsed="false">
      <c r="A38" s="330" t="s">
        <v>23</v>
      </c>
      <c r="B38" s="330"/>
      <c r="C38" s="330"/>
      <c r="D38" s="529" t="s">
        <v>212</v>
      </c>
      <c r="E38" s="512"/>
      <c r="F38" s="504"/>
      <c r="G38" s="504"/>
      <c r="H38" s="504"/>
      <c r="I38" s="504"/>
      <c r="J38" s="330"/>
      <c r="K38" s="330"/>
      <c r="L38" s="330"/>
      <c r="M38" s="330"/>
      <c r="N38" s="519"/>
      <c r="O38" s="350"/>
      <c r="P38" s="328"/>
    </row>
    <row r="39" customFormat="false" ht="15" hidden="false" customHeight="true" outlineLevel="0" collapsed="false">
      <c r="A39" s="504" t="s">
        <v>213</v>
      </c>
      <c r="B39" s="504"/>
      <c r="C39" s="504"/>
      <c r="D39" s="512" t="str">
        <f aca="false">D38</f>
        <v>990.00 Fr.</v>
      </c>
      <c r="E39" s="512"/>
      <c r="F39" s="504"/>
      <c r="G39" s="504"/>
      <c r="H39" s="504"/>
      <c r="I39" s="504"/>
      <c r="J39" s="330"/>
      <c r="K39" s="330"/>
      <c r="L39" s="330"/>
      <c r="M39" s="330"/>
      <c r="N39" s="519"/>
      <c r="O39" s="350"/>
      <c r="P39" s="328"/>
    </row>
    <row r="40" customFormat="false" ht="15" hidden="false" customHeight="true" outlineLevel="0" collapsed="false">
      <c r="A40" s="504" t="s">
        <v>214</v>
      </c>
      <c r="B40" s="504"/>
      <c r="C40" s="504"/>
      <c r="D40" s="512" t="s">
        <v>215</v>
      </c>
      <c r="E40" s="512"/>
      <c r="F40" s="504"/>
      <c r="G40" s="504"/>
      <c r="H40" s="504"/>
      <c r="I40" s="504"/>
      <c r="J40" s="330"/>
      <c r="K40" s="330"/>
      <c r="L40" s="330"/>
      <c r="M40" s="330"/>
      <c r="N40" s="519"/>
      <c r="O40" s="350"/>
      <c r="P40" s="328"/>
    </row>
    <row r="41" customFormat="false" ht="15" hidden="false" customHeight="true" outlineLevel="0" collapsed="false">
      <c r="A41" s="504" t="s">
        <v>216</v>
      </c>
      <c r="B41" s="504"/>
      <c r="C41" s="504"/>
      <c r="D41" s="512" t="s">
        <v>217</v>
      </c>
      <c r="E41" s="512"/>
      <c r="F41" s="504"/>
      <c r="G41" s="504"/>
      <c r="H41" s="504"/>
      <c r="I41" s="504"/>
      <c r="J41" s="330"/>
      <c r="K41" s="330"/>
      <c r="L41" s="330"/>
      <c r="M41" s="330"/>
      <c r="N41" s="519"/>
      <c r="O41" s="350"/>
      <c r="P41" s="328"/>
    </row>
    <row r="42" customFormat="false" ht="15" hidden="false" customHeight="true" outlineLevel="0" collapsed="false">
      <c r="A42" s="504" t="s">
        <v>27</v>
      </c>
      <c r="B42" s="504"/>
      <c r="C42" s="504"/>
      <c r="D42" s="511" t="s">
        <v>218</v>
      </c>
      <c r="E42" s="511"/>
      <c r="F42" s="330"/>
      <c r="G42" s="330"/>
      <c r="H42" s="330"/>
      <c r="I42" s="330"/>
      <c r="J42" s="330"/>
      <c r="K42" s="330"/>
      <c r="L42" s="330"/>
      <c r="M42" s="330"/>
      <c r="N42" s="517"/>
      <c r="O42" s="350"/>
      <c r="P42" s="328"/>
    </row>
    <row r="43" customFormat="false" ht="3.75" hidden="false" customHeight="true" outlineLevel="0" collapsed="false">
      <c r="A43" s="504"/>
      <c r="B43" s="504"/>
      <c r="C43" s="504"/>
      <c r="D43" s="530"/>
      <c r="E43" s="511"/>
      <c r="F43" s="330"/>
      <c r="G43" s="330"/>
      <c r="H43" s="330"/>
      <c r="I43" s="330"/>
      <c r="J43" s="330"/>
      <c r="K43" s="330"/>
      <c r="L43" s="330"/>
      <c r="M43" s="330"/>
      <c r="N43" s="517"/>
      <c r="O43" s="350"/>
      <c r="P43" s="328"/>
    </row>
    <row r="44" customFormat="false" ht="11.25" hidden="false" customHeight="true" outlineLevel="0" collapsed="false">
      <c r="A44" s="504"/>
      <c r="B44" s="504"/>
      <c r="C44" s="504"/>
      <c r="D44" s="511"/>
      <c r="E44" s="511"/>
      <c r="F44" s="330"/>
      <c r="G44" s="330"/>
      <c r="H44" s="330"/>
      <c r="I44" s="330"/>
      <c r="J44" s="330"/>
      <c r="K44" s="330"/>
      <c r="L44" s="330"/>
      <c r="M44" s="330"/>
      <c r="N44" s="517"/>
      <c r="O44" s="154"/>
      <c r="P44" s="328"/>
    </row>
    <row r="45" customFormat="false" ht="15" hidden="false" customHeight="true" outlineLevel="0" collapsed="false">
      <c r="A45" s="531" t="s">
        <v>28</v>
      </c>
      <c r="B45" s="531"/>
      <c r="C45" s="531"/>
      <c r="D45" s="532" t="s">
        <v>219</v>
      </c>
      <c r="E45" s="532"/>
      <c r="F45" s="330"/>
      <c r="G45" s="330"/>
      <c r="H45" s="330"/>
      <c r="I45" s="330"/>
      <c r="J45" s="330"/>
      <c r="K45" s="330"/>
      <c r="L45" s="330"/>
      <c r="M45" s="330"/>
      <c r="N45" s="519"/>
      <c r="O45" s="154"/>
      <c r="P45" s="328"/>
    </row>
    <row r="46" customFormat="false" ht="5.25" hidden="false" customHeight="true" outlineLevel="0" collapsed="false">
      <c r="D46" s="533"/>
      <c r="F46" s="330"/>
      <c r="G46" s="330"/>
      <c r="H46" s="330"/>
      <c r="I46" s="330"/>
      <c r="O46" s="350"/>
      <c r="P46" s="328"/>
    </row>
    <row r="47" customFormat="false" ht="14.25" hidden="false" customHeight="true" outlineLevel="0" collapsed="false">
      <c r="D47" s="503" t="s">
        <v>35</v>
      </c>
      <c r="E47" s="503"/>
      <c r="F47" s="330"/>
      <c r="G47" s="330"/>
      <c r="H47" s="330"/>
      <c r="I47" s="330"/>
      <c r="J47" s="330"/>
      <c r="K47" s="330"/>
      <c r="L47" s="330"/>
      <c r="M47" s="330"/>
      <c r="N47" s="519"/>
      <c r="O47" s="350"/>
      <c r="P47" s="328"/>
    </row>
    <row r="48" customFormat="false" ht="18" hidden="false" customHeight="true" outlineLevel="0" collapsed="false">
      <c r="A48" s="534" t="s">
        <v>220</v>
      </c>
      <c r="B48" s="534"/>
      <c r="C48" s="534"/>
      <c r="D48" s="535" t="n">
        <v>0.0461</v>
      </c>
      <c r="E48" s="536"/>
      <c r="F48" s="330"/>
      <c r="G48" s="330"/>
      <c r="H48" s="330"/>
      <c r="I48" s="330"/>
      <c r="J48" s="330"/>
      <c r="K48" s="330"/>
      <c r="L48" s="330"/>
      <c r="M48" s="330"/>
      <c r="N48" s="519"/>
      <c r="O48" s="350"/>
      <c r="P48" s="328"/>
    </row>
    <row r="49" customFormat="false" ht="5.25" hidden="false" customHeight="true" outlineLevel="0" collapsed="false">
      <c r="D49" s="533"/>
      <c r="F49" s="330"/>
      <c r="G49" s="330"/>
      <c r="H49" s="330"/>
      <c r="I49" s="330"/>
      <c r="O49" s="350"/>
      <c r="P49" s="328"/>
    </row>
    <row r="50" customFormat="false" ht="12.75" hidden="false" customHeight="false" outlineLevel="0" collapsed="false">
      <c r="O50" s="350"/>
      <c r="P50" s="328"/>
    </row>
    <row r="51" customFormat="false" ht="12.75" hidden="false" customHeight="false" outlineLevel="0" collapsed="false">
      <c r="O51" s="353"/>
      <c r="P51" s="537"/>
    </row>
    <row r="52" customFormat="false" ht="12.75" hidden="false" customHeight="false" outlineLevel="0" collapsed="false">
      <c r="O52" s="350"/>
      <c r="P52" s="328"/>
    </row>
    <row r="53" customFormat="false" ht="12.75" hidden="false" customHeight="false" outlineLevel="0" collapsed="false">
      <c r="O53" s="350"/>
      <c r="P53" s="328"/>
    </row>
    <row r="54" customFormat="false" ht="12.75" hidden="false" customHeight="false" outlineLevel="0" collapsed="false">
      <c r="O54" s="350"/>
      <c r="P54" s="328"/>
    </row>
    <row r="55" customFormat="false" ht="12.75" hidden="false" customHeight="false" outlineLevel="0" collapsed="false">
      <c r="O55" s="350"/>
      <c r="P55" s="328"/>
    </row>
    <row r="56" customFormat="false" ht="12.75" hidden="false" customHeight="false" outlineLevel="0" collapsed="false">
      <c r="O56" s="350"/>
      <c r="P56" s="328"/>
    </row>
    <row r="57" customFormat="false" ht="12.75" hidden="false" customHeight="false" outlineLevel="0" collapsed="false">
      <c r="O57" s="350"/>
      <c r="P57" s="328"/>
    </row>
    <row r="58" customFormat="false" ht="12.75" hidden="false" customHeight="false" outlineLevel="0" collapsed="false">
      <c r="O58" s="350"/>
      <c r="P58" s="328"/>
    </row>
    <row r="59" customFormat="false" ht="12.75" hidden="false" customHeight="false" outlineLevel="0" collapsed="false">
      <c r="O59" s="350"/>
      <c r="P59" s="328"/>
    </row>
    <row r="60" customFormat="false" ht="12.75" hidden="false" customHeight="false" outlineLevel="0" collapsed="false">
      <c r="O60" s="350"/>
      <c r="P60" s="328"/>
    </row>
    <row r="61" customFormat="false" ht="12.75" hidden="false" customHeight="false" outlineLevel="0" collapsed="false">
      <c r="O61" s="350"/>
      <c r="P61" s="328"/>
    </row>
    <row r="62" customFormat="false" ht="12.75" hidden="false" customHeight="false" outlineLevel="0" collapsed="false">
      <c r="O62" s="350"/>
      <c r="P62" s="328"/>
    </row>
    <row r="63" customFormat="false" ht="12.75" hidden="false" customHeight="false" outlineLevel="0" collapsed="false">
      <c r="O63" s="350"/>
      <c r="P63" s="328"/>
    </row>
  </sheetData>
  <mergeCells count="81">
    <mergeCell ref="A1:D1"/>
    <mergeCell ref="A2:D2"/>
    <mergeCell ref="F2:I2"/>
    <mergeCell ref="A3:D3"/>
    <mergeCell ref="F3:I3"/>
    <mergeCell ref="A4:D4"/>
    <mergeCell ref="F4:I4"/>
    <mergeCell ref="A5:D5"/>
    <mergeCell ref="F5:I5"/>
    <mergeCell ref="K5:O5"/>
    <mergeCell ref="A6:D6"/>
    <mergeCell ref="F6:I6"/>
    <mergeCell ref="A7:D7"/>
    <mergeCell ref="F7:I7"/>
    <mergeCell ref="A8:D8"/>
    <mergeCell ref="F8:I8"/>
    <mergeCell ref="A9:D9"/>
    <mergeCell ref="E9:E10"/>
    <mergeCell ref="F9:I9"/>
    <mergeCell ref="A10:D10"/>
    <mergeCell ref="F10:I10"/>
    <mergeCell ref="A11:D11"/>
    <mergeCell ref="F11:I11"/>
    <mergeCell ref="A12:D12"/>
    <mergeCell ref="F12:I12"/>
    <mergeCell ref="A13:D13"/>
    <mergeCell ref="E13:E14"/>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M20:N21"/>
    <mergeCell ref="A21:D21"/>
    <mergeCell ref="F21:I21"/>
    <mergeCell ref="A22:D22"/>
    <mergeCell ref="F22:I22"/>
    <mergeCell ref="M22:N23"/>
    <mergeCell ref="F23:I23"/>
    <mergeCell ref="L24:N24"/>
    <mergeCell ref="A25:B25"/>
    <mergeCell ref="N25:N26"/>
    <mergeCell ref="A26:D26"/>
    <mergeCell ref="F26:I26"/>
    <mergeCell ref="A28:C28"/>
    <mergeCell ref="F28:I28"/>
    <mergeCell ref="A29:C29"/>
    <mergeCell ref="F29:I29"/>
    <mergeCell ref="F30:I30"/>
    <mergeCell ref="F31:I31"/>
    <mergeCell ref="F32:I32"/>
    <mergeCell ref="F33:I33"/>
    <mergeCell ref="A34:C34"/>
    <mergeCell ref="F34:I34"/>
    <mergeCell ref="A35:C35"/>
    <mergeCell ref="F35:I35"/>
    <mergeCell ref="A36:C36"/>
    <mergeCell ref="F36:I36"/>
    <mergeCell ref="A37:C37"/>
    <mergeCell ref="F37:I37"/>
    <mergeCell ref="F38:I38"/>
    <mergeCell ref="A39:C39"/>
    <mergeCell ref="F39:I39"/>
    <mergeCell ref="A40:C40"/>
    <mergeCell ref="F40:I40"/>
    <mergeCell ref="A41:C41"/>
    <mergeCell ref="F41:I41"/>
    <mergeCell ref="A42:C44"/>
    <mergeCell ref="N42:N44"/>
    <mergeCell ref="A45:C45"/>
    <mergeCell ref="A48:C48"/>
  </mergeCells>
  <printOptions headings="false" gridLines="false" gridLinesSet="true" horizontalCentered="true" verticalCentered="false"/>
  <pageMargins left="0.39375" right="0.39375" top="0.590277777777778" bottom="0.590277777777778" header="0.39375" footer="0.39375"/>
  <pageSetup paperSize="9" scale="86" fitToWidth="1" fitToHeight="1" pageOrder="downThenOver" orientation="portrait" blackAndWhite="false" draft="false" cellComments="none" horizontalDpi="300" verticalDpi="300" copies="1"/>
  <headerFooter differentFirst="false" differentOddEven="false">
    <oddHeader>&amp;C&amp;12 2010</oddHeader>
    <oddFooter>&amp;L46&amp;C Eidg. Steuerverwaltung  -  Administration fédérale des contributions  -  Amministrazione federale delle contribuzion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8" zeroHeight="false" outlineLevelRow="0" outlineLevelCol="0"/>
  <cols>
    <col collapsed="false" customWidth="true" hidden="false" outlineLevel="0" max="1" min="1" style="72" width="32.7"/>
    <col collapsed="false" customWidth="true" hidden="false" outlineLevel="0" max="4" min="2" style="71" width="11.7"/>
    <col collapsed="false" customWidth="true" hidden="false" outlineLevel="0" max="5" min="5" style="71" width="12.28"/>
    <col collapsed="false" customWidth="true" hidden="false" outlineLevel="0" max="6" min="6" style="71" width="12.85"/>
    <col collapsed="false" customWidth="true" hidden="false" outlineLevel="0" max="7" min="7" style="71" width="12.99"/>
    <col collapsed="false" customWidth="true" hidden="false" outlineLevel="0" max="8" min="8" style="71" width="12.42"/>
    <col collapsed="false" customWidth="true" hidden="false" outlineLevel="0" max="9" min="9" style="71" width="12.28"/>
    <col collapsed="false" customWidth="true" hidden="false" outlineLevel="0" max="10" min="10" style="71" width="12.42"/>
    <col collapsed="false" customWidth="true" hidden="false" outlineLevel="0" max="11" min="11" style="71" width="12.56"/>
    <col collapsed="false" customWidth="true" hidden="false" outlineLevel="0" max="13" min="12" style="71" width="12.42"/>
    <col collapsed="false" customWidth="false" hidden="false" outlineLevel="0" max="22" min="14" style="71" width="12.7"/>
    <col collapsed="false" customWidth="true" hidden="false" outlineLevel="0" max="25" min="23" style="71" width="15.28"/>
    <col collapsed="false" customWidth="true" hidden="false" outlineLevel="0" max="26" min="26" style="71" width="34.41"/>
    <col collapsed="false" customWidth="false" hidden="false" outlineLevel="0" max="257" min="27" style="71" width="12.7"/>
  </cols>
  <sheetData>
    <row r="1" customFormat="false" ht="20.25" hidden="false" customHeight="true" outlineLevel="0" collapsed="false">
      <c r="A1" s="72" t="str">
        <f aca="false">'Page 9'!$A$1</f>
        <v>Single person</v>
      </c>
      <c r="B1" s="73"/>
      <c r="C1" s="73"/>
      <c r="D1" s="73"/>
      <c r="E1" s="73"/>
      <c r="F1" s="73"/>
      <c r="G1" s="73"/>
      <c r="H1" s="73"/>
      <c r="I1" s="73"/>
      <c r="J1" s="73"/>
      <c r="K1" s="73"/>
      <c r="L1" s="73"/>
      <c r="M1" s="73"/>
      <c r="N1" s="72" t="str">
        <f aca="false">$A$1</f>
        <v>Single person</v>
      </c>
    </row>
    <row r="2" customFormat="false" ht="18.95" hidden="false" customHeight="true" outlineLevel="0" collapsed="false"/>
    <row r="3" customFormat="false" ht="20.1" hidden="false" customHeight="true" outlineLevel="0" collapsed="false">
      <c r="A3" s="77" t="str">
        <f aca="false">'Page 9'!A6</f>
        <v>Cantonal, municipal and church tax burden on gross earned income</v>
      </c>
      <c r="N3" s="77" t="str">
        <f aca="false">$A$3</f>
        <v>Cantonal, municipal and church tax burden on gross earned income</v>
      </c>
    </row>
    <row r="4" customFormat="false" ht="18.95" hidden="false" customHeight="true" outlineLevel="0" collapsed="false">
      <c r="A4" s="77"/>
      <c r="Z4" s="89"/>
    </row>
    <row r="5" customFormat="false" ht="16.5" hidden="false" customHeight="true" outlineLevel="0" collapsed="false">
      <c r="A5" s="77" t="n">
        <v>2</v>
      </c>
      <c r="B5" s="72"/>
      <c r="C5" s="72"/>
      <c r="D5" s="72"/>
      <c r="E5" s="72"/>
      <c r="F5" s="72"/>
      <c r="G5" s="72"/>
      <c r="H5" s="72"/>
      <c r="I5" s="72"/>
      <c r="J5" s="72"/>
      <c r="K5" s="72"/>
      <c r="L5" s="72"/>
      <c r="M5" s="72"/>
      <c r="Z5" s="89" t="n">
        <f aca="false">A5</f>
        <v>2</v>
      </c>
    </row>
    <row r="6" customFormat="false" ht="19.5" hidden="false" customHeight="true" outlineLevel="0" collapsed="false">
      <c r="A6" s="79" t="str">
        <f aca="false">'Page 9'!$A$11</f>
        <v>Cantonal capitals</v>
      </c>
      <c r="B6" s="78" t="s">
        <v>72</v>
      </c>
      <c r="C6" s="78"/>
      <c r="D6" s="78"/>
      <c r="E6" s="78"/>
      <c r="F6" s="78"/>
      <c r="G6" s="78"/>
      <c r="H6" s="78"/>
      <c r="I6" s="78"/>
      <c r="J6" s="78"/>
      <c r="K6" s="78"/>
      <c r="L6" s="78"/>
      <c r="M6" s="78"/>
      <c r="N6" s="78" t="str">
        <f aca="false">$B$6</f>
        <v>Gross earned income in Swiss francs </v>
      </c>
      <c r="O6" s="78"/>
      <c r="P6" s="78"/>
      <c r="Q6" s="78"/>
      <c r="R6" s="78"/>
      <c r="S6" s="78"/>
      <c r="T6" s="78"/>
      <c r="U6" s="78"/>
      <c r="V6" s="78"/>
      <c r="W6" s="78"/>
      <c r="X6" s="78"/>
      <c r="Y6" s="78"/>
      <c r="Z6" s="90" t="str">
        <f aca="false">A6</f>
        <v>Cantonal capitals</v>
      </c>
    </row>
    <row r="7" customFormat="false" ht="18.95" hidden="false" customHeight="true" outlineLevel="0" collapsed="false">
      <c r="A7" s="79" t="str">
        <f aca="false">'Page 9'!$A$13</f>
        <v>Confederation</v>
      </c>
      <c r="B7" s="91" t="n">
        <v>12500</v>
      </c>
      <c r="C7" s="91" t="n">
        <v>15000</v>
      </c>
      <c r="D7" s="91" t="n">
        <v>17500</v>
      </c>
      <c r="E7" s="91" t="n">
        <v>20000</v>
      </c>
      <c r="F7" s="91" t="n">
        <v>25000</v>
      </c>
      <c r="G7" s="91" t="n">
        <v>30000</v>
      </c>
      <c r="H7" s="91" t="n">
        <v>35000</v>
      </c>
      <c r="I7" s="91" t="n">
        <v>40000</v>
      </c>
      <c r="J7" s="91" t="n">
        <v>45000</v>
      </c>
      <c r="K7" s="91" t="n">
        <v>50000</v>
      </c>
      <c r="L7" s="91" t="n">
        <v>60000</v>
      </c>
      <c r="M7" s="91" t="n">
        <v>70000</v>
      </c>
      <c r="N7" s="91" t="n">
        <v>80000</v>
      </c>
      <c r="O7" s="91" t="n">
        <v>90000</v>
      </c>
      <c r="P7" s="91" t="n">
        <v>100000</v>
      </c>
      <c r="Q7" s="91" t="n">
        <v>125000</v>
      </c>
      <c r="R7" s="91" t="n">
        <v>150000</v>
      </c>
      <c r="S7" s="91" t="n">
        <v>175000</v>
      </c>
      <c r="T7" s="91" t="n">
        <v>200000</v>
      </c>
      <c r="U7" s="91" t="n">
        <v>250000</v>
      </c>
      <c r="V7" s="91" t="n">
        <v>300000</v>
      </c>
      <c r="W7" s="91" t="n">
        <v>400000</v>
      </c>
      <c r="X7" s="91" t="n">
        <v>500000</v>
      </c>
      <c r="Y7" s="91" t="n">
        <v>1000000</v>
      </c>
      <c r="Z7" s="90" t="str">
        <f aca="false">A7</f>
        <v>Confederation</v>
      </c>
    </row>
    <row r="8" customFormat="false" ht="18.95" hidden="false" customHeight="true" outlineLevel="0" collapsed="false">
      <c r="A8" s="79"/>
      <c r="B8" s="89"/>
      <c r="C8" s="89"/>
      <c r="D8" s="89"/>
      <c r="E8" s="89"/>
      <c r="F8" s="89"/>
      <c r="G8" s="89"/>
      <c r="H8" s="89"/>
      <c r="I8" s="89"/>
      <c r="J8" s="89"/>
      <c r="K8" s="89"/>
      <c r="L8" s="89"/>
      <c r="M8" s="89"/>
      <c r="Z8" s="90"/>
    </row>
    <row r="9" customFormat="false" ht="20.1" hidden="false" customHeight="true" outlineLevel="0" collapsed="false">
      <c r="A9" s="79"/>
      <c r="B9" s="92" t="s">
        <v>73</v>
      </c>
      <c r="C9" s="92"/>
      <c r="D9" s="92"/>
      <c r="E9" s="92"/>
      <c r="F9" s="92"/>
      <c r="G9" s="92"/>
      <c r="H9" s="92"/>
      <c r="I9" s="92"/>
      <c r="J9" s="92"/>
      <c r="K9" s="92"/>
      <c r="L9" s="92"/>
      <c r="M9" s="92"/>
      <c r="N9" s="92" t="str">
        <f aca="false">$B$9</f>
        <v>Tax burden in Swiss francs </v>
      </c>
      <c r="O9" s="92"/>
      <c r="P9" s="92"/>
      <c r="Q9" s="92"/>
      <c r="R9" s="92"/>
      <c r="S9" s="92"/>
      <c r="T9" s="92"/>
      <c r="U9" s="92"/>
      <c r="V9" s="92"/>
      <c r="W9" s="92"/>
      <c r="X9" s="92"/>
      <c r="Y9" s="92"/>
      <c r="Z9" s="89"/>
    </row>
    <row r="10" customFormat="false" ht="18.95" hidden="false" customHeight="true" outlineLevel="0" collapsed="false">
      <c r="A10" s="27" t="str">
        <f aca="false">'Page 9'!$A$16</f>
        <v>Zurich</v>
      </c>
      <c r="B10" s="93" t="n">
        <v>139</v>
      </c>
      <c r="C10" s="93" t="n">
        <v>247.1</v>
      </c>
      <c r="D10" s="93" t="n">
        <v>405.8</v>
      </c>
      <c r="E10" s="93" t="n">
        <v>571.4</v>
      </c>
      <c r="F10" s="93" t="n">
        <v>921</v>
      </c>
      <c r="G10" s="93" t="n">
        <v>1367.2</v>
      </c>
      <c r="H10" s="93" t="n">
        <v>1850.2</v>
      </c>
      <c r="I10" s="93" t="n">
        <v>2370</v>
      </c>
      <c r="J10" s="93" t="n">
        <v>2991</v>
      </c>
      <c r="K10" s="93" t="n">
        <v>3474</v>
      </c>
      <c r="L10" s="93" t="n">
        <v>4900</v>
      </c>
      <c r="M10" s="93" t="n">
        <v>6473.2</v>
      </c>
      <c r="N10" s="94" t="n">
        <v>8092.4</v>
      </c>
      <c r="O10" s="94" t="n">
        <v>9856.5</v>
      </c>
      <c r="P10" s="94" t="n">
        <v>11636.7</v>
      </c>
      <c r="Q10" s="94" t="n">
        <v>16296.5</v>
      </c>
      <c r="R10" s="94" t="n">
        <v>21317.4</v>
      </c>
      <c r="S10" s="94" t="n">
        <v>27009.9</v>
      </c>
      <c r="T10" s="94" t="n">
        <v>32702.4</v>
      </c>
      <c r="U10" s="94" t="n">
        <v>45083.3</v>
      </c>
      <c r="V10" s="94" t="n">
        <v>58099</v>
      </c>
      <c r="W10" s="94" t="n">
        <v>85009</v>
      </c>
      <c r="X10" s="94" t="n">
        <v>111889.1</v>
      </c>
      <c r="Y10" s="94" t="n">
        <v>246379.3</v>
      </c>
      <c r="Z10" s="89" t="str">
        <f aca="false">A10</f>
        <v>Zurich</v>
      </c>
    </row>
    <row r="11" customFormat="false" ht="18.95" hidden="false" customHeight="true" outlineLevel="0" collapsed="false">
      <c r="A11" s="27" t="str">
        <f aca="false">'Page 9'!$A$17</f>
        <v>Berne</v>
      </c>
      <c r="B11" s="94" t="n">
        <v>0</v>
      </c>
      <c r="C11" s="94" t="n">
        <v>0</v>
      </c>
      <c r="D11" s="94" t="n">
        <v>167.9</v>
      </c>
      <c r="E11" s="94" t="n">
        <v>363.1</v>
      </c>
      <c r="F11" s="94" t="n">
        <v>888.15</v>
      </c>
      <c r="G11" s="94" t="n">
        <v>1516.75</v>
      </c>
      <c r="H11" s="94" t="n">
        <v>2162.9</v>
      </c>
      <c r="I11" s="94" t="n">
        <v>2897.9</v>
      </c>
      <c r="J11" s="94" t="n">
        <v>3873.85</v>
      </c>
      <c r="K11" s="94" t="n">
        <v>4829.45</v>
      </c>
      <c r="L11" s="94" t="n">
        <v>6733.75</v>
      </c>
      <c r="M11" s="94" t="n">
        <v>8671</v>
      </c>
      <c r="N11" s="94" t="n">
        <v>10608.25</v>
      </c>
      <c r="O11" s="94" t="n">
        <v>12789.55</v>
      </c>
      <c r="P11" s="94" t="n">
        <v>14982.3</v>
      </c>
      <c r="Q11" s="94" t="n">
        <v>20841.3</v>
      </c>
      <c r="R11" s="94" t="n">
        <v>27066.4</v>
      </c>
      <c r="S11" s="94" t="n">
        <v>33436.55</v>
      </c>
      <c r="T11" s="94" t="n">
        <v>39933.25</v>
      </c>
      <c r="U11" s="94" t="n">
        <v>53199.75</v>
      </c>
      <c r="V11" s="94" t="n">
        <v>66670.5</v>
      </c>
      <c r="W11" s="94" t="n">
        <v>94057.05</v>
      </c>
      <c r="X11" s="94" t="n">
        <v>121582.25</v>
      </c>
      <c r="Y11" s="94" t="n">
        <v>261443.4</v>
      </c>
      <c r="Z11" s="89" t="str">
        <f aca="false">A11</f>
        <v>Berne</v>
      </c>
    </row>
    <row r="12" customFormat="false" ht="18.95" hidden="false" customHeight="true" outlineLevel="0" collapsed="false">
      <c r="A12" s="27" t="str">
        <f aca="false">'Page 9'!$A$18</f>
        <v>Lucerne</v>
      </c>
      <c r="B12" s="94" t="n">
        <v>50</v>
      </c>
      <c r="C12" s="94" t="n">
        <v>92</v>
      </c>
      <c r="D12" s="94" t="n">
        <v>169</v>
      </c>
      <c r="E12" s="94" t="n">
        <v>323</v>
      </c>
      <c r="F12" s="94" t="n">
        <v>888.3</v>
      </c>
      <c r="G12" s="94" t="n">
        <v>1521.8</v>
      </c>
      <c r="H12" s="94" t="n">
        <v>2256.8</v>
      </c>
      <c r="I12" s="94" t="n">
        <v>3009.3</v>
      </c>
      <c r="J12" s="94" t="n">
        <v>3761.8</v>
      </c>
      <c r="K12" s="94" t="n">
        <v>4496.8</v>
      </c>
      <c r="L12" s="94" t="n">
        <v>6001.8</v>
      </c>
      <c r="M12" s="94" t="n">
        <v>7506.8</v>
      </c>
      <c r="N12" s="94" t="n">
        <v>9151.8</v>
      </c>
      <c r="O12" s="94" t="n">
        <v>10807.3</v>
      </c>
      <c r="P12" s="94" t="n">
        <v>12462.8</v>
      </c>
      <c r="Q12" s="94" t="n">
        <v>16853.5</v>
      </c>
      <c r="R12" s="94" t="n">
        <v>21431.5</v>
      </c>
      <c r="S12" s="94" t="n">
        <v>26156.5</v>
      </c>
      <c r="T12" s="94" t="n">
        <v>31075.8</v>
      </c>
      <c r="U12" s="94" t="n">
        <v>41313.3</v>
      </c>
      <c r="V12" s="94" t="n">
        <v>51528</v>
      </c>
      <c r="W12" s="94" t="n">
        <v>72003</v>
      </c>
      <c r="X12" s="94" t="n">
        <v>92455.3</v>
      </c>
      <c r="Y12" s="94" t="n">
        <v>190449</v>
      </c>
      <c r="Z12" s="89" t="str">
        <f aca="false">A12</f>
        <v>Lucerne</v>
      </c>
    </row>
    <row r="13" customFormat="false" ht="18.95" hidden="false" customHeight="true" outlineLevel="0" collapsed="false">
      <c r="A13" s="27" t="str">
        <f aca="false">'Page 9'!$A$19</f>
        <v>Altdorf</v>
      </c>
      <c r="B13" s="94" t="n">
        <v>100</v>
      </c>
      <c r="C13" s="94" t="n">
        <v>100</v>
      </c>
      <c r="D13" s="94" t="n">
        <v>100</v>
      </c>
      <c r="E13" s="94" t="n">
        <v>283.456</v>
      </c>
      <c r="F13" s="94" t="n">
        <v>971.416</v>
      </c>
      <c r="G13" s="94" t="n">
        <v>1644.088</v>
      </c>
      <c r="H13" s="94" t="n">
        <v>2332.048</v>
      </c>
      <c r="I13" s="94" t="n">
        <v>2989.432</v>
      </c>
      <c r="J13" s="94" t="n">
        <v>3585.664</v>
      </c>
      <c r="K13" s="94" t="n">
        <v>4212.472</v>
      </c>
      <c r="L13" s="94" t="n">
        <v>5466.088</v>
      </c>
      <c r="M13" s="94" t="n">
        <v>6826.72</v>
      </c>
      <c r="N13" s="94" t="n">
        <v>8172.064</v>
      </c>
      <c r="O13" s="94" t="n">
        <v>9486.832</v>
      </c>
      <c r="P13" s="94" t="n">
        <v>10801.6</v>
      </c>
      <c r="Q13" s="94" t="n">
        <v>14103.808</v>
      </c>
      <c r="R13" s="94" t="n">
        <v>17436.592</v>
      </c>
      <c r="S13" s="94" t="n">
        <v>20876.392</v>
      </c>
      <c r="T13" s="94" t="n">
        <v>24316.192</v>
      </c>
      <c r="U13" s="94" t="n">
        <v>31195.792</v>
      </c>
      <c r="V13" s="94" t="n">
        <v>38060.104</v>
      </c>
      <c r="W13" s="94" t="n">
        <v>51819.304</v>
      </c>
      <c r="X13" s="94" t="n">
        <v>65563.216</v>
      </c>
      <c r="Y13" s="94" t="n">
        <v>134328.64</v>
      </c>
      <c r="Z13" s="89" t="str">
        <f aca="false">A13</f>
        <v>Altdorf</v>
      </c>
    </row>
    <row r="14" customFormat="false" ht="18.95" hidden="false" customHeight="true" outlineLevel="0" collapsed="false">
      <c r="A14" s="27" t="str">
        <f aca="false">'Page 9'!$A$20</f>
        <v>Schwyz</v>
      </c>
      <c r="B14" s="94" t="n">
        <v>150.05</v>
      </c>
      <c r="C14" s="94" t="n">
        <v>256.8</v>
      </c>
      <c r="D14" s="94" t="n">
        <v>386.55</v>
      </c>
      <c r="E14" s="94" t="n">
        <v>529.5</v>
      </c>
      <c r="F14" s="94" t="n">
        <v>841</v>
      </c>
      <c r="G14" s="94" t="n">
        <v>1190.5</v>
      </c>
      <c r="H14" s="94" t="n">
        <v>1517.05</v>
      </c>
      <c r="I14" s="94" t="n">
        <v>1866.5</v>
      </c>
      <c r="J14" s="94" t="n">
        <v>2282.15</v>
      </c>
      <c r="K14" s="94" t="n">
        <v>2752.55</v>
      </c>
      <c r="L14" s="94" t="n">
        <v>3780.65</v>
      </c>
      <c r="M14" s="94" t="n">
        <v>4845.1</v>
      </c>
      <c r="N14" s="94" t="n">
        <v>5965</v>
      </c>
      <c r="O14" s="94" t="n">
        <v>7148.95</v>
      </c>
      <c r="P14" s="94" t="n">
        <v>8374.2</v>
      </c>
      <c r="Q14" s="94" t="n">
        <v>11430.45</v>
      </c>
      <c r="R14" s="94" t="n">
        <v>14528.05</v>
      </c>
      <c r="S14" s="94" t="n">
        <v>17625.6</v>
      </c>
      <c r="T14" s="94" t="n">
        <v>20723.2</v>
      </c>
      <c r="U14" s="94" t="n">
        <v>26918.35</v>
      </c>
      <c r="V14" s="94" t="n">
        <v>32840.3</v>
      </c>
      <c r="W14" s="94" t="n">
        <v>44436.35</v>
      </c>
      <c r="X14" s="94" t="n">
        <v>56019.5</v>
      </c>
      <c r="Y14" s="94" t="n">
        <v>113974</v>
      </c>
      <c r="Z14" s="89" t="str">
        <f aca="false">A14</f>
        <v>Schwyz</v>
      </c>
    </row>
    <row r="15" customFormat="false" ht="18.95" hidden="false" customHeight="true" outlineLevel="0" collapsed="false">
      <c r="A15" s="27" t="str">
        <f aca="false">'Page 9'!$A$21</f>
        <v>Sarnen</v>
      </c>
      <c r="B15" s="94" t="n">
        <v>0</v>
      </c>
      <c r="C15" s="94" t="n">
        <v>271.8</v>
      </c>
      <c r="D15" s="94" t="n">
        <v>543.6</v>
      </c>
      <c r="E15" s="94" t="n">
        <v>815.4</v>
      </c>
      <c r="F15" s="94" t="n">
        <v>1359</v>
      </c>
      <c r="G15" s="94" t="n">
        <v>1902.6</v>
      </c>
      <c r="H15" s="94" t="n">
        <v>2378.25</v>
      </c>
      <c r="I15" s="94" t="n">
        <v>2853.9</v>
      </c>
      <c r="J15" s="94" t="n">
        <v>3329.55</v>
      </c>
      <c r="K15" s="94" t="n">
        <v>3886.75</v>
      </c>
      <c r="L15" s="94" t="n">
        <v>5096.25</v>
      </c>
      <c r="M15" s="94" t="n">
        <v>6305.75</v>
      </c>
      <c r="N15" s="94" t="n">
        <v>7515.25</v>
      </c>
      <c r="O15" s="94" t="n">
        <v>8724.75</v>
      </c>
      <c r="P15" s="94" t="n">
        <v>9934.3</v>
      </c>
      <c r="Q15" s="94" t="n">
        <v>12951.25</v>
      </c>
      <c r="R15" s="94" t="n">
        <v>16009</v>
      </c>
      <c r="S15" s="94" t="n">
        <v>19066.75</v>
      </c>
      <c r="T15" s="94" t="n">
        <v>22124.5</v>
      </c>
      <c r="U15" s="94" t="n">
        <v>28240</v>
      </c>
      <c r="V15" s="94" t="n">
        <v>34341.9</v>
      </c>
      <c r="W15" s="94" t="n">
        <v>46572.9</v>
      </c>
      <c r="X15" s="94" t="n">
        <v>58790.3</v>
      </c>
      <c r="Y15" s="94" t="n">
        <v>119918.2</v>
      </c>
      <c r="Z15" s="89" t="str">
        <f aca="false">A15</f>
        <v>Sarnen</v>
      </c>
    </row>
    <row r="16" customFormat="false" ht="18.95" hidden="false" customHeight="true" outlineLevel="0" collapsed="false">
      <c r="A16" s="27" t="str">
        <f aca="false">'Page 9'!$A$22</f>
        <v>Stans</v>
      </c>
      <c r="B16" s="94" t="n">
        <v>50</v>
      </c>
      <c r="C16" s="94" t="n">
        <v>96.2</v>
      </c>
      <c r="D16" s="94" t="n">
        <v>202.05</v>
      </c>
      <c r="E16" s="94" t="n">
        <v>368.15</v>
      </c>
      <c r="F16" s="94" t="n">
        <v>817.85</v>
      </c>
      <c r="G16" s="94" t="n">
        <v>1427</v>
      </c>
      <c r="H16" s="94" t="n">
        <v>1989.6</v>
      </c>
      <c r="I16" s="94" t="n">
        <v>2579.3</v>
      </c>
      <c r="J16" s="94" t="n">
        <v>3161.95</v>
      </c>
      <c r="K16" s="94" t="n">
        <v>3791.85</v>
      </c>
      <c r="L16" s="94" t="n">
        <v>5141.7</v>
      </c>
      <c r="M16" s="94" t="n">
        <v>6510.05</v>
      </c>
      <c r="N16" s="94" t="n">
        <v>7894.7</v>
      </c>
      <c r="O16" s="94" t="n">
        <v>9263.05</v>
      </c>
      <c r="P16" s="94" t="n">
        <v>10683.6</v>
      </c>
      <c r="Q16" s="94" t="n">
        <v>14235.35</v>
      </c>
      <c r="R16" s="94" t="n">
        <v>17909.85</v>
      </c>
      <c r="S16" s="94" t="n">
        <v>21809.65</v>
      </c>
      <c r="T16" s="94" t="n">
        <v>25420.3</v>
      </c>
      <c r="U16" s="94" t="n">
        <v>32139.95</v>
      </c>
      <c r="V16" s="94" t="n">
        <v>38844.7</v>
      </c>
      <c r="W16" s="94" t="n">
        <v>52283.95</v>
      </c>
      <c r="X16" s="94" t="n">
        <v>65708.2</v>
      </c>
      <c r="Y16" s="94" t="n">
        <v>132874.6</v>
      </c>
      <c r="Z16" s="89" t="str">
        <f aca="false">A16</f>
        <v>Stans</v>
      </c>
    </row>
    <row r="17" customFormat="false" ht="18.95" hidden="false" customHeight="true" outlineLevel="0" collapsed="false">
      <c r="A17" s="27" t="str">
        <f aca="false">'Page 9'!$A$23</f>
        <v>Glarus</v>
      </c>
      <c r="B17" s="94" t="n">
        <v>0</v>
      </c>
      <c r="C17" s="94" t="n">
        <v>132.1</v>
      </c>
      <c r="D17" s="94" t="n">
        <v>355.6</v>
      </c>
      <c r="E17" s="94" t="n">
        <v>579.1</v>
      </c>
      <c r="F17" s="94" t="n">
        <v>1043.95</v>
      </c>
      <c r="G17" s="94" t="n">
        <v>1630.7</v>
      </c>
      <c r="H17" s="94" t="n">
        <v>2161.55</v>
      </c>
      <c r="I17" s="94" t="n">
        <v>2759.7</v>
      </c>
      <c r="J17" s="94" t="n">
        <v>3469.65</v>
      </c>
      <c r="K17" s="94" t="n">
        <v>4163.05</v>
      </c>
      <c r="L17" s="94" t="n">
        <v>5582.9</v>
      </c>
      <c r="M17" s="94" t="n">
        <v>7200.9</v>
      </c>
      <c r="N17" s="94" t="n">
        <v>8877.3</v>
      </c>
      <c r="O17" s="94" t="n">
        <v>10515.6</v>
      </c>
      <c r="P17" s="94" t="n">
        <v>12153.9</v>
      </c>
      <c r="Q17" s="94" t="n">
        <v>16337.3</v>
      </c>
      <c r="R17" s="94" t="n">
        <v>20767.05</v>
      </c>
      <c r="S17" s="94" t="n">
        <v>25339.05</v>
      </c>
      <c r="T17" s="94" t="n">
        <v>30333.95</v>
      </c>
      <c r="U17" s="94" t="n">
        <v>40335.2</v>
      </c>
      <c r="V17" s="94" t="n">
        <v>50544.75</v>
      </c>
      <c r="W17" s="94" t="n">
        <v>72261.75</v>
      </c>
      <c r="X17" s="94" t="n">
        <v>95021.4</v>
      </c>
      <c r="Y17" s="94" t="n">
        <v>192539.6</v>
      </c>
      <c r="Z17" s="89" t="str">
        <f aca="false">A17</f>
        <v>Glarus</v>
      </c>
    </row>
    <row r="18" customFormat="false" ht="18.95" hidden="false" customHeight="true" outlineLevel="0" collapsed="false">
      <c r="A18" s="27" t="str">
        <f aca="false">'Page 9'!$A$24</f>
        <v>Zug</v>
      </c>
      <c r="B18" s="94" t="n">
        <v>11.1</v>
      </c>
      <c r="C18" s="94" t="n">
        <v>49.55</v>
      </c>
      <c r="D18" s="94" t="n">
        <v>114.7</v>
      </c>
      <c r="E18" s="94" t="n">
        <v>209.45</v>
      </c>
      <c r="F18" s="94" t="n">
        <v>419.55</v>
      </c>
      <c r="G18" s="94" t="n">
        <v>634.95</v>
      </c>
      <c r="H18" s="94" t="n">
        <v>860.65</v>
      </c>
      <c r="I18" s="94" t="n">
        <v>1091.5</v>
      </c>
      <c r="J18" s="94" t="n">
        <v>1341.65</v>
      </c>
      <c r="K18" s="94" t="n">
        <v>1594.7</v>
      </c>
      <c r="L18" s="94" t="n">
        <v>2249.6</v>
      </c>
      <c r="M18" s="94" t="n">
        <v>2917.05</v>
      </c>
      <c r="N18" s="94" t="n">
        <v>3621.55</v>
      </c>
      <c r="O18" s="94" t="n">
        <v>4568.75</v>
      </c>
      <c r="P18" s="94" t="n">
        <v>6147.95</v>
      </c>
      <c r="Q18" s="94" t="n">
        <v>9855.7</v>
      </c>
      <c r="R18" s="94" t="n">
        <v>13475.75</v>
      </c>
      <c r="S18" s="94" t="n">
        <v>16773.2</v>
      </c>
      <c r="T18" s="94" t="n">
        <v>19437.2</v>
      </c>
      <c r="U18" s="94" t="n">
        <v>24765.2</v>
      </c>
      <c r="V18" s="94" t="n">
        <v>30081.35</v>
      </c>
      <c r="W18" s="94" t="n">
        <v>40737.35</v>
      </c>
      <c r="X18" s="94" t="n">
        <v>51381.55</v>
      </c>
      <c r="Y18" s="94" t="n">
        <v>104637.9</v>
      </c>
      <c r="Z18" s="89" t="str">
        <f aca="false">A18</f>
        <v>Zug</v>
      </c>
    </row>
    <row r="19" customFormat="false" ht="18.95" hidden="false" customHeight="true" outlineLevel="0" collapsed="false">
      <c r="A19" s="27" t="str">
        <f aca="false">'Page 9'!$A$25</f>
        <v>Fribourg</v>
      </c>
      <c r="B19" s="94" t="n">
        <v>102.75</v>
      </c>
      <c r="C19" s="94" t="n">
        <v>224.85</v>
      </c>
      <c r="D19" s="94" t="n">
        <v>411.05</v>
      </c>
      <c r="E19" s="94" t="n">
        <v>641.55</v>
      </c>
      <c r="F19" s="94" t="n">
        <v>1343</v>
      </c>
      <c r="G19" s="94" t="n">
        <v>2113.35</v>
      </c>
      <c r="H19" s="94" t="n">
        <v>2707.55</v>
      </c>
      <c r="I19" s="94" t="n">
        <v>3392.4</v>
      </c>
      <c r="J19" s="94" t="n">
        <v>4212.7</v>
      </c>
      <c r="K19" s="94" t="n">
        <v>4909.2</v>
      </c>
      <c r="L19" s="94" t="n">
        <v>6879.8</v>
      </c>
      <c r="M19" s="94" t="n">
        <v>8823.55</v>
      </c>
      <c r="N19" s="94" t="n">
        <v>10907.05</v>
      </c>
      <c r="O19" s="94" t="n">
        <v>13089</v>
      </c>
      <c r="P19" s="94" t="n">
        <v>15235.15</v>
      </c>
      <c r="Q19" s="94" t="n">
        <v>20741.5</v>
      </c>
      <c r="R19" s="94" t="n">
        <v>26786.1</v>
      </c>
      <c r="S19" s="94" t="n">
        <v>33466.5</v>
      </c>
      <c r="T19" s="94" t="n">
        <v>40346.9</v>
      </c>
      <c r="U19" s="94" t="n">
        <v>53443.3</v>
      </c>
      <c r="V19" s="94" t="n">
        <v>64614.65</v>
      </c>
      <c r="W19" s="94" t="n">
        <v>87007.1</v>
      </c>
      <c r="X19" s="94" t="n">
        <v>109374.65</v>
      </c>
      <c r="Y19" s="94" t="n">
        <v>221287.2</v>
      </c>
      <c r="Z19" s="89" t="str">
        <f aca="false">A19</f>
        <v>Fribourg</v>
      </c>
    </row>
    <row r="20" customFormat="false" ht="18.95" hidden="false" customHeight="true" outlineLevel="0" collapsed="false">
      <c r="A20" s="27" t="str">
        <f aca="false">'Page 9'!$A$26</f>
        <v>Solothurn</v>
      </c>
      <c r="B20" s="94" t="n">
        <v>60</v>
      </c>
      <c r="C20" s="94" t="n">
        <v>224.5</v>
      </c>
      <c r="D20" s="94" t="n">
        <v>510.8</v>
      </c>
      <c r="E20" s="94" t="n">
        <v>837.6</v>
      </c>
      <c r="F20" s="94" t="n">
        <v>1570.8</v>
      </c>
      <c r="G20" s="94" t="n">
        <v>2350.25</v>
      </c>
      <c r="H20" s="94" t="n">
        <v>3155.3</v>
      </c>
      <c r="I20" s="94" t="n">
        <v>3978.25</v>
      </c>
      <c r="J20" s="94" t="n">
        <v>4809.85</v>
      </c>
      <c r="K20" s="94" t="n">
        <v>5803.15</v>
      </c>
      <c r="L20" s="94" t="n">
        <v>7789.65</v>
      </c>
      <c r="M20" s="94" t="n">
        <v>9875.95</v>
      </c>
      <c r="N20" s="94" t="n">
        <v>12022.2</v>
      </c>
      <c r="O20" s="94" t="n">
        <v>14199.2</v>
      </c>
      <c r="P20" s="94" t="n">
        <v>16418.8</v>
      </c>
      <c r="Q20" s="94" t="n">
        <v>22147.85</v>
      </c>
      <c r="R20" s="94" t="n">
        <v>28293.8</v>
      </c>
      <c r="S20" s="94" t="n">
        <v>34629.6</v>
      </c>
      <c r="T20" s="94" t="n">
        <v>40965.45</v>
      </c>
      <c r="U20" s="94" t="n">
        <v>53637.2</v>
      </c>
      <c r="V20" s="94" t="n">
        <v>66308.8</v>
      </c>
      <c r="W20" s="94" t="n">
        <v>90622.3</v>
      </c>
      <c r="X20" s="94" t="n">
        <v>113761.95</v>
      </c>
      <c r="Y20" s="94" t="n">
        <v>229460.1</v>
      </c>
      <c r="Z20" s="89" t="str">
        <f aca="false">A20</f>
        <v>Solothurn</v>
      </c>
    </row>
    <row r="21" customFormat="false" ht="18.95" hidden="false" customHeight="true" outlineLevel="0" collapsed="false">
      <c r="A21" s="27" t="str">
        <f aca="false">'Page 9'!$A$27</f>
        <v>Basel</v>
      </c>
      <c r="B21" s="94" t="n">
        <v>0</v>
      </c>
      <c r="C21" s="94" t="n">
        <v>0</v>
      </c>
      <c r="D21" s="94" t="n">
        <v>0</v>
      </c>
      <c r="E21" s="94" t="n">
        <v>0</v>
      </c>
      <c r="F21" s="94" t="n">
        <v>0</v>
      </c>
      <c r="G21" s="94" t="n">
        <v>659.9</v>
      </c>
      <c r="H21" s="94" t="n">
        <v>1802</v>
      </c>
      <c r="I21" s="94" t="n">
        <v>2918.7</v>
      </c>
      <c r="J21" s="94" t="n">
        <v>4060.8</v>
      </c>
      <c r="K21" s="94" t="n">
        <v>5177.5</v>
      </c>
      <c r="L21" s="94" t="n">
        <v>7436.35</v>
      </c>
      <c r="M21" s="94" t="n">
        <v>9695.15</v>
      </c>
      <c r="N21" s="94" t="n">
        <v>11954</v>
      </c>
      <c r="O21" s="94" t="n">
        <v>14212.8</v>
      </c>
      <c r="P21" s="94" t="n">
        <v>16471.6</v>
      </c>
      <c r="Q21" s="94" t="n">
        <v>22532.75</v>
      </c>
      <c r="R21" s="94" t="n">
        <v>28666.25</v>
      </c>
      <c r="S21" s="94" t="n">
        <v>35733.25</v>
      </c>
      <c r="T21" s="94" t="n">
        <v>42892.75</v>
      </c>
      <c r="U21" s="94" t="n">
        <v>55337.7</v>
      </c>
      <c r="V21" s="94" t="n">
        <v>63259.75</v>
      </c>
      <c r="W21" s="94" t="n">
        <v>88531.75</v>
      </c>
      <c r="X21" s="94" t="n">
        <v>113775.7</v>
      </c>
      <c r="Y21" s="94" t="n">
        <v>240079.5</v>
      </c>
      <c r="Z21" s="89" t="str">
        <f aca="false">A21</f>
        <v>Basel</v>
      </c>
    </row>
    <row r="22" customFormat="false" ht="18.95" hidden="false" customHeight="true" outlineLevel="0" collapsed="false">
      <c r="A22" s="27" t="str">
        <f aca="false">'Page 9'!$A$28</f>
        <v>Liestal</v>
      </c>
      <c r="B22" s="94" t="n">
        <v>0</v>
      </c>
      <c r="C22" s="94" t="n">
        <v>0</v>
      </c>
      <c r="D22" s="94" t="n">
        <v>0</v>
      </c>
      <c r="E22" s="94" t="n">
        <v>0</v>
      </c>
      <c r="F22" s="94" t="n">
        <v>590.6</v>
      </c>
      <c r="G22" s="94" t="n">
        <v>1160.95</v>
      </c>
      <c r="H22" s="94" t="n">
        <v>1853.75</v>
      </c>
      <c r="I22" s="94" t="n">
        <v>2649.85</v>
      </c>
      <c r="J22" s="94" t="n">
        <v>3535.35</v>
      </c>
      <c r="K22" s="94" t="n">
        <v>4499.55</v>
      </c>
      <c r="L22" s="94" t="n">
        <v>6569.7</v>
      </c>
      <c r="M22" s="94" t="n">
        <v>8751.85</v>
      </c>
      <c r="N22" s="94" t="n">
        <v>11029.1</v>
      </c>
      <c r="O22" s="94" t="n">
        <v>13389.1</v>
      </c>
      <c r="P22" s="94" t="n">
        <v>15822.2</v>
      </c>
      <c r="Q22" s="94" t="n">
        <v>22176.9</v>
      </c>
      <c r="R22" s="94" t="n">
        <v>28784.95</v>
      </c>
      <c r="S22" s="94" t="n">
        <v>35463.05</v>
      </c>
      <c r="T22" s="94" t="n">
        <v>42198.4</v>
      </c>
      <c r="U22" s="94" t="n">
        <v>55813.2</v>
      </c>
      <c r="V22" s="94" t="n">
        <v>69587.65</v>
      </c>
      <c r="W22" s="94" t="n">
        <v>97514.35</v>
      </c>
      <c r="X22" s="94" t="n">
        <v>125839.25</v>
      </c>
      <c r="Y22" s="94" t="n">
        <v>271340.2</v>
      </c>
      <c r="Z22" s="89" t="str">
        <f aca="false">A22</f>
        <v>Liestal</v>
      </c>
    </row>
    <row r="23" customFormat="false" ht="18.95" hidden="false" customHeight="true" outlineLevel="0" collapsed="false">
      <c r="A23" s="27" t="str">
        <f aca="false">'Page 9'!$A$29</f>
        <v>Schaffhausen</v>
      </c>
      <c r="B23" s="94" t="n">
        <v>71.15</v>
      </c>
      <c r="C23" s="94" t="n">
        <v>182.65</v>
      </c>
      <c r="D23" s="94" t="n">
        <v>354.35</v>
      </c>
      <c r="E23" s="94" t="n">
        <v>566.2</v>
      </c>
      <c r="F23" s="94" t="n">
        <v>1112.55</v>
      </c>
      <c r="G23" s="94" t="n">
        <v>1730.25</v>
      </c>
      <c r="H23" s="94" t="n">
        <v>2359.15</v>
      </c>
      <c r="I23" s="94" t="n">
        <v>3003.6</v>
      </c>
      <c r="J23" s="94" t="n">
        <v>3677.05</v>
      </c>
      <c r="K23" s="94" t="n">
        <v>4462</v>
      </c>
      <c r="L23" s="94" t="n">
        <v>6172.45</v>
      </c>
      <c r="M23" s="94" t="n">
        <v>7998.8</v>
      </c>
      <c r="N23" s="94" t="n">
        <v>9961.2</v>
      </c>
      <c r="O23" s="94" t="n">
        <v>12026.2</v>
      </c>
      <c r="P23" s="94" t="n">
        <v>14135.75</v>
      </c>
      <c r="Q23" s="94" t="n">
        <v>19434.25</v>
      </c>
      <c r="R23" s="94" t="n">
        <v>24781.8</v>
      </c>
      <c r="S23" s="94" t="n">
        <v>30515.1</v>
      </c>
      <c r="T23" s="94" t="n">
        <v>36536.1</v>
      </c>
      <c r="U23" s="94" t="n">
        <v>48203.45</v>
      </c>
      <c r="V23" s="94" t="n">
        <v>58116.05</v>
      </c>
      <c r="W23" s="94" t="n">
        <v>77985.35</v>
      </c>
      <c r="X23" s="94" t="n">
        <v>97832.55</v>
      </c>
      <c r="Y23" s="94" t="n">
        <v>197134.9</v>
      </c>
      <c r="Z23" s="89" t="str">
        <f aca="false">A23</f>
        <v>Schaffhausen</v>
      </c>
    </row>
    <row r="24" customFormat="false" ht="18.95" hidden="false" customHeight="true" outlineLevel="0" collapsed="false">
      <c r="A24" s="27" t="str">
        <f aca="false">'Page 9'!$A$30</f>
        <v>Herisau</v>
      </c>
      <c r="B24" s="94" t="n">
        <v>60.85</v>
      </c>
      <c r="C24" s="94" t="n">
        <v>222.3</v>
      </c>
      <c r="D24" s="94" t="n">
        <v>456.3</v>
      </c>
      <c r="E24" s="94" t="n">
        <v>697.3</v>
      </c>
      <c r="F24" s="94" t="n">
        <v>1329.1</v>
      </c>
      <c r="G24" s="94" t="n">
        <v>1946.9</v>
      </c>
      <c r="H24" s="94" t="n">
        <v>2542.8</v>
      </c>
      <c r="I24" s="94" t="n">
        <v>3177.7</v>
      </c>
      <c r="J24" s="94" t="n">
        <v>3915.6</v>
      </c>
      <c r="K24" s="94" t="n">
        <v>4639.45</v>
      </c>
      <c r="L24" s="94" t="n">
        <v>6268.1</v>
      </c>
      <c r="M24" s="94" t="n">
        <v>8024.65</v>
      </c>
      <c r="N24" s="94" t="n">
        <v>9829.55</v>
      </c>
      <c r="O24" s="94" t="n">
        <v>11670.35</v>
      </c>
      <c r="P24" s="94" t="n">
        <v>13544.7</v>
      </c>
      <c r="Q24" s="94" t="n">
        <v>18389.3</v>
      </c>
      <c r="R24" s="94" t="n">
        <v>23375.05</v>
      </c>
      <c r="S24" s="94" t="n">
        <v>28464.55</v>
      </c>
      <c r="T24" s="94" t="n">
        <v>33554.05</v>
      </c>
      <c r="U24" s="94" t="n">
        <v>43733.05</v>
      </c>
      <c r="V24" s="94" t="n">
        <v>53559.5</v>
      </c>
      <c r="W24" s="94" t="n">
        <v>71811.5</v>
      </c>
      <c r="X24" s="94" t="n">
        <v>90043.2</v>
      </c>
      <c r="Y24" s="94" t="n">
        <v>181262.65</v>
      </c>
      <c r="Z24" s="89" t="str">
        <f aca="false">A24</f>
        <v>Herisau</v>
      </c>
    </row>
    <row r="25" customFormat="false" ht="18.95" hidden="false" customHeight="true" outlineLevel="0" collapsed="false">
      <c r="A25" s="27" t="str">
        <f aca="false">'Page 9'!$A$31</f>
        <v>Appenzell</v>
      </c>
      <c r="B25" s="94" t="n">
        <v>197.4</v>
      </c>
      <c r="C25" s="94" t="n">
        <v>315.9</v>
      </c>
      <c r="D25" s="94" t="n">
        <v>466.3</v>
      </c>
      <c r="E25" s="94" t="n">
        <v>648.6</v>
      </c>
      <c r="F25" s="94" t="n">
        <v>1082.85</v>
      </c>
      <c r="G25" s="94" t="n">
        <v>1573.5</v>
      </c>
      <c r="H25" s="94" t="n">
        <v>2091.6</v>
      </c>
      <c r="I25" s="94" t="n">
        <v>2628.3</v>
      </c>
      <c r="J25" s="94" t="n">
        <v>3199.7</v>
      </c>
      <c r="K25" s="94" t="n">
        <v>3801.3</v>
      </c>
      <c r="L25" s="94" t="n">
        <v>5090.2</v>
      </c>
      <c r="M25" s="94" t="n">
        <v>6400.5</v>
      </c>
      <c r="N25" s="94" t="n">
        <v>7758.7</v>
      </c>
      <c r="O25" s="94" t="n">
        <v>9101.05</v>
      </c>
      <c r="P25" s="94" t="n">
        <v>10593.8</v>
      </c>
      <c r="Q25" s="94" t="n">
        <v>14350.1</v>
      </c>
      <c r="R25" s="94" t="n">
        <v>18157.1</v>
      </c>
      <c r="S25" s="94" t="n">
        <v>21882.3</v>
      </c>
      <c r="T25" s="94" t="n">
        <v>25477.7</v>
      </c>
      <c r="U25" s="94" t="n">
        <v>32516.45</v>
      </c>
      <c r="V25" s="94" t="n">
        <v>39269.5</v>
      </c>
      <c r="W25" s="94" t="n">
        <v>52805.5</v>
      </c>
      <c r="X25" s="94" t="n">
        <v>66326.4</v>
      </c>
      <c r="Y25" s="94" t="n">
        <v>133976.35</v>
      </c>
      <c r="Z25" s="89" t="str">
        <f aca="false">A25</f>
        <v>Appenzell</v>
      </c>
    </row>
    <row r="26" customFormat="false" ht="18.95" hidden="false" customHeight="true" outlineLevel="0" collapsed="false">
      <c r="A26" s="27" t="str">
        <f aca="false">'Page 9'!$A$32</f>
        <v>St. Gall</v>
      </c>
      <c r="B26" s="94" t="n">
        <v>0</v>
      </c>
      <c r="C26" s="94" t="n">
        <v>0</v>
      </c>
      <c r="D26" s="94" t="n">
        <v>140.4</v>
      </c>
      <c r="E26" s="94" t="n">
        <v>334.8</v>
      </c>
      <c r="F26" s="94" t="n">
        <v>950.4</v>
      </c>
      <c r="G26" s="94" t="n">
        <v>1614.6</v>
      </c>
      <c r="H26" s="94" t="n">
        <v>2262.6</v>
      </c>
      <c r="I26" s="94" t="n">
        <v>2975.4</v>
      </c>
      <c r="J26" s="94" t="n">
        <v>3877.2</v>
      </c>
      <c r="K26" s="94" t="n">
        <v>4827.6</v>
      </c>
      <c r="L26" s="94" t="n">
        <v>6750</v>
      </c>
      <c r="M26" s="94" t="n">
        <v>8685.35</v>
      </c>
      <c r="N26" s="94" t="n">
        <v>10896.1</v>
      </c>
      <c r="O26" s="94" t="n">
        <v>13106.9</v>
      </c>
      <c r="P26" s="94" t="n">
        <v>15317.65</v>
      </c>
      <c r="Q26" s="94" t="n">
        <v>20903.95</v>
      </c>
      <c r="R26" s="94" t="n">
        <v>26614.45</v>
      </c>
      <c r="S26" s="94" t="n">
        <v>32324.95</v>
      </c>
      <c r="T26" s="94" t="n">
        <v>38035.45</v>
      </c>
      <c r="U26" s="94" t="n">
        <v>49456.45</v>
      </c>
      <c r="V26" s="94" t="n">
        <v>60519.15</v>
      </c>
      <c r="W26" s="94" t="n">
        <v>81174.15</v>
      </c>
      <c r="X26" s="94" t="n">
        <v>101806.2</v>
      </c>
      <c r="Y26" s="94" t="n">
        <v>205035.3</v>
      </c>
      <c r="Z26" s="89" t="str">
        <f aca="false">A26</f>
        <v>St. Gall</v>
      </c>
    </row>
    <row r="27" customFormat="false" ht="18.95" hidden="false" customHeight="true" outlineLevel="0" collapsed="false">
      <c r="A27" s="27" t="str">
        <f aca="false">'Page 9'!$A$33</f>
        <v>Chur</v>
      </c>
      <c r="B27" s="94" t="n">
        <v>0</v>
      </c>
      <c r="C27" s="94" t="n">
        <v>0</v>
      </c>
      <c r="D27" s="94" t="n">
        <v>0</v>
      </c>
      <c r="E27" s="94" t="n">
        <v>29</v>
      </c>
      <c r="F27" s="94" t="n">
        <v>418</v>
      </c>
      <c r="G27" s="94" t="n">
        <v>1003</v>
      </c>
      <c r="H27" s="94" t="n">
        <v>1614</v>
      </c>
      <c r="I27" s="94" t="n">
        <v>2235</v>
      </c>
      <c r="J27" s="94" t="n">
        <v>2926</v>
      </c>
      <c r="K27" s="94" t="n">
        <v>3692</v>
      </c>
      <c r="L27" s="94" t="n">
        <v>5445</v>
      </c>
      <c r="M27" s="94" t="n">
        <v>7204</v>
      </c>
      <c r="N27" s="94" t="n">
        <v>8985</v>
      </c>
      <c r="O27" s="94" t="n">
        <v>10816</v>
      </c>
      <c r="P27" s="94" t="n">
        <v>12627</v>
      </c>
      <c r="Q27" s="94" t="n">
        <v>17236</v>
      </c>
      <c r="R27" s="94" t="n">
        <v>22301</v>
      </c>
      <c r="S27" s="94" t="n">
        <v>27367</v>
      </c>
      <c r="T27" s="94" t="n">
        <v>32432</v>
      </c>
      <c r="U27" s="94" t="n">
        <v>42582</v>
      </c>
      <c r="V27" s="94" t="n">
        <v>52780</v>
      </c>
      <c r="W27" s="94" t="n">
        <v>73307</v>
      </c>
      <c r="X27" s="94" t="n">
        <v>94021</v>
      </c>
      <c r="Y27" s="94" t="n">
        <v>196851</v>
      </c>
      <c r="Z27" s="89" t="str">
        <f aca="false">A27</f>
        <v>Chur</v>
      </c>
    </row>
    <row r="28" customFormat="false" ht="18.95" hidden="false" customHeight="true" outlineLevel="0" collapsed="false">
      <c r="A28" s="27" t="str">
        <f aca="false">'Page 9'!$A$34</f>
        <v>Aarau</v>
      </c>
      <c r="B28" s="94" t="n">
        <v>0</v>
      </c>
      <c r="C28" s="94" t="n">
        <v>0</v>
      </c>
      <c r="D28" s="94" t="n">
        <v>0</v>
      </c>
      <c r="E28" s="94" t="n">
        <v>0</v>
      </c>
      <c r="F28" s="94" t="n">
        <v>215.8</v>
      </c>
      <c r="G28" s="94" t="n">
        <v>904.7</v>
      </c>
      <c r="H28" s="94" t="n">
        <v>1550</v>
      </c>
      <c r="I28" s="94" t="n">
        <v>2332.6</v>
      </c>
      <c r="J28" s="94" t="n">
        <v>3215.5</v>
      </c>
      <c r="K28" s="94" t="n">
        <v>3982.9</v>
      </c>
      <c r="L28" s="94" t="n">
        <v>5638.05</v>
      </c>
      <c r="M28" s="94" t="n">
        <v>7381.5</v>
      </c>
      <c r="N28" s="94" t="n">
        <v>9156</v>
      </c>
      <c r="O28" s="94" t="n">
        <v>10983.95</v>
      </c>
      <c r="P28" s="94" t="n">
        <v>12811.9</v>
      </c>
      <c r="Q28" s="94" t="n">
        <v>17466.2</v>
      </c>
      <c r="R28" s="94" t="n">
        <v>22337.4</v>
      </c>
      <c r="S28" s="94" t="n">
        <v>27365</v>
      </c>
      <c r="T28" s="94" t="n">
        <v>32530</v>
      </c>
      <c r="U28" s="94" t="n">
        <v>43075.75</v>
      </c>
      <c r="V28" s="94" t="n">
        <v>53598.05</v>
      </c>
      <c r="W28" s="94" t="n">
        <v>75043.8</v>
      </c>
      <c r="X28" s="94" t="n">
        <v>97091.8</v>
      </c>
      <c r="Y28" s="94" t="n">
        <v>207405.2</v>
      </c>
      <c r="Z28" s="89" t="str">
        <f aca="false">A28</f>
        <v>Aarau</v>
      </c>
    </row>
    <row r="29" customFormat="false" ht="18.95" hidden="false" customHeight="true" outlineLevel="0" collapsed="false">
      <c r="A29" s="27" t="str">
        <f aca="false">'Page 9'!$A$35</f>
        <v>Frauenfeld</v>
      </c>
      <c r="B29" s="94" t="n">
        <v>0</v>
      </c>
      <c r="C29" s="94" t="n">
        <v>0</v>
      </c>
      <c r="D29" s="94" t="n">
        <v>0</v>
      </c>
      <c r="E29" s="94" t="n">
        <v>190.9</v>
      </c>
      <c r="F29" s="94" t="n">
        <v>686.8</v>
      </c>
      <c r="G29" s="94" t="n">
        <v>1430.65</v>
      </c>
      <c r="H29" s="94" t="n">
        <v>2148.95</v>
      </c>
      <c r="I29" s="94" t="n">
        <v>3001.1</v>
      </c>
      <c r="J29" s="94" t="n">
        <v>3858.95</v>
      </c>
      <c r="K29" s="94" t="n">
        <v>4696.85</v>
      </c>
      <c r="L29" s="94" t="n">
        <v>6412.5</v>
      </c>
      <c r="M29" s="94" t="n">
        <v>8108.25</v>
      </c>
      <c r="N29" s="94" t="n">
        <v>9870.95</v>
      </c>
      <c r="O29" s="94" t="n">
        <v>11666.45</v>
      </c>
      <c r="P29" s="94" t="n">
        <v>13504.7</v>
      </c>
      <c r="Q29" s="94" t="n">
        <v>18259.9</v>
      </c>
      <c r="R29" s="94" t="n">
        <v>23230.3</v>
      </c>
      <c r="S29" s="94" t="n">
        <v>28631.05</v>
      </c>
      <c r="T29" s="94" t="n">
        <v>34081.7</v>
      </c>
      <c r="U29" s="94" t="n">
        <v>44982.95</v>
      </c>
      <c r="V29" s="94" t="n">
        <v>56378.65</v>
      </c>
      <c r="W29" s="94" t="n">
        <v>79463.65</v>
      </c>
      <c r="X29" s="94" t="n">
        <v>102523.1</v>
      </c>
      <c r="Y29" s="94" t="n">
        <v>213748.5</v>
      </c>
      <c r="Z29" s="89" t="str">
        <f aca="false">A29</f>
        <v>Frauenfeld</v>
      </c>
    </row>
    <row r="30" customFormat="false" ht="18.95" hidden="false" customHeight="true" outlineLevel="0" collapsed="false">
      <c r="A30" s="27" t="str">
        <f aca="false">'Page 9'!$A$36</f>
        <v>Bellinzona</v>
      </c>
      <c r="B30" s="94" t="n">
        <v>20</v>
      </c>
      <c r="C30" s="94" t="n">
        <v>20</v>
      </c>
      <c r="D30" s="94" t="n">
        <v>111</v>
      </c>
      <c r="E30" s="94" t="n">
        <v>331.15</v>
      </c>
      <c r="F30" s="94" t="n">
        <v>659.95</v>
      </c>
      <c r="G30" s="94" t="n">
        <v>996.95</v>
      </c>
      <c r="H30" s="94" t="n">
        <v>1295.65</v>
      </c>
      <c r="I30" s="94" t="n">
        <v>1943</v>
      </c>
      <c r="J30" s="94" t="n">
        <v>2776.95</v>
      </c>
      <c r="K30" s="94" t="n">
        <v>3610.9</v>
      </c>
      <c r="L30" s="94" t="n">
        <v>5438.5</v>
      </c>
      <c r="M30" s="94" t="n">
        <v>7337.25</v>
      </c>
      <c r="N30" s="94" t="n">
        <v>9417.6</v>
      </c>
      <c r="O30" s="94" t="n">
        <v>11482.45</v>
      </c>
      <c r="P30" s="94" t="n">
        <v>13527.1</v>
      </c>
      <c r="Q30" s="94" t="n">
        <v>18937.4</v>
      </c>
      <c r="R30" s="94" t="n">
        <v>24757.1</v>
      </c>
      <c r="S30" s="94" t="n">
        <v>30653.2</v>
      </c>
      <c r="T30" s="94" t="n">
        <v>36549.35</v>
      </c>
      <c r="U30" s="94" t="n">
        <v>48355.05</v>
      </c>
      <c r="V30" s="94" t="n">
        <v>60984.35</v>
      </c>
      <c r="W30" s="94" t="n">
        <v>86299.2</v>
      </c>
      <c r="X30" s="94" t="n">
        <v>112859.35</v>
      </c>
      <c r="Y30" s="94" t="n">
        <v>246448.7</v>
      </c>
      <c r="Z30" s="89" t="str">
        <f aca="false">A30</f>
        <v>Bellinzona</v>
      </c>
    </row>
    <row r="31" customFormat="false" ht="18.95" hidden="false" customHeight="true" outlineLevel="0" collapsed="false">
      <c r="A31" s="27" t="str">
        <f aca="false">'Page 9'!$A$37</f>
        <v>Lausanne</v>
      </c>
      <c r="B31" s="94" t="n">
        <v>0</v>
      </c>
      <c r="C31" s="94" t="n">
        <v>0</v>
      </c>
      <c r="D31" s="94" t="n">
        <v>0</v>
      </c>
      <c r="E31" s="94" t="n">
        <v>0</v>
      </c>
      <c r="F31" s="94" t="n">
        <v>0</v>
      </c>
      <c r="G31" s="94" t="n">
        <v>154.8</v>
      </c>
      <c r="H31" s="94" t="n">
        <v>919.25</v>
      </c>
      <c r="I31" s="94" t="n">
        <v>2082.35</v>
      </c>
      <c r="J31" s="94" t="n">
        <v>3407.3</v>
      </c>
      <c r="K31" s="94" t="n">
        <v>4814.3</v>
      </c>
      <c r="L31" s="94" t="n">
        <v>7794.75</v>
      </c>
      <c r="M31" s="94" t="n">
        <v>9820.85</v>
      </c>
      <c r="N31" s="94" t="n">
        <v>11861</v>
      </c>
      <c r="O31" s="94" t="n">
        <v>13969.15</v>
      </c>
      <c r="P31" s="94" t="n">
        <v>16161.75</v>
      </c>
      <c r="Q31" s="94" t="n">
        <v>22163.75</v>
      </c>
      <c r="R31" s="94" t="n">
        <v>28495.25</v>
      </c>
      <c r="S31" s="94" t="n">
        <v>35254.7</v>
      </c>
      <c r="T31" s="94" t="n">
        <v>42331.95</v>
      </c>
      <c r="U31" s="94" t="n">
        <v>57063.2</v>
      </c>
      <c r="V31" s="94" t="n">
        <v>72566.05</v>
      </c>
      <c r="W31" s="94" t="n">
        <v>105122.85</v>
      </c>
      <c r="X31" s="94" t="n">
        <v>132240</v>
      </c>
      <c r="Y31" s="94" t="n">
        <v>267180</v>
      </c>
      <c r="Z31" s="89" t="str">
        <f aca="false">A31</f>
        <v>Lausanne</v>
      </c>
    </row>
    <row r="32" customFormat="false" ht="18.95" hidden="false" customHeight="true" outlineLevel="0" collapsed="false">
      <c r="A32" s="27" t="str">
        <f aca="false">'Page 9'!$A$38</f>
        <v>Sion</v>
      </c>
      <c r="B32" s="94" t="n">
        <v>34</v>
      </c>
      <c r="C32" s="94" t="n">
        <v>34</v>
      </c>
      <c r="D32" s="94" t="n">
        <v>34</v>
      </c>
      <c r="E32" s="94" t="n">
        <v>34</v>
      </c>
      <c r="F32" s="94" t="n">
        <v>705</v>
      </c>
      <c r="G32" s="94" t="n">
        <v>1336.35</v>
      </c>
      <c r="H32" s="94" t="n">
        <v>2033.45</v>
      </c>
      <c r="I32" s="94" t="n">
        <v>2771.7</v>
      </c>
      <c r="J32" s="94" t="n">
        <v>3459.45</v>
      </c>
      <c r="K32" s="94" t="n">
        <v>4222.7</v>
      </c>
      <c r="L32" s="94" t="n">
        <v>5922.6</v>
      </c>
      <c r="M32" s="94" t="n">
        <v>7844.75</v>
      </c>
      <c r="N32" s="94" t="n">
        <v>9808.25</v>
      </c>
      <c r="O32" s="94" t="n">
        <v>11931.6</v>
      </c>
      <c r="P32" s="94" t="n">
        <v>14163.95</v>
      </c>
      <c r="Q32" s="94" t="n">
        <v>20461.15</v>
      </c>
      <c r="R32" s="94" t="n">
        <v>27438.25</v>
      </c>
      <c r="S32" s="94" t="n">
        <v>34628.85</v>
      </c>
      <c r="T32" s="94" t="n">
        <v>40890.45</v>
      </c>
      <c r="U32" s="94" t="n">
        <v>52475</v>
      </c>
      <c r="V32" s="94" t="n">
        <v>64324.1</v>
      </c>
      <c r="W32" s="94" t="n">
        <v>89021.6</v>
      </c>
      <c r="X32" s="94" t="n">
        <v>112210.55</v>
      </c>
      <c r="Y32" s="94" t="n">
        <v>226119.6</v>
      </c>
      <c r="Z32" s="89" t="str">
        <f aca="false">A32</f>
        <v>Sion</v>
      </c>
    </row>
    <row r="33" customFormat="false" ht="18.95" hidden="false" customHeight="true" outlineLevel="0" collapsed="false">
      <c r="A33" s="27" t="str">
        <f aca="false">'Page 9'!$A$39</f>
        <v>Neuchâtel</v>
      </c>
      <c r="B33" s="94" t="n">
        <v>115.2</v>
      </c>
      <c r="C33" s="94" t="n">
        <v>192</v>
      </c>
      <c r="D33" s="94" t="n">
        <v>345.6</v>
      </c>
      <c r="E33" s="94" t="n">
        <v>499.2</v>
      </c>
      <c r="F33" s="94" t="n">
        <v>1067.52</v>
      </c>
      <c r="G33" s="94" t="n">
        <v>1943.04</v>
      </c>
      <c r="H33" s="94" t="n">
        <v>2795.52</v>
      </c>
      <c r="I33" s="94" t="n">
        <v>3747.84</v>
      </c>
      <c r="J33" s="94" t="n">
        <v>4871.04</v>
      </c>
      <c r="K33" s="94" t="n">
        <v>6019.2</v>
      </c>
      <c r="L33" s="94" t="n">
        <v>8536.32</v>
      </c>
      <c r="M33" s="94" t="n">
        <v>10982.4</v>
      </c>
      <c r="N33" s="94" t="n">
        <v>13516.8</v>
      </c>
      <c r="O33" s="94" t="n">
        <v>15997.44</v>
      </c>
      <c r="P33" s="94" t="n">
        <v>18639.36</v>
      </c>
      <c r="Q33" s="94" t="n">
        <v>25274.88</v>
      </c>
      <c r="R33" s="94" t="n">
        <v>32302.08</v>
      </c>
      <c r="S33" s="94" t="n">
        <v>39646.08</v>
      </c>
      <c r="T33" s="94" t="n">
        <v>47416.32</v>
      </c>
      <c r="U33" s="94" t="n">
        <v>60468.48</v>
      </c>
      <c r="V33" s="94" t="n">
        <v>72968.64</v>
      </c>
      <c r="W33" s="94" t="n">
        <v>98024.64</v>
      </c>
      <c r="X33" s="94" t="n">
        <v>123052.8</v>
      </c>
      <c r="Y33" s="94" t="n">
        <v>248277.12</v>
      </c>
      <c r="Z33" s="89"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548.45</v>
      </c>
      <c r="H34" s="94" t="n">
        <v>1268.25</v>
      </c>
      <c r="I34" s="94" t="n">
        <v>2060.5</v>
      </c>
      <c r="J34" s="94" t="n">
        <v>2980.05</v>
      </c>
      <c r="K34" s="94" t="n">
        <v>3975.5</v>
      </c>
      <c r="L34" s="94" t="n">
        <v>6011.6</v>
      </c>
      <c r="M34" s="94" t="n">
        <v>8313.3</v>
      </c>
      <c r="N34" s="94" t="n">
        <v>10641.25</v>
      </c>
      <c r="O34" s="94" t="n">
        <v>12969.25</v>
      </c>
      <c r="P34" s="94" t="n">
        <v>15369.9</v>
      </c>
      <c r="Q34" s="94" t="n">
        <v>21383.8</v>
      </c>
      <c r="R34" s="94" t="n">
        <v>27516.6</v>
      </c>
      <c r="S34" s="94" t="n">
        <v>33795</v>
      </c>
      <c r="T34" s="94" t="n">
        <v>40156.15</v>
      </c>
      <c r="U34" s="94" t="n">
        <v>53409.25</v>
      </c>
      <c r="V34" s="94" t="n">
        <v>66885.75</v>
      </c>
      <c r="W34" s="94" t="n">
        <v>95269.3</v>
      </c>
      <c r="X34" s="94" t="n">
        <v>124245.4</v>
      </c>
      <c r="Y34" s="94" t="n">
        <v>273357.1</v>
      </c>
      <c r="Z34" s="89" t="str">
        <f aca="false">A34</f>
        <v>Geneva</v>
      </c>
    </row>
    <row r="35" customFormat="false" ht="18.95" hidden="false" customHeight="true" outlineLevel="0" collapsed="false">
      <c r="A35" s="27" t="str">
        <f aca="false">'Page 9'!$A$41</f>
        <v>Delémont</v>
      </c>
      <c r="B35" s="94" t="n">
        <v>0</v>
      </c>
      <c r="C35" s="94" t="n">
        <v>166.95</v>
      </c>
      <c r="D35" s="94" t="n">
        <v>334</v>
      </c>
      <c r="E35" s="94" t="n">
        <v>500.95</v>
      </c>
      <c r="F35" s="94" t="n">
        <v>1081.55</v>
      </c>
      <c r="G35" s="94" t="n">
        <v>1854.95</v>
      </c>
      <c r="H35" s="94" t="n">
        <v>2645.95</v>
      </c>
      <c r="I35" s="94" t="n">
        <v>3541.45</v>
      </c>
      <c r="J35" s="94" t="n">
        <v>4552.2</v>
      </c>
      <c r="K35" s="94" t="n">
        <v>5540.45</v>
      </c>
      <c r="L35" s="94" t="n">
        <v>7539.45</v>
      </c>
      <c r="M35" s="94" t="n">
        <v>9968.1</v>
      </c>
      <c r="N35" s="94" t="n">
        <v>12401.7</v>
      </c>
      <c r="O35" s="94" t="n">
        <v>14835.25</v>
      </c>
      <c r="P35" s="94" t="n">
        <v>17268.85</v>
      </c>
      <c r="Q35" s="94" t="n">
        <v>23964.55</v>
      </c>
      <c r="R35" s="94" t="n">
        <v>30885.85</v>
      </c>
      <c r="S35" s="94" t="n">
        <v>37807.15</v>
      </c>
      <c r="T35" s="94" t="n">
        <v>44728.45</v>
      </c>
      <c r="U35" s="94" t="n">
        <v>58946.05</v>
      </c>
      <c r="V35" s="94" t="n">
        <v>73415.55</v>
      </c>
      <c r="W35" s="94" t="n">
        <v>102419.15</v>
      </c>
      <c r="X35" s="94" t="n">
        <v>131390.45</v>
      </c>
      <c r="Y35" s="94" t="n">
        <v>278477.95</v>
      </c>
      <c r="Z35" s="89" t="str">
        <f aca="false">A35</f>
        <v>Delémont</v>
      </c>
    </row>
    <row r="36" customFormat="false" ht="18.95" hidden="false" customHeight="true" outlineLevel="0" collapsed="false">
      <c r="A36" s="27"/>
      <c r="B36" s="94"/>
      <c r="C36" s="94"/>
      <c r="D36" s="94"/>
      <c r="E36" s="94"/>
      <c r="F36" s="94"/>
      <c r="G36" s="94"/>
      <c r="H36" s="94"/>
      <c r="I36" s="94"/>
      <c r="J36" s="94"/>
      <c r="K36" s="94"/>
      <c r="L36" s="94"/>
      <c r="M36" s="94"/>
      <c r="N36" s="94"/>
      <c r="O36" s="94"/>
      <c r="P36" s="94"/>
      <c r="Q36" s="94"/>
      <c r="R36" s="94"/>
      <c r="S36" s="94"/>
      <c r="T36" s="94"/>
      <c r="U36" s="94"/>
      <c r="V36" s="94"/>
      <c r="W36" s="94"/>
      <c r="X36" s="94"/>
      <c r="Y36" s="94"/>
      <c r="Z36" s="89"/>
    </row>
    <row r="37" customFormat="false" ht="18.95" hidden="false" customHeight="true" outlineLevel="0" collapsed="false">
      <c r="A37" s="27" t="str">
        <f aca="false">'Page 9'!$A$43</f>
        <v>Direct federal tax</v>
      </c>
      <c r="B37" s="94" t="n">
        <v>0</v>
      </c>
      <c r="C37" s="94" t="n">
        <v>0</v>
      </c>
      <c r="D37" s="94" t="n">
        <v>0</v>
      </c>
      <c r="E37" s="94" t="n">
        <v>0</v>
      </c>
      <c r="F37" s="94" t="n">
        <v>37.7</v>
      </c>
      <c r="G37" s="94" t="n">
        <v>71.6</v>
      </c>
      <c r="H37" s="94" t="n">
        <v>106.3</v>
      </c>
      <c r="I37" s="94" t="n">
        <v>142.3</v>
      </c>
      <c r="J37" s="94" t="n">
        <v>181.9</v>
      </c>
      <c r="K37" s="94" t="n">
        <v>250.5</v>
      </c>
      <c r="L37" s="94" t="n">
        <v>485.5</v>
      </c>
      <c r="M37" s="94" t="n">
        <v>741.9</v>
      </c>
      <c r="N37" s="94" t="n">
        <v>1003.3</v>
      </c>
      <c r="O37" s="94" t="n">
        <v>1499.6</v>
      </c>
      <c r="P37" s="94" t="n">
        <v>2067.2</v>
      </c>
      <c r="Q37" s="94" t="n">
        <v>3677.6</v>
      </c>
      <c r="R37" s="94" t="n">
        <v>5613.6</v>
      </c>
      <c r="S37" s="94" t="n">
        <v>8088.6</v>
      </c>
      <c r="T37" s="94" t="n">
        <v>10711</v>
      </c>
      <c r="U37" s="94" t="n">
        <v>16651</v>
      </c>
      <c r="V37" s="94" t="n">
        <v>22577.8</v>
      </c>
      <c r="W37" s="94" t="n">
        <v>34457.8</v>
      </c>
      <c r="X37" s="94" t="n">
        <v>46324.6</v>
      </c>
      <c r="Y37" s="94" t="n">
        <v>102637.5</v>
      </c>
      <c r="Z37" s="89" t="str">
        <f aca="false">A37</f>
        <v>Direct federal tax</v>
      </c>
    </row>
    <row r="38" customFormat="false" ht="18.95" hidden="false" customHeight="true" outlineLevel="0" collapsed="false">
      <c r="A38" s="95"/>
      <c r="B38" s="94"/>
      <c r="C38" s="94"/>
      <c r="D38" s="94"/>
      <c r="E38" s="94"/>
      <c r="F38" s="94"/>
      <c r="G38" s="94"/>
      <c r="H38" s="94"/>
      <c r="I38" s="94"/>
      <c r="J38" s="94"/>
      <c r="K38" s="94"/>
      <c r="L38" s="94"/>
      <c r="M38" s="94"/>
      <c r="N38" s="94"/>
      <c r="O38" s="94"/>
      <c r="P38" s="94"/>
      <c r="Q38" s="94"/>
      <c r="R38" s="94"/>
      <c r="S38" s="94"/>
      <c r="T38" s="94"/>
      <c r="U38" s="94"/>
      <c r="V38" s="94"/>
      <c r="W38" s="94"/>
      <c r="X38" s="94"/>
      <c r="Y38" s="94"/>
      <c r="Z38" s="89"/>
    </row>
    <row r="39" customFormat="false" ht="19.5" hidden="false" customHeight="true" outlineLevel="0" collapsed="false">
      <c r="B39" s="96" t="s">
        <v>74</v>
      </c>
      <c r="C39" s="96"/>
      <c r="D39" s="96"/>
      <c r="E39" s="96"/>
      <c r="F39" s="96"/>
      <c r="G39" s="96"/>
      <c r="H39" s="96"/>
      <c r="I39" s="96"/>
      <c r="J39" s="96"/>
      <c r="K39" s="96"/>
      <c r="L39" s="96"/>
      <c r="M39" s="96"/>
      <c r="N39" s="96" t="str">
        <f aca="false">B39</f>
        <v>Tax burden in percent of gross earned income</v>
      </c>
      <c r="O39" s="96"/>
      <c r="P39" s="96"/>
      <c r="Q39" s="96"/>
      <c r="R39" s="96"/>
      <c r="S39" s="96"/>
      <c r="T39" s="96"/>
      <c r="U39" s="96"/>
      <c r="V39" s="96"/>
      <c r="W39" s="96"/>
      <c r="X39" s="96"/>
      <c r="Y39" s="96"/>
      <c r="Z39" s="89"/>
    </row>
    <row r="40" customFormat="false" ht="18.95" hidden="false" customHeight="true" outlineLevel="0" collapsed="false">
      <c r="A40" s="27" t="str">
        <f aca="false">'Page 9'!$A$16</f>
        <v>Zurich</v>
      </c>
      <c r="B40" s="97" t="n">
        <v>1.112</v>
      </c>
      <c r="C40" s="97" t="n">
        <v>1.64733333333333</v>
      </c>
      <c r="D40" s="97" t="n">
        <v>2.31885714285714</v>
      </c>
      <c r="E40" s="97" t="n">
        <v>2.857</v>
      </c>
      <c r="F40" s="97" t="n">
        <v>3.684</v>
      </c>
      <c r="G40" s="97" t="n">
        <v>4.55733333333333</v>
      </c>
      <c r="H40" s="97" t="n">
        <v>5.28628571428571</v>
      </c>
      <c r="I40" s="97" t="n">
        <v>5.925</v>
      </c>
      <c r="J40" s="97" t="n">
        <v>6.64666666666667</v>
      </c>
      <c r="K40" s="97" t="n">
        <v>6.948</v>
      </c>
      <c r="L40" s="97" t="n">
        <v>8.16666666666667</v>
      </c>
      <c r="M40" s="97" t="n">
        <v>9.24742857142857</v>
      </c>
      <c r="N40" s="97" t="n">
        <v>10.1155</v>
      </c>
      <c r="O40" s="97" t="n">
        <v>10.9516666666667</v>
      </c>
      <c r="P40" s="97" t="n">
        <v>11.6367</v>
      </c>
      <c r="Q40" s="97" t="n">
        <v>13.0372</v>
      </c>
      <c r="R40" s="97" t="n">
        <v>14.2116</v>
      </c>
      <c r="S40" s="97" t="n">
        <v>15.4342285714286</v>
      </c>
      <c r="T40" s="97" t="n">
        <v>16.3512</v>
      </c>
      <c r="U40" s="97" t="n">
        <v>18.03332</v>
      </c>
      <c r="V40" s="97" t="n">
        <v>19.3663333333333</v>
      </c>
      <c r="W40" s="97" t="n">
        <v>21.25225</v>
      </c>
      <c r="X40" s="97" t="n">
        <v>22.37782</v>
      </c>
      <c r="Y40" s="97" t="n">
        <v>24.63793</v>
      </c>
      <c r="Z40" s="89" t="str">
        <f aca="false">A40</f>
        <v>Zurich</v>
      </c>
    </row>
    <row r="41" customFormat="false" ht="18.95" hidden="false" customHeight="true" outlineLevel="0" collapsed="false">
      <c r="A41" s="27" t="str">
        <f aca="false">'Page 9'!$A$17</f>
        <v>Berne</v>
      </c>
      <c r="B41" s="97" t="n">
        <v>0</v>
      </c>
      <c r="C41" s="97" t="n">
        <v>0</v>
      </c>
      <c r="D41" s="97" t="n">
        <v>0.959428571428572</v>
      </c>
      <c r="E41" s="97" t="n">
        <v>1.8155</v>
      </c>
      <c r="F41" s="97" t="n">
        <v>3.5526</v>
      </c>
      <c r="G41" s="97" t="n">
        <v>5.05583333333333</v>
      </c>
      <c r="H41" s="97" t="n">
        <v>6.17971428571429</v>
      </c>
      <c r="I41" s="97" t="n">
        <v>7.24475</v>
      </c>
      <c r="J41" s="97" t="n">
        <v>8.60855555555556</v>
      </c>
      <c r="K41" s="97" t="n">
        <v>9.6589</v>
      </c>
      <c r="L41" s="97" t="n">
        <v>11.2229166666667</v>
      </c>
      <c r="M41" s="97" t="n">
        <v>12.3871428571429</v>
      </c>
      <c r="N41" s="97" t="n">
        <v>13.2603125</v>
      </c>
      <c r="O41" s="97" t="n">
        <v>14.2106111111111</v>
      </c>
      <c r="P41" s="97" t="n">
        <v>14.9823</v>
      </c>
      <c r="Q41" s="97" t="n">
        <v>16.67304</v>
      </c>
      <c r="R41" s="97" t="n">
        <v>18.0442666666667</v>
      </c>
      <c r="S41" s="97" t="n">
        <v>19.1066</v>
      </c>
      <c r="T41" s="97" t="n">
        <v>19.966625</v>
      </c>
      <c r="U41" s="97" t="n">
        <v>21.2799</v>
      </c>
      <c r="V41" s="97" t="n">
        <v>22.2235</v>
      </c>
      <c r="W41" s="97" t="n">
        <v>23.5142625</v>
      </c>
      <c r="X41" s="97" t="n">
        <v>24.31645</v>
      </c>
      <c r="Y41" s="97" t="n">
        <v>26.14434</v>
      </c>
      <c r="Z41" s="89" t="str">
        <f aca="false">A41</f>
        <v>Berne</v>
      </c>
    </row>
    <row r="42" customFormat="false" ht="18.95" hidden="false" customHeight="true" outlineLevel="0" collapsed="false">
      <c r="A42" s="27" t="str">
        <f aca="false">'Page 9'!$A$18</f>
        <v>Lucerne</v>
      </c>
      <c r="B42" s="97" t="n">
        <v>0.4</v>
      </c>
      <c r="C42" s="97" t="n">
        <v>0.613333333333333</v>
      </c>
      <c r="D42" s="97" t="n">
        <v>0.965714285714286</v>
      </c>
      <c r="E42" s="97" t="n">
        <v>1.615</v>
      </c>
      <c r="F42" s="97" t="n">
        <v>3.5532</v>
      </c>
      <c r="G42" s="97" t="n">
        <v>5.07266666666667</v>
      </c>
      <c r="H42" s="97" t="n">
        <v>6.448</v>
      </c>
      <c r="I42" s="97" t="n">
        <v>7.52325</v>
      </c>
      <c r="J42" s="97" t="n">
        <v>8.35955555555556</v>
      </c>
      <c r="K42" s="97" t="n">
        <v>8.9936</v>
      </c>
      <c r="L42" s="97" t="n">
        <v>10.003</v>
      </c>
      <c r="M42" s="97" t="n">
        <v>10.724</v>
      </c>
      <c r="N42" s="97" t="n">
        <v>11.43975</v>
      </c>
      <c r="O42" s="97" t="n">
        <v>12.0081111111111</v>
      </c>
      <c r="P42" s="97" t="n">
        <v>12.4628</v>
      </c>
      <c r="Q42" s="97" t="n">
        <v>13.4828</v>
      </c>
      <c r="R42" s="97" t="n">
        <v>14.2876666666667</v>
      </c>
      <c r="S42" s="97" t="n">
        <v>14.9465714285714</v>
      </c>
      <c r="T42" s="97" t="n">
        <v>15.5379</v>
      </c>
      <c r="U42" s="97" t="n">
        <v>16.52532</v>
      </c>
      <c r="V42" s="97" t="n">
        <v>17.176</v>
      </c>
      <c r="W42" s="97" t="n">
        <v>18.00075</v>
      </c>
      <c r="X42" s="97" t="n">
        <v>18.49106</v>
      </c>
      <c r="Y42" s="97" t="n">
        <v>19.0449</v>
      </c>
      <c r="Z42" s="89" t="str">
        <f aca="false">A42</f>
        <v>Lucerne</v>
      </c>
    </row>
    <row r="43" customFormat="false" ht="18.95" hidden="false" customHeight="true" outlineLevel="0" collapsed="false">
      <c r="A43" s="27" t="str">
        <f aca="false">'Page 9'!$A$19</f>
        <v>Altdorf</v>
      </c>
      <c r="B43" s="97" t="n">
        <v>0.8</v>
      </c>
      <c r="C43" s="97" t="n">
        <v>0.666666666666667</v>
      </c>
      <c r="D43" s="97" t="n">
        <v>0.571428571428571</v>
      </c>
      <c r="E43" s="97" t="n">
        <v>1.41728</v>
      </c>
      <c r="F43" s="97" t="n">
        <v>3.885664</v>
      </c>
      <c r="G43" s="97" t="n">
        <v>5.48029333333333</v>
      </c>
      <c r="H43" s="97" t="n">
        <v>6.66299428571429</v>
      </c>
      <c r="I43" s="97" t="n">
        <v>7.47358</v>
      </c>
      <c r="J43" s="97" t="n">
        <v>7.96814222222222</v>
      </c>
      <c r="K43" s="97" t="n">
        <v>8.424944</v>
      </c>
      <c r="L43" s="97" t="n">
        <v>9.11014666666667</v>
      </c>
      <c r="M43" s="97" t="n">
        <v>9.75245714285714</v>
      </c>
      <c r="N43" s="97" t="n">
        <v>10.21508</v>
      </c>
      <c r="O43" s="97" t="n">
        <v>10.5409244444444</v>
      </c>
      <c r="P43" s="97" t="n">
        <v>10.8016</v>
      </c>
      <c r="Q43" s="97" t="n">
        <v>11.2830464</v>
      </c>
      <c r="R43" s="97" t="n">
        <v>11.6243946666667</v>
      </c>
      <c r="S43" s="97" t="n">
        <v>11.9293668571429</v>
      </c>
      <c r="T43" s="97" t="n">
        <v>12.158096</v>
      </c>
      <c r="U43" s="97" t="n">
        <v>12.4783168</v>
      </c>
      <c r="V43" s="97" t="n">
        <v>12.6867013333333</v>
      </c>
      <c r="W43" s="97" t="n">
        <v>12.954826</v>
      </c>
      <c r="X43" s="97" t="n">
        <v>13.1126432</v>
      </c>
      <c r="Y43" s="97" t="n">
        <v>13.432864</v>
      </c>
      <c r="Z43" s="89" t="str">
        <f aca="false">A43</f>
        <v>Altdorf</v>
      </c>
    </row>
    <row r="44" customFormat="false" ht="18.95" hidden="false" customHeight="true" outlineLevel="0" collapsed="false">
      <c r="A44" s="27" t="str">
        <f aca="false">'Page 9'!$A$20</f>
        <v>Schwyz</v>
      </c>
      <c r="B44" s="97" t="n">
        <v>1.2004</v>
      </c>
      <c r="C44" s="97" t="n">
        <v>1.712</v>
      </c>
      <c r="D44" s="97" t="n">
        <v>2.20885714285714</v>
      </c>
      <c r="E44" s="97" t="n">
        <v>2.6475</v>
      </c>
      <c r="F44" s="97" t="n">
        <v>3.364</v>
      </c>
      <c r="G44" s="97" t="n">
        <v>3.96833333333333</v>
      </c>
      <c r="H44" s="97" t="n">
        <v>4.33442857142857</v>
      </c>
      <c r="I44" s="97" t="n">
        <v>4.66625</v>
      </c>
      <c r="J44" s="97" t="n">
        <v>5.07144444444444</v>
      </c>
      <c r="K44" s="97" t="n">
        <v>5.5051</v>
      </c>
      <c r="L44" s="97" t="n">
        <v>6.30108333333333</v>
      </c>
      <c r="M44" s="97" t="n">
        <v>6.92157142857143</v>
      </c>
      <c r="N44" s="97" t="n">
        <v>7.45625</v>
      </c>
      <c r="O44" s="97" t="n">
        <v>7.94327777777778</v>
      </c>
      <c r="P44" s="97" t="n">
        <v>8.3742</v>
      </c>
      <c r="Q44" s="97" t="n">
        <v>9.14436</v>
      </c>
      <c r="R44" s="97" t="n">
        <v>9.68536666666667</v>
      </c>
      <c r="S44" s="97" t="n">
        <v>10.0717714285714</v>
      </c>
      <c r="T44" s="97" t="n">
        <v>10.3616</v>
      </c>
      <c r="U44" s="97" t="n">
        <v>10.76734</v>
      </c>
      <c r="V44" s="97" t="n">
        <v>10.9467666666667</v>
      </c>
      <c r="W44" s="97" t="n">
        <v>11.1090875</v>
      </c>
      <c r="X44" s="97" t="n">
        <v>11.2039</v>
      </c>
      <c r="Y44" s="97" t="n">
        <v>11.3974</v>
      </c>
      <c r="Z44" s="89" t="str">
        <f aca="false">A44</f>
        <v>Schwyz</v>
      </c>
    </row>
    <row r="45" customFormat="false" ht="18.95" hidden="false" customHeight="true" outlineLevel="0" collapsed="false">
      <c r="A45" s="27" t="str">
        <f aca="false">'Page 9'!$A$21</f>
        <v>Sarnen</v>
      </c>
      <c r="B45" s="97" t="n">
        <v>0</v>
      </c>
      <c r="C45" s="97" t="n">
        <v>1.812</v>
      </c>
      <c r="D45" s="97" t="n">
        <v>3.10628571428571</v>
      </c>
      <c r="E45" s="97" t="n">
        <v>4.077</v>
      </c>
      <c r="F45" s="97" t="n">
        <v>5.436</v>
      </c>
      <c r="G45" s="97" t="n">
        <v>6.342</v>
      </c>
      <c r="H45" s="97" t="n">
        <v>6.795</v>
      </c>
      <c r="I45" s="97" t="n">
        <v>7.13475</v>
      </c>
      <c r="J45" s="97" t="n">
        <v>7.399</v>
      </c>
      <c r="K45" s="97" t="n">
        <v>7.7735</v>
      </c>
      <c r="L45" s="97" t="n">
        <v>8.49375</v>
      </c>
      <c r="M45" s="97" t="n">
        <v>9.00821428571429</v>
      </c>
      <c r="N45" s="97" t="n">
        <v>9.3940625</v>
      </c>
      <c r="O45" s="97" t="n">
        <v>9.69416666666667</v>
      </c>
      <c r="P45" s="97" t="n">
        <v>9.9343</v>
      </c>
      <c r="Q45" s="97" t="n">
        <v>10.361</v>
      </c>
      <c r="R45" s="97" t="n">
        <v>10.6726666666667</v>
      </c>
      <c r="S45" s="97" t="n">
        <v>10.8952857142857</v>
      </c>
      <c r="T45" s="97" t="n">
        <v>11.06225</v>
      </c>
      <c r="U45" s="97" t="n">
        <v>11.296</v>
      </c>
      <c r="V45" s="97" t="n">
        <v>11.4473</v>
      </c>
      <c r="W45" s="97" t="n">
        <v>11.643225</v>
      </c>
      <c r="X45" s="97" t="n">
        <v>11.75806</v>
      </c>
      <c r="Y45" s="97" t="n">
        <v>11.99182</v>
      </c>
      <c r="Z45" s="89" t="str">
        <f aca="false">A45</f>
        <v>Sarnen</v>
      </c>
    </row>
    <row r="46" customFormat="false" ht="18.95" hidden="false" customHeight="true" outlineLevel="0" collapsed="false">
      <c r="A46" s="27" t="str">
        <f aca="false">'Page 9'!$A$22</f>
        <v>Stans</v>
      </c>
      <c r="B46" s="97" t="n">
        <v>0.4</v>
      </c>
      <c r="C46" s="97" t="n">
        <v>0.641333333333333</v>
      </c>
      <c r="D46" s="97" t="n">
        <v>1.15457142857143</v>
      </c>
      <c r="E46" s="97" t="n">
        <v>1.84075</v>
      </c>
      <c r="F46" s="97" t="n">
        <v>3.2714</v>
      </c>
      <c r="G46" s="97" t="n">
        <v>4.75666666666667</v>
      </c>
      <c r="H46" s="97" t="n">
        <v>5.68457142857143</v>
      </c>
      <c r="I46" s="97" t="n">
        <v>6.44825</v>
      </c>
      <c r="J46" s="97" t="n">
        <v>7.02655555555556</v>
      </c>
      <c r="K46" s="97" t="n">
        <v>7.5837</v>
      </c>
      <c r="L46" s="97" t="n">
        <v>8.5695</v>
      </c>
      <c r="M46" s="97" t="n">
        <v>9.30007142857143</v>
      </c>
      <c r="N46" s="97" t="n">
        <v>9.868375</v>
      </c>
      <c r="O46" s="97" t="n">
        <v>10.5915555555556</v>
      </c>
      <c r="P46" s="97" t="n">
        <v>10.9632</v>
      </c>
      <c r="Q46" s="97" t="n">
        <v>11.62892</v>
      </c>
      <c r="R46" s="97" t="n">
        <v>12.1581666666667</v>
      </c>
      <c r="S46" s="97" t="n">
        <v>12.6795428571429</v>
      </c>
      <c r="T46" s="97" t="n">
        <v>13.110475</v>
      </c>
      <c r="U46" s="97" t="n">
        <v>13.7138</v>
      </c>
      <c r="V46" s="97" t="n">
        <v>14.05105</v>
      </c>
      <c r="W46" s="97" t="n">
        <v>14.2581</v>
      </c>
      <c r="X46" s="97" t="n">
        <v>14.33543</v>
      </c>
      <c r="Y46" s="97" t="n">
        <v>14.494955</v>
      </c>
      <c r="Z46" s="89" t="str">
        <f aca="false">A46</f>
        <v>Stans</v>
      </c>
    </row>
    <row r="47" customFormat="false" ht="18.95" hidden="false" customHeight="true" outlineLevel="0" collapsed="false">
      <c r="A47" s="27" t="str">
        <f aca="false">'Page 9'!$A$23</f>
        <v>Glarus</v>
      </c>
      <c r="B47" s="97" t="n">
        <v>0</v>
      </c>
      <c r="C47" s="97" t="n">
        <v>0.880666666666667</v>
      </c>
      <c r="D47" s="97" t="n">
        <v>2.032</v>
      </c>
      <c r="E47" s="97" t="n">
        <v>2.8955</v>
      </c>
      <c r="F47" s="97" t="n">
        <v>4.1758</v>
      </c>
      <c r="G47" s="97" t="n">
        <v>5.43566666666667</v>
      </c>
      <c r="H47" s="97" t="n">
        <v>6.17585714285714</v>
      </c>
      <c r="I47" s="97" t="n">
        <v>6.89925</v>
      </c>
      <c r="J47" s="97" t="n">
        <v>7.71033333333333</v>
      </c>
      <c r="K47" s="97" t="n">
        <v>8.3261</v>
      </c>
      <c r="L47" s="97" t="n">
        <v>9.30483333333334</v>
      </c>
      <c r="M47" s="97" t="n">
        <v>10.287</v>
      </c>
      <c r="N47" s="97" t="n">
        <v>11.096625</v>
      </c>
      <c r="O47" s="97" t="n">
        <v>11.684</v>
      </c>
      <c r="P47" s="97" t="n">
        <v>12.1539</v>
      </c>
      <c r="Q47" s="97" t="n">
        <v>13.06984</v>
      </c>
      <c r="R47" s="97" t="n">
        <v>13.8447</v>
      </c>
      <c r="S47" s="97" t="n">
        <v>14.4794571428571</v>
      </c>
      <c r="T47" s="97" t="n">
        <v>15.166975</v>
      </c>
      <c r="U47" s="97" t="n">
        <v>16.13408</v>
      </c>
      <c r="V47" s="97" t="n">
        <v>16.84825</v>
      </c>
      <c r="W47" s="97" t="n">
        <v>18.0654375</v>
      </c>
      <c r="X47" s="97" t="n">
        <v>19.00428</v>
      </c>
      <c r="Y47" s="97" t="n">
        <v>19.25396</v>
      </c>
      <c r="Z47" s="89" t="str">
        <f aca="false">A47</f>
        <v>Glarus</v>
      </c>
    </row>
    <row r="48" customFormat="false" ht="18.95" hidden="false" customHeight="true" outlineLevel="0" collapsed="false">
      <c r="A48" s="27" t="str">
        <f aca="false">'Page 9'!$A$24</f>
        <v>Zug</v>
      </c>
      <c r="B48" s="97" t="n">
        <v>0.0888</v>
      </c>
      <c r="C48" s="97" t="n">
        <v>0.330333333333333</v>
      </c>
      <c r="D48" s="97" t="n">
        <v>0.655428571428572</v>
      </c>
      <c r="E48" s="97" t="n">
        <v>1.04725</v>
      </c>
      <c r="F48" s="97" t="n">
        <v>1.6782</v>
      </c>
      <c r="G48" s="97" t="n">
        <v>2.1165</v>
      </c>
      <c r="H48" s="97" t="n">
        <v>2.459</v>
      </c>
      <c r="I48" s="97" t="n">
        <v>2.72875</v>
      </c>
      <c r="J48" s="97" t="n">
        <v>2.98144444444444</v>
      </c>
      <c r="K48" s="97" t="n">
        <v>3.1894</v>
      </c>
      <c r="L48" s="97" t="n">
        <v>3.74933333333333</v>
      </c>
      <c r="M48" s="97" t="n">
        <v>4.16721428571429</v>
      </c>
      <c r="N48" s="97" t="n">
        <v>4.5269375</v>
      </c>
      <c r="O48" s="97" t="n">
        <v>5.07638888888889</v>
      </c>
      <c r="P48" s="97" t="n">
        <v>6.14795</v>
      </c>
      <c r="Q48" s="97" t="n">
        <v>7.88456</v>
      </c>
      <c r="R48" s="97" t="n">
        <v>8.98383333333333</v>
      </c>
      <c r="S48" s="97" t="n">
        <v>9.58468571428572</v>
      </c>
      <c r="T48" s="97" t="n">
        <v>9.7186</v>
      </c>
      <c r="U48" s="97" t="n">
        <v>9.90608</v>
      </c>
      <c r="V48" s="97" t="n">
        <v>10.0271166666667</v>
      </c>
      <c r="W48" s="97" t="n">
        <v>10.1843375</v>
      </c>
      <c r="X48" s="97" t="n">
        <v>10.27631</v>
      </c>
      <c r="Y48" s="97" t="n">
        <v>10.46379</v>
      </c>
      <c r="Z48" s="89" t="str">
        <f aca="false">A48</f>
        <v>Zug</v>
      </c>
    </row>
    <row r="49" customFormat="false" ht="18.95" hidden="false" customHeight="true" outlineLevel="0" collapsed="false">
      <c r="A49" s="27" t="str">
        <f aca="false">'Page 9'!$A$25</f>
        <v>Fribourg</v>
      </c>
      <c r="B49" s="97" t="n">
        <v>0.822</v>
      </c>
      <c r="C49" s="97" t="n">
        <v>1.499</v>
      </c>
      <c r="D49" s="97" t="n">
        <v>2.34885714285714</v>
      </c>
      <c r="E49" s="97" t="n">
        <v>3.20775</v>
      </c>
      <c r="F49" s="97" t="n">
        <v>5.372</v>
      </c>
      <c r="G49" s="97" t="n">
        <v>7.0445</v>
      </c>
      <c r="H49" s="97" t="n">
        <v>7.73585714285714</v>
      </c>
      <c r="I49" s="97" t="n">
        <v>8.481</v>
      </c>
      <c r="J49" s="97" t="n">
        <v>9.36155555555556</v>
      </c>
      <c r="K49" s="97" t="n">
        <v>9.8184</v>
      </c>
      <c r="L49" s="97" t="n">
        <v>11.4663333333333</v>
      </c>
      <c r="M49" s="97" t="n">
        <v>12.6050714285714</v>
      </c>
      <c r="N49" s="97" t="n">
        <v>13.6338125</v>
      </c>
      <c r="O49" s="97" t="n">
        <v>14.5433333333333</v>
      </c>
      <c r="P49" s="97" t="n">
        <v>15.23515</v>
      </c>
      <c r="Q49" s="97" t="n">
        <v>16.5932</v>
      </c>
      <c r="R49" s="97" t="n">
        <v>17.8574</v>
      </c>
      <c r="S49" s="97" t="n">
        <v>19.1237142857143</v>
      </c>
      <c r="T49" s="97" t="n">
        <v>20.17345</v>
      </c>
      <c r="U49" s="97" t="n">
        <v>21.37732</v>
      </c>
      <c r="V49" s="97" t="n">
        <v>21.5382166666667</v>
      </c>
      <c r="W49" s="97" t="n">
        <v>21.751775</v>
      </c>
      <c r="X49" s="97" t="n">
        <v>21.87493</v>
      </c>
      <c r="Y49" s="97" t="n">
        <v>22.12872</v>
      </c>
      <c r="Z49" s="89" t="str">
        <f aca="false">A49</f>
        <v>Fribourg</v>
      </c>
    </row>
    <row r="50" customFormat="false" ht="18.95" hidden="false" customHeight="true" outlineLevel="0" collapsed="false">
      <c r="A50" s="27" t="str">
        <f aca="false">'Page 9'!$A$26</f>
        <v>Solothurn</v>
      </c>
      <c r="B50" s="97" t="n">
        <v>0.48</v>
      </c>
      <c r="C50" s="97" t="n">
        <v>1.49666666666667</v>
      </c>
      <c r="D50" s="97" t="n">
        <v>2.91885714285714</v>
      </c>
      <c r="E50" s="97" t="n">
        <v>4.188</v>
      </c>
      <c r="F50" s="97" t="n">
        <v>6.2832</v>
      </c>
      <c r="G50" s="97" t="n">
        <v>7.83416666666667</v>
      </c>
      <c r="H50" s="97" t="n">
        <v>9.01514285714286</v>
      </c>
      <c r="I50" s="97" t="n">
        <v>9.945625</v>
      </c>
      <c r="J50" s="97" t="n">
        <v>10.6885555555556</v>
      </c>
      <c r="K50" s="97" t="n">
        <v>11.6063</v>
      </c>
      <c r="L50" s="97" t="n">
        <v>12.98275</v>
      </c>
      <c r="M50" s="97" t="n">
        <v>14.1085</v>
      </c>
      <c r="N50" s="97" t="n">
        <v>15.02775</v>
      </c>
      <c r="O50" s="97" t="n">
        <v>15.7768888888889</v>
      </c>
      <c r="P50" s="97" t="n">
        <v>16.4188</v>
      </c>
      <c r="Q50" s="97" t="n">
        <v>17.71828</v>
      </c>
      <c r="R50" s="97" t="n">
        <v>18.8625333333333</v>
      </c>
      <c r="S50" s="97" t="n">
        <v>19.7883428571429</v>
      </c>
      <c r="T50" s="97" t="n">
        <v>20.482725</v>
      </c>
      <c r="U50" s="97" t="n">
        <v>21.45488</v>
      </c>
      <c r="V50" s="97" t="n">
        <v>22.1029333333333</v>
      </c>
      <c r="W50" s="97" t="n">
        <v>22.655575</v>
      </c>
      <c r="X50" s="97" t="n">
        <v>22.75239</v>
      </c>
      <c r="Y50" s="97" t="n">
        <v>22.94601</v>
      </c>
      <c r="Z50" s="89" t="str">
        <f aca="false">A50</f>
        <v>Solothurn</v>
      </c>
    </row>
    <row r="51" customFormat="false" ht="18.95" hidden="false" customHeight="true" outlineLevel="0" collapsed="false">
      <c r="A51" s="27" t="str">
        <f aca="false">'Page 9'!$A$27</f>
        <v>Basel</v>
      </c>
      <c r="B51" s="97" t="n">
        <v>0</v>
      </c>
      <c r="C51" s="97" t="n">
        <v>0</v>
      </c>
      <c r="D51" s="97" t="n">
        <v>0</v>
      </c>
      <c r="E51" s="97" t="n">
        <v>0</v>
      </c>
      <c r="F51" s="97" t="n">
        <v>0</v>
      </c>
      <c r="G51" s="97" t="n">
        <v>2.19966666666667</v>
      </c>
      <c r="H51" s="97" t="n">
        <v>5.14857142857143</v>
      </c>
      <c r="I51" s="97" t="n">
        <v>7.29675</v>
      </c>
      <c r="J51" s="97" t="n">
        <v>9.024</v>
      </c>
      <c r="K51" s="97" t="n">
        <v>10.355</v>
      </c>
      <c r="L51" s="97" t="n">
        <v>12.3939166666667</v>
      </c>
      <c r="M51" s="97" t="n">
        <v>13.8502142857143</v>
      </c>
      <c r="N51" s="97" t="n">
        <v>14.9425</v>
      </c>
      <c r="O51" s="97" t="n">
        <v>15.792</v>
      </c>
      <c r="P51" s="97" t="n">
        <v>16.4716</v>
      </c>
      <c r="Q51" s="97" t="n">
        <v>18.0262</v>
      </c>
      <c r="R51" s="97" t="n">
        <v>19.1108333333333</v>
      </c>
      <c r="S51" s="97" t="n">
        <v>20.419</v>
      </c>
      <c r="T51" s="97" t="n">
        <v>21.446375</v>
      </c>
      <c r="U51" s="97" t="n">
        <v>22.13508</v>
      </c>
      <c r="V51" s="97" t="n">
        <v>21.0865833333333</v>
      </c>
      <c r="W51" s="97" t="n">
        <v>22.1329375</v>
      </c>
      <c r="X51" s="97" t="n">
        <v>22.75514</v>
      </c>
      <c r="Y51" s="97" t="n">
        <v>24.00795</v>
      </c>
      <c r="Z51" s="89" t="str">
        <f aca="false">A51</f>
        <v>Basel</v>
      </c>
    </row>
    <row r="52" customFormat="false" ht="18.95" hidden="false" customHeight="true" outlineLevel="0" collapsed="false">
      <c r="A52" s="27" t="str">
        <f aca="false">'Page 9'!$A$28</f>
        <v>Liestal</v>
      </c>
      <c r="B52" s="97" t="n">
        <v>0</v>
      </c>
      <c r="C52" s="97" t="n">
        <v>0</v>
      </c>
      <c r="D52" s="97" t="n">
        <v>0</v>
      </c>
      <c r="E52" s="97" t="n">
        <v>0</v>
      </c>
      <c r="F52" s="97" t="n">
        <v>2.3624</v>
      </c>
      <c r="G52" s="97" t="n">
        <v>3.86983333333333</v>
      </c>
      <c r="H52" s="97" t="n">
        <v>5.29642857142857</v>
      </c>
      <c r="I52" s="97" t="n">
        <v>6.624625</v>
      </c>
      <c r="J52" s="97" t="n">
        <v>7.85633333333333</v>
      </c>
      <c r="K52" s="97" t="n">
        <v>8.9991</v>
      </c>
      <c r="L52" s="97" t="n">
        <v>10.9495</v>
      </c>
      <c r="M52" s="97" t="n">
        <v>12.5026428571429</v>
      </c>
      <c r="N52" s="97" t="n">
        <v>13.786375</v>
      </c>
      <c r="O52" s="97" t="n">
        <v>14.8767777777778</v>
      </c>
      <c r="P52" s="97" t="n">
        <v>15.8222</v>
      </c>
      <c r="Q52" s="97" t="n">
        <v>17.74152</v>
      </c>
      <c r="R52" s="97" t="n">
        <v>19.1899666666667</v>
      </c>
      <c r="S52" s="97" t="n">
        <v>20.2646</v>
      </c>
      <c r="T52" s="97" t="n">
        <v>21.0992</v>
      </c>
      <c r="U52" s="97" t="n">
        <v>22.32528</v>
      </c>
      <c r="V52" s="97" t="n">
        <v>23.1958833333333</v>
      </c>
      <c r="W52" s="97" t="n">
        <v>24.3785875</v>
      </c>
      <c r="X52" s="97" t="n">
        <v>25.16785</v>
      </c>
      <c r="Y52" s="97" t="n">
        <v>27.13402</v>
      </c>
      <c r="Z52" s="89" t="str">
        <f aca="false">A52</f>
        <v>Liestal</v>
      </c>
    </row>
    <row r="53" customFormat="false" ht="18.95" hidden="false" customHeight="true" outlineLevel="0" collapsed="false">
      <c r="A53" s="27" t="str">
        <f aca="false">'Page 9'!$A$29</f>
        <v>Schaffhausen</v>
      </c>
      <c r="B53" s="97" t="n">
        <v>0.5692</v>
      </c>
      <c r="C53" s="97" t="n">
        <v>1.21766666666667</v>
      </c>
      <c r="D53" s="97" t="n">
        <v>2.02485714285714</v>
      </c>
      <c r="E53" s="97" t="n">
        <v>2.831</v>
      </c>
      <c r="F53" s="97" t="n">
        <v>4.4502</v>
      </c>
      <c r="G53" s="97" t="n">
        <v>5.7675</v>
      </c>
      <c r="H53" s="97" t="n">
        <v>6.74042857142857</v>
      </c>
      <c r="I53" s="97" t="n">
        <v>7.509</v>
      </c>
      <c r="J53" s="97" t="n">
        <v>8.17122222222222</v>
      </c>
      <c r="K53" s="97" t="n">
        <v>8.924</v>
      </c>
      <c r="L53" s="97" t="n">
        <v>10.2874166666667</v>
      </c>
      <c r="M53" s="97" t="n">
        <v>11.4268571428571</v>
      </c>
      <c r="N53" s="97" t="n">
        <v>12.4515</v>
      </c>
      <c r="O53" s="97" t="n">
        <v>13.3624444444444</v>
      </c>
      <c r="P53" s="97" t="n">
        <v>14.13575</v>
      </c>
      <c r="Q53" s="97" t="n">
        <v>15.5474</v>
      </c>
      <c r="R53" s="97" t="n">
        <v>16.5212</v>
      </c>
      <c r="S53" s="97" t="n">
        <v>17.4372</v>
      </c>
      <c r="T53" s="97" t="n">
        <v>18.26805</v>
      </c>
      <c r="U53" s="97" t="n">
        <v>19.28138</v>
      </c>
      <c r="V53" s="97" t="n">
        <v>19.3720166666667</v>
      </c>
      <c r="W53" s="97" t="n">
        <v>19.4963375</v>
      </c>
      <c r="X53" s="97" t="n">
        <v>19.56651</v>
      </c>
      <c r="Y53" s="97" t="n">
        <v>19.71349</v>
      </c>
      <c r="Z53" s="89" t="str">
        <f aca="false">A53</f>
        <v>Schaffhausen</v>
      </c>
    </row>
    <row r="54" customFormat="false" ht="18.95" hidden="false" customHeight="true" outlineLevel="0" collapsed="false">
      <c r="A54" s="27" t="str">
        <f aca="false">'Page 9'!$A$30</f>
        <v>Herisau</v>
      </c>
      <c r="B54" s="97" t="n">
        <v>0.4868</v>
      </c>
      <c r="C54" s="97" t="n">
        <v>1.482</v>
      </c>
      <c r="D54" s="97" t="n">
        <v>2.60742857142857</v>
      </c>
      <c r="E54" s="97" t="n">
        <v>3.4865</v>
      </c>
      <c r="F54" s="97" t="n">
        <v>5.3164</v>
      </c>
      <c r="G54" s="97" t="n">
        <v>6.48966666666667</v>
      </c>
      <c r="H54" s="97" t="n">
        <v>7.26514285714286</v>
      </c>
      <c r="I54" s="97" t="n">
        <v>7.94425</v>
      </c>
      <c r="J54" s="97" t="n">
        <v>8.70133333333333</v>
      </c>
      <c r="K54" s="97" t="n">
        <v>9.2789</v>
      </c>
      <c r="L54" s="97" t="n">
        <v>10.4468333333333</v>
      </c>
      <c r="M54" s="97" t="n">
        <v>11.4637857142857</v>
      </c>
      <c r="N54" s="97" t="n">
        <v>12.2869375</v>
      </c>
      <c r="O54" s="97" t="n">
        <v>12.9670555555556</v>
      </c>
      <c r="P54" s="97" t="n">
        <v>13.5447</v>
      </c>
      <c r="Q54" s="97" t="n">
        <v>14.71144</v>
      </c>
      <c r="R54" s="97" t="n">
        <v>15.5833666666667</v>
      </c>
      <c r="S54" s="97" t="n">
        <v>16.2654571428571</v>
      </c>
      <c r="T54" s="97" t="n">
        <v>16.777025</v>
      </c>
      <c r="U54" s="97" t="n">
        <v>17.49322</v>
      </c>
      <c r="V54" s="97" t="n">
        <v>17.8531666666667</v>
      </c>
      <c r="W54" s="97" t="n">
        <v>17.952875</v>
      </c>
      <c r="X54" s="97" t="n">
        <v>18.00864</v>
      </c>
      <c r="Y54" s="97" t="n">
        <v>18.126265</v>
      </c>
      <c r="Z54" s="89" t="str">
        <f aca="false">A54</f>
        <v>Herisau</v>
      </c>
    </row>
    <row r="55" customFormat="false" ht="18.95" hidden="false" customHeight="true" outlineLevel="0" collapsed="false">
      <c r="A55" s="27" t="str">
        <f aca="false">'Page 9'!$A$31</f>
        <v>Appenzell</v>
      </c>
      <c r="B55" s="97" t="n">
        <v>1.5792</v>
      </c>
      <c r="C55" s="97" t="n">
        <v>2.106</v>
      </c>
      <c r="D55" s="97" t="n">
        <v>2.66457142857143</v>
      </c>
      <c r="E55" s="97" t="n">
        <v>3.243</v>
      </c>
      <c r="F55" s="97" t="n">
        <v>4.3314</v>
      </c>
      <c r="G55" s="97" t="n">
        <v>5.245</v>
      </c>
      <c r="H55" s="97" t="n">
        <v>5.976</v>
      </c>
      <c r="I55" s="97" t="n">
        <v>6.57075</v>
      </c>
      <c r="J55" s="97" t="n">
        <v>7.11044444444444</v>
      </c>
      <c r="K55" s="97" t="n">
        <v>7.6026</v>
      </c>
      <c r="L55" s="97" t="n">
        <v>8.48366666666666</v>
      </c>
      <c r="M55" s="97" t="n">
        <v>9.14357142857143</v>
      </c>
      <c r="N55" s="97" t="n">
        <v>9.698375</v>
      </c>
      <c r="O55" s="97" t="n">
        <v>10.1122777777778</v>
      </c>
      <c r="P55" s="97" t="n">
        <v>10.5938</v>
      </c>
      <c r="Q55" s="97" t="n">
        <v>11.48008</v>
      </c>
      <c r="R55" s="97" t="n">
        <v>12.1047333333333</v>
      </c>
      <c r="S55" s="97" t="n">
        <v>12.5041714285714</v>
      </c>
      <c r="T55" s="97" t="n">
        <v>12.73885</v>
      </c>
      <c r="U55" s="97" t="n">
        <v>13.00658</v>
      </c>
      <c r="V55" s="97" t="n">
        <v>13.0898333333333</v>
      </c>
      <c r="W55" s="97" t="n">
        <v>13.201375</v>
      </c>
      <c r="X55" s="97" t="n">
        <v>13.26528</v>
      </c>
      <c r="Y55" s="97" t="n">
        <v>13.397635</v>
      </c>
      <c r="Z55" s="89" t="str">
        <f aca="false">A55</f>
        <v>Appenzell</v>
      </c>
    </row>
    <row r="56" customFormat="false" ht="18.95" hidden="false" customHeight="true" outlineLevel="0" collapsed="false">
      <c r="A56" s="27" t="str">
        <f aca="false">'Page 9'!$A$32</f>
        <v>St. Gall</v>
      </c>
      <c r="B56" s="97" t="n">
        <v>0</v>
      </c>
      <c r="C56" s="97" t="n">
        <v>0</v>
      </c>
      <c r="D56" s="97" t="n">
        <v>0.802285714285714</v>
      </c>
      <c r="E56" s="97" t="n">
        <v>1.674</v>
      </c>
      <c r="F56" s="97" t="n">
        <v>3.8016</v>
      </c>
      <c r="G56" s="97" t="n">
        <v>5.382</v>
      </c>
      <c r="H56" s="97" t="n">
        <v>6.46457142857143</v>
      </c>
      <c r="I56" s="97" t="n">
        <v>7.4385</v>
      </c>
      <c r="J56" s="97" t="n">
        <v>8.616</v>
      </c>
      <c r="K56" s="97" t="n">
        <v>9.6552</v>
      </c>
      <c r="L56" s="97" t="n">
        <v>11.25</v>
      </c>
      <c r="M56" s="97" t="n">
        <v>12.4076428571429</v>
      </c>
      <c r="N56" s="97" t="n">
        <v>13.620125</v>
      </c>
      <c r="O56" s="97" t="n">
        <v>14.5632222222222</v>
      </c>
      <c r="P56" s="97" t="n">
        <v>15.31765</v>
      </c>
      <c r="Q56" s="97" t="n">
        <v>16.72316</v>
      </c>
      <c r="R56" s="97" t="n">
        <v>17.7429666666667</v>
      </c>
      <c r="S56" s="97" t="n">
        <v>18.4714</v>
      </c>
      <c r="T56" s="97" t="n">
        <v>19.017725</v>
      </c>
      <c r="U56" s="97" t="n">
        <v>19.78258</v>
      </c>
      <c r="V56" s="97" t="n">
        <v>20.17305</v>
      </c>
      <c r="W56" s="97" t="n">
        <v>20.2935375</v>
      </c>
      <c r="X56" s="97" t="n">
        <v>20.36124</v>
      </c>
      <c r="Y56" s="97" t="n">
        <v>20.50353</v>
      </c>
      <c r="Z56" s="89" t="str">
        <f aca="false">A56</f>
        <v>St. Gall</v>
      </c>
    </row>
    <row r="57" customFormat="false" ht="18.95" hidden="false" customHeight="true" outlineLevel="0" collapsed="false">
      <c r="A57" s="27" t="str">
        <f aca="false">'Page 9'!$A$33</f>
        <v>Chur</v>
      </c>
      <c r="B57" s="97" t="n">
        <v>0</v>
      </c>
      <c r="C57" s="97" t="n">
        <v>0</v>
      </c>
      <c r="D57" s="97" t="n">
        <v>0</v>
      </c>
      <c r="E57" s="97" t="n">
        <v>0.145</v>
      </c>
      <c r="F57" s="97" t="n">
        <v>1.672</v>
      </c>
      <c r="G57" s="97" t="n">
        <v>3.34333333333333</v>
      </c>
      <c r="H57" s="97" t="n">
        <v>4.61142857142857</v>
      </c>
      <c r="I57" s="97" t="n">
        <v>5.5875</v>
      </c>
      <c r="J57" s="97" t="n">
        <v>6.50222222222222</v>
      </c>
      <c r="K57" s="97" t="n">
        <v>7.384</v>
      </c>
      <c r="L57" s="97" t="n">
        <v>9.075</v>
      </c>
      <c r="M57" s="97" t="n">
        <v>10.2914285714286</v>
      </c>
      <c r="N57" s="97" t="n">
        <v>11.23125</v>
      </c>
      <c r="O57" s="97" t="n">
        <v>12.0177777777778</v>
      </c>
      <c r="P57" s="97" t="n">
        <v>12.627</v>
      </c>
      <c r="Q57" s="97" t="n">
        <v>13.7888</v>
      </c>
      <c r="R57" s="97" t="n">
        <v>14.8673333333333</v>
      </c>
      <c r="S57" s="97" t="n">
        <v>15.6382857142857</v>
      </c>
      <c r="T57" s="97" t="n">
        <v>16.216</v>
      </c>
      <c r="U57" s="97" t="n">
        <v>17.0328</v>
      </c>
      <c r="V57" s="97" t="n">
        <v>17.5933333333333</v>
      </c>
      <c r="W57" s="97" t="n">
        <v>18.32675</v>
      </c>
      <c r="X57" s="97" t="n">
        <v>18.8042</v>
      </c>
      <c r="Y57" s="97" t="n">
        <v>19.6851</v>
      </c>
      <c r="Z57" s="89" t="str">
        <f aca="false">A57</f>
        <v>Chur</v>
      </c>
    </row>
    <row r="58" customFormat="false" ht="18.95" hidden="false" customHeight="true" outlineLevel="0" collapsed="false">
      <c r="A58" s="27" t="str">
        <f aca="false">'Page 9'!$A$34</f>
        <v>Aarau</v>
      </c>
      <c r="B58" s="97" t="n">
        <v>0</v>
      </c>
      <c r="C58" s="97" t="n">
        <v>0</v>
      </c>
      <c r="D58" s="97" t="n">
        <v>0</v>
      </c>
      <c r="E58" s="97" t="n">
        <v>0</v>
      </c>
      <c r="F58" s="97" t="n">
        <v>0.8632</v>
      </c>
      <c r="G58" s="97" t="n">
        <v>3.01566666666667</v>
      </c>
      <c r="H58" s="97" t="n">
        <v>4.42857142857143</v>
      </c>
      <c r="I58" s="97" t="n">
        <v>5.8315</v>
      </c>
      <c r="J58" s="97" t="n">
        <v>7.14555555555556</v>
      </c>
      <c r="K58" s="97" t="n">
        <v>7.9658</v>
      </c>
      <c r="L58" s="97" t="n">
        <v>9.39675</v>
      </c>
      <c r="M58" s="97" t="n">
        <v>10.545</v>
      </c>
      <c r="N58" s="97" t="n">
        <v>11.445</v>
      </c>
      <c r="O58" s="97" t="n">
        <v>12.2043888888889</v>
      </c>
      <c r="P58" s="97" t="n">
        <v>12.8119</v>
      </c>
      <c r="Q58" s="97" t="n">
        <v>13.97296</v>
      </c>
      <c r="R58" s="97" t="n">
        <v>14.8916</v>
      </c>
      <c r="S58" s="97" t="n">
        <v>15.6371428571429</v>
      </c>
      <c r="T58" s="97" t="n">
        <v>16.265</v>
      </c>
      <c r="U58" s="97" t="n">
        <v>17.2303</v>
      </c>
      <c r="V58" s="97" t="n">
        <v>17.8660166666667</v>
      </c>
      <c r="W58" s="97" t="n">
        <v>18.76095</v>
      </c>
      <c r="X58" s="97" t="n">
        <v>19.41836</v>
      </c>
      <c r="Y58" s="97" t="n">
        <v>20.74052</v>
      </c>
      <c r="Z58" s="89" t="str">
        <f aca="false">A58</f>
        <v>Aarau</v>
      </c>
    </row>
    <row r="59" customFormat="false" ht="18.95" hidden="false" customHeight="true" outlineLevel="0" collapsed="false">
      <c r="A59" s="27" t="str">
        <f aca="false">'Page 9'!$A$35</f>
        <v>Frauenfeld</v>
      </c>
      <c r="B59" s="97" t="n">
        <v>0</v>
      </c>
      <c r="C59" s="97" t="n">
        <v>0</v>
      </c>
      <c r="D59" s="97" t="n">
        <v>0</v>
      </c>
      <c r="E59" s="97" t="n">
        <v>0.9545</v>
      </c>
      <c r="F59" s="97" t="n">
        <v>2.7472</v>
      </c>
      <c r="G59" s="97" t="n">
        <v>4.76883333333333</v>
      </c>
      <c r="H59" s="97" t="n">
        <v>6.13985714285714</v>
      </c>
      <c r="I59" s="97" t="n">
        <v>7.50275</v>
      </c>
      <c r="J59" s="97" t="n">
        <v>8.57544444444444</v>
      </c>
      <c r="K59" s="97" t="n">
        <v>9.3937</v>
      </c>
      <c r="L59" s="97" t="n">
        <v>10.6875</v>
      </c>
      <c r="M59" s="97" t="n">
        <v>11.5832142857143</v>
      </c>
      <c r="N59" s="97" t="n">
        <v>12.3386875</v>
      </c>
      <c r="O59" s="97" t="n">
        <v>12.9627222222222</v>
      </c>
      <c r="P59" s="97" t="n">
        <v>13.5047</v>
      </c>
      <c r="Q59" s="97" t="n">
        <v>14.60792</v>
      </c>
      <c r="R59" s="97" t="n">
        <v>15.4868666666667</v>
      </c>
      <c r="S59" s="97" t="n">
        <v>16.3606</v>
      </c>
      <c r="T59" s="97" t="n">
        <v>17.04085</v>
      </c>
      <c r="U59" s="97" t="n">
        <v>17.99318</v>
      </c>
      <c r="V59" s="97" t="n">
        <v>18.7928833333333</v>
      </c>
      <c r="W59" s="97" t="n">
        <v>19.8659125</v>
      </c>
      <c r="X59" s="97" t="n">
        <v>20.50462</v>
      </c>
      <c r="Y59" s="97" t="n">
        <v>21.37485</v>
      </c>
      <c r="Z59" s="89" t="str">
        <f aca="false">A59</f>
        <v>Frauenfeld</v>
      </c>
    </row>
    <row r="60" customFormat="false" ht="18.95" hidden="false" customHeight="true" outlineLevel="0" collapsed="false">
      <c r="A60" s="27" t="str">
        <f aca="false">'Page 9'!$A$36</f>
        <v>Bellinzona</v>
      </c>
      <c r="B60" s="97" t="n">
        <v>0.16</v>
      </c>
      <c r="C60" s="97" t="n">
        <v>0.133333333333333</v>
      </c>
      <c r="D60" s="97" t="n">
        <v>0.634285714285714</v>
      </c>
      <c r="E60" s="97" t="n">
        <v>1.65575</v>
      </c>
      <c r="F60" s="97" t="n">
        <v>2.6398</v>
      </c>
      <c r="G60" s="97" t="n">
        <v>3.32316666666667</v>
      </c>
      <c r="H60" s="97" t="n">
        <v>3.70185714285714</v>
      </c>
      <c r="I60" s="97" t="n">
        <v>4.8575</v>
      </c>
      <c r="J60" s="97" t="n">
        <v>6.171</v>
      </c>
      <c r="K60" s="97" t="n">
        <v>7.2218</v>
      </c>
      <c r="L60" s="97" t="n">
        <v>9.06416666666667</v>
      </c>
      <c r="M60" s="97" t="n">
        <v>10.4817857142857</v>
      </c>
      <c r="N60" s="97" t="n">
        <v>11.772</v>
      </c>
      <c r="O60" s="97" t="n">
        <v>12.7582777777778</v>
      </c>
      <c r="P60" s="97" t="n">
        <v>13.5271</v>
      </c>
      <c r="Q60" s="97" t="n">
        <v>15.14992</v>
      </c>
      <c r="R60" s="97" t="n">
        <v>16.5047333333333</v>
      </c>
      <c r="S60" s="97" t="n">
        <v>17.5161142857143</v>
      </c>
      <c r="T60" s="97" t="n">
        <v>18.274675</v>
      </c>
      <c r="U60" s="97" t="n">
        <v>19.34202</v>
      </c>
      <c r="V60" s="97" t="n">
        <v>20.3281166666667</v>
      </c>
      <c r="W60" s="97" t="n">
        <v>21.5748</v>
      </c>
      <c r="X60" s="97" t="n">
        <v>22.57187</v>
      </c>
      <c r="Y60" s="97" t="n">
        <v>24.64487</v>
      </c>
      <c r="Z60" s="89" t="str">
        <f aca="false">A60</f>
        <v>Bellinzona</v>
      </c>
    </row>
    <row r="61" customFormat="false" ht="18.95" hidden="false" customHeight="true" outlineLevel="0" collapsed="false">
      <c r="A61" s="27" t="str">
        <f aca="false">'Page 9'!$A$37</f>
        <v>Lausanne</v>
      </c>
      <c r="B61" s="97" t="n">
        <v>0</v>
      </c>
      <c r="C61" s="97" t="n">
        <v>0</v>
      </c>
      <c r="D61" s="97" t="n">
        <v>0</v>
      </c>
      <c r="E61" s="97" t="n">
        <v>0</v>
      </c>
      <c r="F61" s="97" t="n">
        <v>0</v>
      </c>
      <c r="G61" s="97" t="n">
        <v>0.516</v>
      </c>
      <c r="H61" s="97" t="n">
        <v>2.62642857142857</v>
      </c>
      <c r="I61" s="97" t="n">
        <v>5.205875</v>
      </c>
      <c r="J61" s="97" t="n">
        <v>7.57177777777778</v>
      </c>
      <c r="K61" s="97" t="n">
        <v>9.6286</v>
      </c>
      <c r="L61" s="97" t="n">
        <v>12.99125</v>
      </c>
      <c r="M61" s="97" t="n">
        <v>14.0297857142857</v>
      </c>
      <c r="N61" s="97" t="n">
        <v>14.82625</v>
      </c>
      <c r="O61" s="97" t="n">
        <v>15.5212777777778</v>
      </c>
      <c r="P61" s="97" t="n">
        <v>16.16175</v>
      </c>
      <c r="Q61" s="97" t="n">
        <v>17.731</v>
      </c>
      <c r="R61" s="97" t="n">
        <v>18.9968333333333</v>
      </c>
      <c r="S61" s="97" t="n">
        <v>20.1455428571429</v>
      </c>
      <c r="T61" s="97" t="n">
        <v>21.165975</v>
      </c>
      <c r="U61" s="97" t="n">
        <v>22.82528</v>
      </c>
      <c r="V61" s="97" t="n">
        <v>24.1886833333333</v>
      </c>
      <c r="W61" s="97" t="n">
        <v>26.2807125</v>
      </c>
      <c r="X61" s="97" t="n">
        <v>26.448</v>
      </c>
      <c r="Y61" s="97" t="n">
        <v>26.718</v>
      </c>
      <c r="Z61" s="89" t="str">
        <f aca="false">A61</f>
        <v>Lausanne</v>
      </c>
    </row>
    <row r="62" customFormat="false" ht="18.95" hidden="false" customHeight="true" outlineLevel="0" collapsed="false">
      <c r="A62" s="27" t="str">
        <f aca="false">'Page 9'!$A$38</f>
        <v>Sion</v>
      </c>
      <c r="B62" s="97" t="n">
        <v>0.272</v>
      </c>
      <c r="C62" s="97" t="n">
        <v>0.226666666666667</v>
      </c>
      <c r="D62" s="97" t="n">
        <v>0.194285714285714</v>
      </c>
      <c r="E62" s="97" t="n">
        <v>0.17</v>
      </c>
      <c r="F62" s="97" t="n">
        <v>2.82</v>
      </c>
      <c r="G62" s="97" t="n">
        <v>4.4545</v>
      </c>
      <c r="H62" s="97" t="n">
        <v>5.80985714285714</v>
      </c>
      <c r="I62" s="97" t="n">
        <v>6.92925</v>
      </c>
      <c r="J62" s="97" t="n">
        <v>7.68766666666667</v>
      </c>
      <c r="K62" s="97" t="n">
        <v>8.4454</v>
      </c>
      <c r="L62" s="97" t="n">
        <v>9.871</v>
      </c>
      <c r="M62" s="97" t="n">
        <v>11.2067857142857</v>
      </c>
      <c r="N62" s="97" t="n">
        <v>12.2603125</v>
      </c>
      <c r="O62" s="97" t="n">
        <v>13.2573333333333</v>
      </c>
      <c r="P62" s="97" t="n">
        <v>14.16395</v>
      </c>
      <c r="Q62" s="97" t="n">
        <v>16.36892</v>
      </c>
      <c r="R62" s="97" t="n">
        <v>18.2921666666667</v>
      </c>
      <c r="S62" s="97" t="n">
        <v>19.7879142857143</v>
      </c>
      <c r="T62" s="97" t="n">
        <v>20.445225</v>
      </c>
      <c r="U62" s="97" t="n">
        <v>20.99</v>
      </c>
      <c r="V62" s="97" t="n">
        <v>21.4413666666667</v>
      </c>
      <c r="W62" s="97" t="n">
        <v>22.2554</v>
      </c>
      <c r="X62" s="97" t="n">
        <v>22.44211</v>
      </c>
      <c r="Y62" s="97" t="n">
        <v>22.61196</v>
      </c>
      <c r="Z62" s="89" t="str">
        <f aca="false">A62</f>
        <v>Sion</v>
      </c>
    </row>
    <row r="63" customFormat="false" ht="18.95" hidden="false" customHeight="true" outlineLevel="0" collapsed="false">
      <c r="A63" s="27" t="str">
        <f aca="false">'Page 9'!$A$39</f>
        <v>Neuchâtel</v>
      </c>
      <c r="B63" s="97" t="n">
        <v>0.9216</v>
      </c>
      <c r="C63" s="97" t="n">
        <v>1.28</v>
      </c>
      <c r="D63" s="97" t="n">
        <v>1.97485714285714</v>
      </c>
      <c r="E63" s="97" t="n">
        <v>2.496</v>
      </c>
      <c r="F63" s="97" t="n">
        <v>4.27008</v>
      </c>
      <c r="G63" s="97" t="n">
        <v>6.4768</v>
      </c>
      <c r="H63" s="97" t="n">
        <v>7.9872</v>
      </c>
      <c r="I63" s="97" t="n">
        <v>9.3696</v>
      </c>
      <c r="J63" s="97" t="n">
        <v>10.8245333333333</v>
      </c>
      <c r="K63" s="97" t="n">
        <v>12.0384</v>
      </c>
      <c r="L63" s="97" t="n">
        <v>14.2272</v>
      </c>
      <c r="M63" s="97" t="n">
        <v>15.6891428571429</v>
      </c>
      <c r="N63" s="97" t="n">
        <v>16.896</v>
      </c>
      <c r="O63" s="97" t="n">
        <v>17.7749333333333</v>
      </c>
      <c r="P63" s="97" t="n">
        <v>18.63936</v>
      </c>
      <c r="Q63" s="97" t="n">
        <v>20.219904</v>
      </c>
      <c r="R63" s="97" t="n">
        <v>21.53472</v>
      </c>
      <c r="S63" s="97" t="n">
        <v>22.6549028571429</v>
      </c>
      <c r="T63" s="97" t="n">
        <v>23.70816</v>
      </c>
      <c r="U63" s="97" t="n">
        <v>24.187392</v>
      </c>
      <c r="V63" s="97" t="n">
        <v>24.32288</v>
      </c>
      <c r="W63" s="97" t="n">
        <v>24.50616</v>
      </c>
      <c r="X63" s="97" t="n">
        <v>24.61056</v>
      </c>
      <c r="Y63" s="97" t="n">
        <v>24.827712</v>
      </c>
      <c r="Z63" s="89" t="str">
        <f aca="false">A63</f>
        <v>Neuchâtel</v>
      </c>
    </row>
    <row r="64" customFormat="false" ht="18.95" hidden="false" customHeight="true" outlineLevel="0" collapsed="false">
      <c r="A64" s="27" t="str">
        <f aca="false">'Page 9'!$A$40</f>
        <v>Geneva</v>
      </c>
      <c r="B64" s="97" t="n">
        <v>0.2</v>
      </c>
      <c r="C64" s="97" t="n">
        <v>0.166666666666667</v>
      </c>
      <c r="D64" s="97" t="n">
        <v>0.142857142857143</v>
      </c>
      <c r="E64" s="97" t="n">
        <v>0.125</v>
      </c>
      <c r="F64" s="97" t="n">
        <v>0.1</v>
      </c>
      <c r="G64" s="97" t="n">
        <v>1.82816666666667</v>
      </c>
      <c r="H64" s="97" t="n">
        <v>3.62357142857143</v>
      </c>
      <c r="I64" s="97" t="n">
        <v>5.15125</v>
      </c>
      <c r="J64" s="97" t="n">
        <v>6.62233333333333</v>
      </c>
      <c r="K64" s="97" t="n">
        <v>7.951</v>
      </c>
      <c r="L64" s="97" t="n">
        <v>10.0193333333333</v>
      </c>
      <c r="M64" s="97" t="n">
        <v>11.8761428571429</v>
      </c>
      <c r="N64" s="97" t="n">
        <v>13.3015625</v>
      </c>
      <c r="O64" s="97" t="n">
        <v>14.4102777777778</v>
      </c>
      <c r="P64" s="97" t="n">
        <v>15.3699</v>
      </c>
      <c r="Q64" s="97" t="n">
        <v>17.10704</v>
      </c>
      <c r="R64" s="97" t="n">
        <v>18.3444</v>
      </c>
      <c r="S64" s="97" t="n">
        <v>19.3114285714286</v>
      </c>
      <c r="T64" s="97" t="n">
        <v>20.078075</v>
      </c>
      <c r="U64" s="97" t="n">
        <v>21.3637</v>
      </c>
      <c r="V64" s="97" t="n">
        <v>22.29525</v>
      </c>
      <c r="W64" s="97" t="n">
        <v>23.817325</v>
      </c>
      <c r="X64" s="97" t="n">
        <v>24.84908</v>
      </c>
      <c r="Y64" s="97" t="n">
        <v>27.33571</v>
      </c>
      <c r="Z64" s="89" t="str">
        <f aca="false">A64</f>
        <v>Geneva</v>
      </c>
    </row>
    <row r="65" customFormat="false" ht="18.95" hidden="false" customHeight="true" outlineLevel="0" collapsed="false">
      <c r="A65" s="27" t="str">
        <f aca="false">'Page 9'!$A$41</f>
        <v>Delémont</v>
      </c>
      <c r="B65" s="97" t="n">
        <v>0</v>
      </c>
      <c r="C65" s="97" t="n">
        <v>1.113</v>
      </c>
      <c r="D65" s="97" t="n">
        <v>1.90857142857143</v>
      </c>
      <c r="E65" s="97" t="n">
        <v>2.50475</v>
      </c>
      <c r="F65" s="97" t="n">
        <v>4.3262</v>
      </c>
      <c r="G65" s="97" t="n">
        <v>6.18316666666667</v>
      </c>
      <c r="H65" s="97" t="n">
        <v>7.55985714285714</v>
      </c>
      <c r="I65" s="97" t="n">
        <v>8.853625</v>
      </c>
      <c r="J65" s="97" t="n">
        <v>10.116</v>
      </c>
      <c r="K65" s="97" t="n">
        <v>11.0809</v>
      </c>
      <c r="L65" s="97" t="n">
        <v>12.56575</v>
      </c>
      <c r="M65" s="97" t="n">
        <v>14.2401428571429</v>
      </c>
      <c r="N65" s="97" t="n">
        <v>15.502125</v>
      </c>
      <c r="O65" s="97" t="n">
        <v>16.4836111111111</v>
      </c>
      <c r="P65" s="97" t="n">
        <v>17.26885</v>
      </c>
      <c r="Q65" s="97" t="n">
        <v>19.17164</v>
      </c>
      <c r="R65" s="97" t="n">
        <v>20.5905666666667</v>
      </c>
      <c r="S65" s="97" t="n">
        <v>21.6040857142857</v>
      </c>
      <c r="T65" s="97" t="n">
        <v>22.364225</v>
      </c>
      <c r="U65" s="97" t="n">
        <v>23.57842</v>
      </c>
      <c r="V65" s="97" t="n">
        <v>24.47185</v>
      </c>
      <c r="W65" s="97" t="n">
        <v>25.6047875</v>
      </c>
      <c r="X65" s="97" t="n">
        <v>26.27809</v>
      </c>
      <c r="Y65" s="97" t="n">
        <v>27.847795</v>
      </c>
      <c r="Z65" s="89" t="str">
        <f aca="false">A65</f>
        <v>Delémont</v>
      </c>
    </row>
    <row r="66" customFormat="false" ht="18.95" hidden="false" customHeight="true" outlineLevel="0" collapsed="false">
      <c r="A66" s="27"/>
      <c r="B66" s="97"/>
      <c r="C66" s="97"/>
      <c r="D66" s="97"/>
      <c r="E66" s="97"/>
      <c r="F66" s="97"/>
      <c r="G66" s="97"/>
      <c r="H66" s="97"/>
      <c r="I66" s="97"/>
      <c r="J66" s="97"/>
      <c r="K66" s="97"/>
      <c r="L66" s="97"/>
      <c r="M66" s="97"/>
      <c r="N66" s="97"/>
      <c r="O66" s="97"/>
      <c r="P66" s="97"/>
      <c r="Q66" s="97"/>
      <c r="R66" s="97"/>
      <c r="S66" s="97"/>
      <c r="T66" s="97"/>
      <c r="U66" s="97"/>
      <c r="V66" s="97"/>
      <c r="W66" s="97"/>
      <c r="X66" s="97"/>
      <c r="Y66" s="97"/>
      <c r="Z66" s="89"/>
    </row>
    <row r="67" customFormat="false" ht="18.95" hidden="false" customHeight="true" outlineLevel="0" collapsed="false">
      <c r="A67" s="27" t="str">
        <f aca="false">'Page 9'!$A$43</f>
        <v>Direct federal tax</v>
      </c>
      <c r="B67" s="97" t="n">
        <v>0</v>
      </c>
      <c r="C67" s="97" t="n">
        <v>0</v>
      </c>
      <c r="D67" s="97" t="n">
        <v>0</v>
      </c>
      <c r="E67" s="97" t="n">
        <v>0</v>
      </c>
      <c r="F67" s="97" t="n">
        <v>0.1508</v>
      </c>
      <c r="G67" s="97" t="n">
        <v>0.238666666666667</v>
      </c>
      <c r="H67" s="97" t="n">
        <v>0.303714285714286</v>
      </c>
      <c r="I67" s="97" t="n">
        <v>0.35575</v>
      </c>
      <c r="J67" s="97" t="n">
        <v>0.404222222222222</v>
      </c>
      <c r="K67" s="97" t="n">
        <v>0.501</v>
      </c>
      <c r="L67" s="97" t="n">
        <v>0.809166666666667</v>
      </c>
      <c r="M67" s="97" t="n">
        <v>1.05985714285714</v>
      </c>
      <c r="N67" s="97" t="n">
        <v>1.254125</v>
      </c>
      <c r="O67" s="97" t="n">
        <v>1.66622222222222</v>
      </c>
      <c r="P67" s="97" t="n">
        <v>2.0672</v>
      </c>
      <c r="Q67" s="97" t="n">
        <v>2.94208</v>
      </c>
      <c r="R67" s="97" t="n">
        <v>3.7424</v>
      </c>
      <c r="S67" s="97" t="n">
        <v>4.62205714285714</v>
      </c>
      <c r="T67" s="97" t="n">
        <v>5.3555</v>
      </c>
      <c r="U67" s="97" t="n">
        <v>6.6604</v>
      </c>
      <c r="V67" s="97" t="n">
        <v>7.52593333333333</v>
      </c>
      <c r="W67" s="97" t="n">
        <v>8.61445</v>
      </c>
      <c r="X67" s="97" t="n">
        <v>9.26492</v>
      </c>
      <c r="Y67" s="97" t="n">
        <v>10.26375</v>
      </c>
      <c r="Z67" s="89" t="str">
        <f aca="false">A67</f>
        <v>Direct federal tax</v>
      </c>
    </row>
    <row r="68" customFormat="false" ht="18.95" hidden="false" customHeight="true" outlineLevel="0" collapsed="false">
      <c r="B68" s="98"/>
      <c r="C68" s="98"/>
      <c r="D68" s="98"/>
      <c r="E68" s="98"/>
      <c r="F68" s="98"/>
      <c r="G68" s="98"/>
      <c r="H68" s="98"/>
      <c r="I68" s="98"/>
      <c r="J68" s="98"/>
      <c r="K68" s="98"/>
      <c r="L68" s="98"/>
      <c r="M68" s="98"/>
    </row>
    <row r="69" customFormat="false" ht="18" hidden="false" customHeight="false" outlineLevel="0" collapsed="false">
      <c r="B69" s="98"/>
      <c r="C69" s="98"/>
      <c r="D69" s="98"/>
      <c r="E69" s="98"/>
      <c r="F69" s="98"/>
      <c r="G69" s="98"/>
      <c r="H69" s="98"/>
      <c r="I69" s="98"/>
      <c r="J69" s="98"/>
      <c r="K69" s="98"/>
      <c r="L69" s="98"/>
      <c r="M69" s="98"/>
    </row>
    <row r="70" customFormat="false" ht="18" hidden="false" customHeight="false" outlineLevel="0" collapsed="false">
      <c r="B70" s="98"/>
      <c r="C70" s="98"/>
      <c r="D70" s="98"/>
      <c r="E70" s="98"/>
      <c r="F70" s="98"/>
      <c r="G70" s="98"/>
      <c r="H70" s="98"/>
      <c r="I70" s="98"/>
      <c r="J70" s="98"/>
      <c r="K70" s="98"/>
      <c r="L70" s="98"/>
      <c r="M70" s="98"/>
    </row>
    <row r="71" customFormat="false" ht="18" hidden="false" customHeight="false" outlineLevel="0" collapsed="false">
      <c r="B71" s="98"/>
      <c r="C71" s="98"/>
      <c r="D71" s="98"/>
      <c r="E71" s="98"/>
      <c r="F71" s="98"/>
      <c r="G71" s="98"/>
      <c r="H71" s="98"/>
      <c r="I71" s="98"/>
      <c r="J71" s="98"/>
      <c r="K71" s="98"/>
      <c r="L71" s="98"/>
      <c r="M71" s="98"/>
    </row>
    <row r="72" customFormat="false" ht="18" hidden="false" customHeight="false" outlineLevel="0" collapsed="false">
      <c r="B72" s="98"/>
      <c r="C72" s="98"/>
      <c r="D72" s="98"/>
      <c r="E72" s="98"/>
      <c r="F72" s="98"/>
      <c r="G72" s="98"/>
      <c r="H72" s="98"/>
      <c r="I72" s="98"/>
      <c r="J72" s="98"/>
      <c r="K72" s="98"/>
      <c r="L72" s="98"/>
      <c r="M72" s="98"/>
    </row>
    <row r="73" customFormat="false" ht="18" hidden="false" customHeight="false" outlineLevel="0" collapsed="false">
      <c r="B73" s="98"/>
      <c r="C73" s="98"/>
      <c r="D73" s="98"/>
      <c r="E73" s="98"/>
      <c r="F73" s="98"/>
      <c r="G73" s="98"/>
      <c r="H73" s="98"/>
      <c r="I73" s="98"/>
      <c r="J73" s="98"/>
      <c r="K73" s="98"/>
      <c r="L73" s="98"/>
      <c r="M73" s="98"/>
    </row>
    <row r="74" customFormat="false" ht="18" hidden="false" customHeight="false" outlineLevel="0" collapsed="false">
      <c r="B74" s="98"/>
      <c r="C74" s="98"/>
      <c r="D74" s="98"/>
      <c r="E74" s="98"/>
      <c r="F74" s="98"/>
      <c r="G74" s="98"/>
      <c r="H74" s="98"/>
      <c r="I74" s="98"/>
      <c r="J74" s="98"/>
      <c r="K74" s="98"/>
      <c r="L74" s="98"/>
      <c r="M74" s="98"/>
    </row>
    <row r="75" customFormat="false" ht="18" hidden="false" customHeight="false" outlineLevel="0" collapsed="false">
      <c r="B75" s="98"/>
      <c r="C75" s="98"/>
      <c r="D75" s="98"/>
      <c r="E75" s="98"/>
      <c r="F75" s="98"/>
      <c r="G75" s="98"/>
      <c r="H75" s="98"/>
      <c r="I75" s="98"/>
      <c r="J75" s="98"/>
      <c r="K75" s="98"/>
      <c r="L75" s="98"/>
      <c r="M75" s="98"/>
    </row>
    <row r="76" customFormat="false" ht="18" hidden="false" customHeight="false" outlineLevel="0" collapsed="false">
      <c r="B76" s="98"/>
      <c r="C76" s="98"/>
      <c r="D76" s="98"/>
      <c r="E76" s="98"/>
      <c r="F76" s="98"/>
      <c r="G76" s="98"/>
      <c r="H76" s="98"/>
      <c r="I76" s="98"/>
      <c r="J76" s="98"/>
      <c r="K76" s="98"/>
      <c r="L76" s="98"/>
      <c r="M76" s="98"/>
    </row>
    <row r="77" customFormat="false" ht="18" hidden="false" customHeight="false" outlineLevel="0" collapsed="false">
      <c r="B77" s="98"/>
      <c r="C77" s="98"/>
      <c r="D77" s="98"/>
      <c r="E77" s="98"/>
      <c r="F77" s="98"/>
      <c r="G77" s="98"/>
      <c r="H77" s="98"/>
      <c r="I77" s="98"/>
      <c r="J77" s="98"/>
      <c r="K77" s="98"/>
      <c r="L77" s="98"/>
      <c r="M77" s="98"/>
    </row>
    <row r="78" customFormat="false" ht="18" hidden="false" customHeight="false" outlineLevel="0" collapsed="false">
      <c r="B78" s="98"/>
      <c r="C78" s="98"/>
      <c r="D78" s="98"/>
      <c r="E78" s="98"/>
      <c r="F78" s="98"/>
      <c r="G78" s="98"/>
      <c r="H78" s="98"/>
      <c r="I78" s="98"/>
      <c r="J78" s="98"/>
      <c r="K78" s="98"/>
      <c r="L78" s="98"/>
      <c r="M78" s="98"/>
    </row>
    <row r="79" customFormat="false" ht="18" hidden="false" customHeight="false" outlineLevel="0" collapsed="false">
      <c r="B79" s="98"/>
      <c r="C79" s="98"/>
      <c r="D79" s="98"/>
      <c r="E79" s="98"/>
      <c r="F79" s="98"/>
      <c r="G79" s="98"/>
      <c r="H79" s="98"/>
      <c r="I79" s="98"/>
      <c r="J79" s="98"/>
      <c r="K79" s="98"/>
      <c r="L79" s="98"/>
      <c r="M79" s="98"/>
    </row>
    <row r="80" customFormat="false" ht="18" hidden="false" customHeight="false" outlineLevel="0" collapsed="false">
      <c r="B80" s="98"/>
      <c r="C80" s="98"/>
      <c r="D80" s="98"/>
      <c r="E80" s="98"/>
      <c r="F80" s="98"/>
      <c r="G80" s="98"/>
      <c r="H80" s="98"/>
      <c r="I80" s="98"/>
      <c r="J80" s="98"/>
      <c r="K80" s="98"/>
      <c r="L80" s="98"/>
      <c r="M80" s="98"/>
    </row>
    <row r="81" customFormat="false" ht="18" hidden="false" customHeight="false" outlineLevel="0" collapsed="false">
      <c r="B81" s="98"/>
      <c r="C81" s="98"/>
      <c r="D81" s="98"/>
      <c r="E81" s="98"/>
      <c r="F81" s="98"/>
      <c r="G81" s="98"/>
      <c r="H81" s="98"/>
      <c r="I81" s="98"/>
      <c r="J81" s="98"/>
      <c r="K81" s="98"/>
      <c r="L81" s="98"/>
      <c r="M81" s="98"/>
    </row>
    <row r="82" customFormat="false" ht="18" hidden="false" customHeight="false" outlineLevel="0" collapsed="false">
      <c r="B82" s="98"/>
      <c r="C82" s="98"/>
      <c r="D82" s="98"/>
      <c r="E82" s="98"/>
      <c r="F82" s="98"/>
      <c r="G82" s="98"/>
      <c r="H82" s="98"/>
      <c r="I82" s="98"/>
      <c r="J82" s="98"/>
      <c r="K82" s="98"/>
      <c r="L82" s="98"/>
      <c r="M82" s="98"/>
    </row>
    <row r="83" customFormat="false" ht="18" hidden="false" customHeight="false" outlineLevel="0" collapsed="false">
      <c r="B83" s="98"/>
      <c r="C83" s="98"/>
      <c r="D83" s="98"/>
      <c r="E83" s="98"/>
      <c r="F83" s="98"/>
      <c r="G83" s="98"/>
      <c r="H83" s="98"/>
      <c r="I83" s="98"/>
      <c r="J83" s="98"/>
      <c r="K83" s="98"/>
      <c r="L83" s="98"/>
      <c r="M83" s="98"/>
    </row>
    <row r="84" customFormat="false" ht="18" hidden="false" customHeight="false" outlineLevel="0" collapsed="false">
      <c r="B84" s="98"/>
      <c r="C84" s="98"/>
      <c r="D84" s="98"/>
      <c r="E84" s="98"/>
      <c r="F84" s="98"/>
      <c r="G84" s="98"/>
      <c r="H84" s="98"/>
      <c r="I84" s="98"/>
      <c r="J84" s="98"/>
      <c r="K84" s="98"/>
      <c r="L84" s="98"/>
      <c r="M84" s="98"/>
    </row>
    <row r="85" customFormat="false" ht="18" hidden="false" customHeight="false" outlineLevel="0" collapsed="false">
      <c r="B85" s="98"/>
      <c r="C85" s="98"/>
      <c r="D85" s="98"/>
      <c r="E85" s="98"/>
      <c r="F85" s="98"/>
      <c r="G85" s="98"/>
      <c r="H85" s="98"/>
      <c r="I85" s="98"/>
      <c r="J85" s="98"/>
      <c r="K85" s="98"/>
      <c r="L85" s="98"/>
      <c r="M85" s="98"/>
    </row>
    <row r="86" customFormat="false" ht="18" hidden="false" customHeight="false" outlineLevel="0" collapsed="false">
      <c r="B86" s="98"/>
      <c r="C86" s="98"/>
      <c r="D86" s="98"/>
      <c r="E86" s="98"/>
      <c r="F86" s="98"/>
      <c r="G86" s="98"/>
      <c r="H86" s="98"/>
      <c r="I86" s="98"/>
      <c r="J86" s="98"/>
      <c r="K86" s="98"/>
      <c r="L86" s="98"/>
      <c r="M86" s="98"/>
    </row>
    <row r="87" customFormat="false" ht="18" hidden="false" customHeight="false" outlineLevel="0" collapsed="false">
      <c r="B87" s="98"/>
      <c r="C87" s="98"/>
      <c r="D87" s="98"/>
      <c r="E87" s="98"/>
      <c r="F87" s="98"/>
      <c r="G87" s="98"/>
      <c r="H87" s="98"/>
      <c r="I87" s="98"/>
      <c r="J87" s="98"/>
      <c r="K87" s="98"/>
      <c r="L87" s="98"/>
      <c r="M87" s="98"/>
    </row>
    <row r="88" customFormat="false" ht="18" hidden="false" customHeight="false" outlineLevel="0" collapsed="false">
      <c r="B88" s="98"/>
      <c r="C88" s="98"/>
      <c r="D88" s="98"/>
      <c r="E88" s="98"/>
      <c r="F88" s="98"/>
      <c r="G88" s="98"/>
      <c r="H88" s="98"/>
      <c r="I88" s="98"/>
      <c r="J88" s="98"/>
      <c r="K88" s="98"/>
      <c r="L88" s="98"/>
      <c r="M88" s="98"/>
    </row>
    <row r="89" customFormat="false" ht="18" hidden="false" customHeight="false" outlineLevel="0" collapsed="false">
      <c r="B89" s="98"/>
      <c r="C89" s="98"/>
      <c r="D89" s="98"/>
      <c r="E89" s="98"/>
      <c r="F89" s="98"/>
      <c r="G89" s="98"/>
      <c r="H89" s="98"/>
      <c r="I89" s="98"/>
      <c r="J89" s="98"/>
      <c r="K89" s="98"/>
      <c r="L89" s="98"/>
      <c r="M89" s="98"/>
    </row>
    <row r="90" customFormat="false" ht="18" hidden="false" customHeight="false" outlineLevel="0" collapsed="false">
      <c r="B90" s="98"/>
      <c r="C90" s="98"/>
      <c r="D90" s="98"/>
      <c r="E90" s="98"/>
      <c r="F90" s="98"/>
      <c r="G90" s="98"/>
      <c r="H90" s="98"/>
      <c r="I90" s="98"/>
      <c r="J90" s="98"/>
      <c r="K90" s="98"/>
      <c r="L90" s="98"/>
      <c r="M90" s="98"/>
    </row>
    <row r="91" customFormat="false" ht="18" hidden="false" customHeight="false" outlineLevel="0" collapsed="false">
      <c r="B91" s="98"/>
      <c r="C91" s="98"/>
      <c r="D91" s="98"/>
      <c r="E91" s="98"/>
      <c r="F91" s="98"/>
      <c r="G91" s="98"/>
      <c r="H91" s="98"/>
      <c r="I91" s="98"/>
      <c r="J91" s="98"/>
      <c r="K91" s="98"/>
      <c r="L91" s="98"/>
      <c r="M91" s="98"/>
    </row>
    <row r="92" customFormat="false" ht="18" hidden="false" customHeight="false" outlineLevel="0" collapsed="false">
      <c r="B92" s="98"/>
      <c r="C92" s="98"/>
      <c r="D92" s="98"/>
      <c r="E92" s="98"/>
      <c r="F92" s="98"/>
      <c r="G92" s="98"/>
      <c r="H92" s="98"/>
      <c r="I92" s="98"/>
      <c r="J92" s="98"/>
      <c r="K92" s="98"/>
      <c r="L92" s="98"/>
      <c r="M92" s="98"/>
    </row>
    <row r="93" customFormat="false" ht="18" hidden="false" customHeight="false" outlineLevel="0" collapsed="false">
      <c r="B93" s="98"/>
      <c r="C93" s="98"/>
      <c r="D93" s="98"/>
      <c r="E93" s="98"/>
      <c r="F93" s="98"/>
      <c r="G93" s="98"/>
      <c r="H93" s="98"/>
      <c r="I93" s="98"/>
      <c r="J93" s="98"/>
      <c r="K93" s="98"/>
      <c r="L93" s="98"/>
      <c r="M93" s="98"/>
    </row>
    <row r="94" customFormat="false" ht="18" hidden="false" customHeight="false" outlineLevel="0" collapsed="false">
      <c r="B94" s="98"/>
      <c r="C94" s="98"/>
      <c r="D94" s="98"/>
      <c r="E94" s="98"/>
      <c r="F94" s="98"/>
      <c r="G94" s="98"/>
      <c r="H94" s="98"/>
      <c r="I94" s="98"/>
      <c r="J94" s="98"/>
      <c r="K94" s="98"/>
      <c r="L94" s="98"/>
      <c r="M94" s="98"/>
    </row>
    <row r="95" customFormat="false" ht="18" hidden="false" customHeight="false" outlineLevel="0" collapsed="false">
      <c r="B95" s="98"/>
      <c r="C95" s="98"/>
      <c r="D95" s="98"/>
      <c r="E95" s="98"/>
      <c r="F95" s="98"/>
      <c r="G95" s="98"/>
      <c r="H95" s="98"/>
      <c r="I95" s="98"/>
      <c r="J95" s="98"/>
      <c r="K95" s="98"/>
      <c r="L95" s="98"/>
      <c r="M95" s="98"/>
    </row>
    <row r="96" customFormat="false" ht="18" hidden="false" customHeight="false" outlineLevel="0" collapsed="false">
      <c r="B96" s="98"/>
      <c r="C96" s="98"/>
      <c r="D96" s="98"/>
      <c r="E96" s="98"/>
      <c r="F96" s="98"/>
      <c r="G96" s="98"/>
      <c r="H96" s="98"/>
      <c r="I96" s="98"/>
      <c r="J96" s="98"/>
      <c r="K96" s="98"/>
      <c r="L96" s="98"/>
      <c r="M96" s="98"/>
    </row>
    <row r="97" customFormat="false" ht="18" hidden="false" customHeight="false" outlineLevel="0" collapsed="false">
      <c r="B97" s="98"/>
      <c r="C97" s="98"/>
      <c r="D97" s="98"/>
      <c r="E97" s="98"/>
      <c r="F97" s="98"/>
      <c r="G97" s="98"/>
      <c r="H97" s="98"/>
      <c r="I97" s="98"/>
      <c r="J97" s="98"/>
      <c r="K97" s="98"/>
      <c r="L97" s="98"/>
      <c r="M97" s="98"/>
    </row>
    <row r="98" customFormat="false" ht="18" hidden="false" customHeight="false" outlineLevel="0" collapsed="false">
      <c r="B98" s="98"/>
      <c r="C98" s="98"/>
      <c r="D98" s="98"/>
      <c r="E98" s="98"/>
      <c r="F98" s="98"/>
      <c r="G98" s="98"/>
      <c r="H98" s="98"/>
      <c r="I98" s="98"/>
      <c r="J98" s="98"/>
      <c r="K98" s="98"/>
      <c r="L98" s="98"/>
      <c r="M98" s="98"/>
    </row>
    <row r="99" customFormat="false" ht="18" hidden="false" customHeight="false" outlineLevel="0" collapsed="false">
      <c r="B99" s="98"/>
      <c r="C99" s="98"/>
      <c r="D99" s="98"/>
      <c r="E99" s="98"/>
      <c r="F99" s="98"/>
      <c r="G99" s="98"/>
      <c r="H99" s="98"/>
      <c r="I99" s="98"/>
      <c r="J99" s="98"/>
      <c r="K99" s="98"/>
      <c r="L99" s="98"/>
      <c r="M99" s="98"/>
    </row>
    <row r="100" customFormat="false" ht="18" hidden="false" customHeight="false" outlineLevel="0" collapsed="false">
      <c r="B100" s="98"/>
      <c r="C100" s="98"/>
      <c r="D100" s="98"/>
      <c r="E100" s="98"/>
      <c r="F100" s="98"/>
      <c r="G100" s="98"/>
      <c r="H100" s="98"/>
      <c r="I100" s="98"/>
      <c r="J100" s="98"/>
      <c r="K100" s="98"/>
      <c r="L100" s="98"/>
      <c r="M100" s="98"/>
    </row>
    <row r="101" customFormat="false" ht="18" hidden="false" customHeight="false" outlineLevel="0" collapsed="false">
      <c r="B101" s="98"/>
      <c r="C101" s="98"/>
      <c r="D101" s="98"/>
      <c r="E101" s="98"/>
      <c r="F101" s="98"/>
      <c r="G101" s="98"/>
      <c r="H101" s="98"/>
      <c r="I101" s="98"/>
      <c r="J101" s="98"/>
      <c r="K101" s="98"/>
      <c r="L101" s="98"/>
      <c r="M101" s="98"/>
    </row>
    <row r="102" customFormat="false" ht="18" hidden="false" customHeight="false" outlineLevel="0" collapsed="false">
      <c r="B102" s="98"/>
      <c r="C102" s="98"/>
      <c r="D102" s="98"/>
      <c r="E102" s="98"/>
      <c r="F102" s="98"/>
      <c r="G102" s="98"/>
      <c r="H102" s="98"/>
      <c r="I102" s="98"/>
      <c r="J102" s="98"/>
      <c r="K102" s="98"/>
      <c r="L102" s="98"/>
      <c r="M102" s="98"/>
    </row>
    <row r="103" customFormat="false" ht="18" hidden="false" customHeight="false" outlineLevel="0" collapsed="false">
      <c r="B103" s="98"/>
      <c r="C103" s="98"/>
      <c r="D103" s="98"/>
      <c r="E103" s="98"/>
      <c r="F103" s="98"/>
      <c r="G103" s="98"/>
      <c r="H103" s="98"/>
      <c r="I103" s="98"/>
      <c r="J103" s="98"/>
      <c r="K103" s="98"/>
      <c r="L103" s="98"/>
      <c r="M103" s="98"/>
    </row>
    <row r="104" customFormat="false" ht="18" hidden="false" customHeight="false" outlineLevel="0" collapsed="false">
      <c r="B104" s="98"/>
      <c r="C104" s="98"/>
      <c r="D104" s="98"/>
      <c r="E104" s="98"/>
      <c r="F104" s="98"/>
      <c r="G104" s="98"/>
      <c r="H104" s="98"/>
      <c r="I104" s="98"/>
      <c r="J104" s="98"/>
      <c r="K104" s="98"/>
      <c r="L104" s="98"/>
      <c r="M104" s="98"/>
    </row>
    <row r="105" customFormat="false" ht="18" hidden="false" customHeight="false" outlineLevel="0" collapsed="false">
      <c r="B105" s="98"/>
      <c r="C105" s="98"/>
      <c r="D105" s="98"/>
      <c r="E105" s="98"/>
      <c r="F105" s="98"/>
      <c r="G105" s="98"/>
      <c r="H105" s="98"/>
      <c r="I105" s="98"/>
      <c r="J105" s="98"/>
      <c r="K105" s="98"/>
      <c r="L105" s="98"/>
      <c r="M105" s="98"/>
    </row>
    <row r="106" customFormat="false" ht="18" hidden="false" customHeight="false" outlineLevel="0" collapsed="false">
      <c r="B106" s="98"/>
      <c r="C106" s="98"/>
      <c r="D106" s="98"/>
      <c r="E106" s="98"/>
      <c r="F106" s="98"/>
      <c r="G106" s="98"/>
      <c r="H106" s="98"/>
      <c r="I106" s="98"/>
      <c r="J106" s="98"/>
      <c r="K106" s="98"/>
      <c r="L106" s="98"/>
      <c r="M106" s="98"/>
    </row>
    <row r="107" customFormat="false" ht="18" hidden="false" customHeight="false" outlineLevel="0" collapsed="false">
      <c r="B107" s="98"/>
      <c r="C107" s="98"/>
      <c r="D107" s="98"/>
      <c r="E107" s="98"/>
      <c r="F107" s="98"/>
      <c r="G107" s="98"/>
      <c r="H107" s="98"/>
      <c r="I107" s="98"/>
      <c r="J107" s="98"/>
      <c r="K107" s="98"/>
      <c r="L107" s="98"/>
      <c r="M107" s="98"/>
    </row>
    <row r="108" customFormat="false" ht="18" hidden="false" customHeight="false" outlineLevel="0" collapsed="false">
      <c r="B108" s="98"/>
      <c r="C108" s="98"/>
      <c r="D108" s="98"/>
      <c r="E108" s="98"/>
      <c r="F108" s="98"/>
      <c r="G108" s="98"/>
      <c r="H108" s="98"/>
      <c r="I108" s="98"/>
      <c r="J108" s="98"/>
      <c r="K108" s="98"/>
      <c r="L108" s="98"/>
      <c r="M108" s="98"/>
    </row>
    <row r="109" customFormat="false" ht="18" hidden="false" customHeight="false" outlineLevel="0" collapsed="false">
      <c r="B109" s="98"/>
      <c r="C109" s="98"/>
      <c r="D109" s="98"/>
      <c r="E109" s="98"/>
      <c r="F109" s="98"/>
      <c r="G109" s="98"/>
      <c r="H109" s="98"/>
      <c r="I109" s="98"/>
      <c r="J109" s="98"/>
      <c r="K109" s="98"/>
      <c r="L109" s="98"/>
      <c r="M109" s="98"/>
    </row>
    <row r="110" customFormat="false" ht="18" hidden="false" customHeight="false" outlineLevel="0" collapsed="false">
      <c r="B110" s="98"/>
      <c r="C110" s="98"/>
      <c r="D110" s="98"/>
      <c r="E110" s="98"/>
      <c r="F110" s="98"/>
      <c r="G110" s="98"/>
      <c r="H110" s="98"/>
      <c r="I110" s="98"/>
      <c r="J110" s="98"/>
      <c r="K110" s="98"/>
      <c r="L110" s="98"/>
      <c r="M110" s="98"/>
    </row>
    <row r="111" customFormat="false" ht="18" hidden="false" customHeight="false" outlineLevel="0" collapsed="false">
      <c r="B111" s="98"/>
      <c r="C111" s="98"/>
      <c r="D111" s="98"/>
      <c r="E111" s="98"/>
      <c r="F111" s="98"/>
      <c r="G111" s="98"/>
      <c r="H111" s="98"/>
      <c r="I111" s="98"/>
      <c r="J111" s="98"/>
      <c r="K111" s="98"/>
      <c r="L111" s="98"/>
      <c r="M111" s="98"/>
    </row>
    <row r="112" customFormat="false" ht="18" hidden="false" customHeight="false" outlineLevel="0" collapsed="false">
      <c r="B112" s="98"/>
      <c r="C112" s="98"/>
      <c r="D112" s="98"/>
      <c r="E112" s="98"/>
      <c r="F112" s="98"/>
      <c r="G112" s="98"/>
      <c r="H112" s="98"/>
      <c r="I112" s="98"/>
      <c r="J112" s="98"/>
      <c r="K112" s="98"/>
      <c r="L112" s="98"/>
      <c r="M112" s="98"/>
    </row>
    <row r="113" customFormat="false" ht="18" hidden="false" customHeight="false" outlineLevel="0" collapsed="false">
      <c r="B113" s="98"/>
      <c r="C113" s="98"/>
      <c r="D113" s="98"/>
      <c r="E113" s="98"/>
      <c r="F113" s="98"/>
      <c r="G113" s="98"/>
      <c r="H113" s="98"/>
      <c r="I113" s="98"/>
      <c r="J113" s="98"/>
      <c r="K113" s="98"/>
      <c r="L113" s="98"/>
      <c r="M113" s="98"/>
    </row>
    <row r="114" customFormat="false" ht="18" hidden="false" customHeight="false" outlineLevel="0" collapsed="false">
      <c r="B114" s="98"/>
      <c r="C114" s="98"/>
      <c r="D114" s="98"/>
      <c r="E114" s="98"/>
      <c r="F114" s="98"/>
      <c r="G114" s="98"/>
      <c r="H114" s="98"/>
      <c r="I114" s="98"/>
      <c r="J114" s="98"/>
      <c r="K114" s="98"/>
      <c r="L114" s="98"/>
      <c r="M114" s="98"/>
    </row>
    <row r="115" customFormat="false" ht="18" hidden="false" customHeight="false" outlineLevel="0" collapsed="false">
      <c r="B115" s="98"/>
      <c r="C115" s="98"/>
      <c r="D115" s="98"/>
      <c r="E115" s="98"/>
      <c r="F115" s="98"/>
      <c r="G115" s="98"/>
      <c r="H115" s="98"/>
      <c r="I115" s="98"/>
      <c r="J115" s="98"/>
      <c r="K115" s="98"/>
      <c r="L115" s="98"/>
      <c r="M115" s="98"/>
    </row>
    <row r="116" customFormat="false" ht="18" hidden="false" customHeight="false" outlineLevel="0" collapsed="false">
      <c r="B116" s="98"/>
      <c r="C116" s="98"/>
      <c r="D116" s="98"/>
      <c r="E116" s="98"/>
      <c r="F116" s="98"/>
      <c r="G116" s="98"/>
      <c r="H116" s="98"/>
      <c r="I116" s="98"/>
      <c r="J116" s="98"/>
      <c r="K116" s="98"/>
      <c r="L116" s="98"/>
      <c r="M116" s="98"/>
    </row>
    <row r="117" customFormat="false" ht="18" hidden="false" customHeight="false" outlineLevel="0" collapsed="false">
      <c r="B117" s="98"/>
      <c r="C117" s="98"/>
      <c r="D117" s="98"/>
      <c r="E117" s="98"/>
      <c r="F117" s="98"/>
      <c r="G117" s="98"/>
      <c r="H117" s="98"/>
      <c r="I117" s="98"/>
      <c r="J117" s="98"/>
      <c r="K117" s="98"/>
      <c r="L117" s="98"/>
      <c r="M117" s="98"/>
    </row>
    <row r="118" customFormat="false" ht="18" hidden="false" customHeight="false" outlineLevel="0" collapsed="false">
      <c r="B118" s="98"/>
      <c r="C118" s="98"/>
      <c r="D118" s="98"/>
      <c r="E118" s="98"/>
      <c r="F118" s="98"/>
      <c r="G118" s="98"/>
      <c r="H118" s="98"/>
      <c r="I118" s="98"/>
      <c r="J118" s="98"/>
      <c r="K118" s="98"/>
      <c r="L118" s="98"/>
      <c r="M118" s="98"/>
    </row>
  </sheetData>
  <mergeCells count="6">
    <mergeCell ref="B6:M6"/>
    <mergeCell ref="N6:Y6"/>
    <mergeCell ref="B9:M9"/>
    <mergeCell ref="N9:Y9"/>
    <mergeCell ref="B39:M39"/>
    <mergeCell ref="N39:Y39"/>
  </mergeCells>
  <printOptions headings="false" gridLines="false" gridLinesSet="true" horizontalCentered="true" verticalCentered="false"/>
  <pageMargins left="0.220138888888889" right="0.390277777777778" top="0.590277777777778" bottom="0.590277777777778" header="0.39375" footer="0.39375"/>
  <pageSetup paperSize="9" scale="49"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10 - 11</oddFooter>
  </headerFooter>
  <colBreaks count="1" manualBreakCount="1">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538" width="35.7"/>
    <col collapsed="false" customWidth="true" hidden="false" outlineLevel="0" max="5" min="2" style="538" width="28.99"/>
    <col collapsed="false" customWidth="true" hidden="false" outlineLevel="0" max="228" min="6" style="538" width="12.7"/>
    <col collapsed="false" customWidth="false" hidden="false" outlineLevel="0" max="257" min="229" style="538" width="10.28"/>
  </cols>
  <sheetData>
    <row r="1" customFormat="false" ht="18.95" hidden="false" customHeight="true" outlineLevel="0" collapsed="false">
      <c r="A1" s="502" t="s">
        <v>221</v>
      </c>
      <c r="B1" s="539"/>
      <c r="C1" s="539"/>
      <c r="D1" s="539"/>
      <c r="E1" s="540"/>
    </row>
    <row r="2" customFormat="false" ht="18.95" hidden="false" customHeight="true" outlineLevel="0" collapsed="false">
      <c r="A2" s="541"/>
      <c r="B2" s="542"/>
      <c r="C2" s="539"/>
      <c r="D2" s="539"/>
      <c r="E2" s="540"/>
      <c r="F2" s="540"/>
    </row>
    <row r="3" customFormat="false" ht="18.95" hidden="false" customHeight="true" outlineLevel="0" collapsed="false">
      <c r="A3" s="543" t="s">
        <v>222</v>
      </c>
      <c r="B3" s="544"/>
      <c r="C3" s="544"/>
      <c r="D3" s="544"/>
      <c r="E3" s="545"/>
    </row>
    <row r="4" customFormat="false" ht="18.95" hidden="false" customHeight="true" outlineLevel="0" collapsed="false">
      <c r="A4" s="546"/>
      <c r="B4" s="544"/>
      <c r="C4" s="544"/>
      <c r="D4" s="544"/>
      <c r="E4" s="545"/>
    </row>
    <row r="5" customFormat="false" ht="18.95" hidden="false" customHeight="true" outlineLevel="0" collapsed="false">
      <c r="A5" s="547"/>
      <c r="B5" s="547"/>
      <c r="C5" s="547"/>
      <c r="D5" s="547"/>
    </row>
    <row r="6" customFormat="false" ht="18.95" hidden="false" customHeight="true" outlineLevel="0" collapsed="false">
      <c r="A6" s="548" t="n">
        <v>10</v>
      </c>
      <c r="B6" s="549" t="s">
        <v>223</v>
      </c>
      <c r="C6" s="549"/>
      <c r="D6" s="549"/>
      <c r="E6" s="549"/>
    </row>
    <row r="7" s="551" customFormat="true" ht="18.95" hidden="false" customHeight="true" outlineLevel="0" collapsed="false">
      <c r="A7" s="79" t="str">
        <f aca="false">'Pages 10-11'!$A$6</f>
        <v>Cantonal capitals</v>
      </c>
      <c r="B7" s="550" t="n">
        <v>50403.6326942482</v>
      </c>
      <c r="C7" s="550" t="n">
        <v>100807.265388496</v>
      </c>
      <c r="D7" s="550" t="n">
        <v>201614.530776993</v>
      </c>
      <c r="E7" s="550" t="n">
        <v>403229.061553986</v>
      </c>
    </row>
    <row r="8" s="551" customFormat="true" ht="18.95" hidden="false" customHeight="true" outlineLevel="0" collapsed="false">
      <c r="A8" s="71"/>
      <c r="B8" s="549" t="s">
        <v>224</v>
      </c>
      <c r="C8" s="549"/>
      <c r="D8" s="549"/>
      <c r="E8" s="549"/>
    </row>
    <row r="9" s="551" customFormat="true" ht="18.95" hidden="false" customHeight="true" outlineLevel="0" collapsed="false">
      <c r="A9" s="79" t="str">
        <f aca="false">'Pages 10-11'!$A$7</f>
        <v>Confederation</v>
      </c>
      <c r="B9" s="552" t="n">
        <v>45964</v>
      </c>
      <c r="C9" s="552" t="n">
        <v>91927</v>
      </c>
      <c r="D9" s="552" t="n">
        <v>183855</v>
      </c>
      <c r="E9" s="552" t="n">
        <v>367709</v>
      </c>
    </row>
    <row r="10" s="551" customFormat="true" ht="18.95" hidden="false" customHeight="true" outlineLevel="0" collapsed="false">
      <c r="B10" s="553" t="s">
        <v>225</v>
      </c>
      <c r="C10" s="553"/>
      <c r="D10" s="553"/>
      <c r="E10" s="553"/>
    </row>
    <row r="11" customFormat="false" ht="18.95" hidden="false" customHeight="true" outlineLevel="0" collapsed="false">
      <c r="A11" s="27" t="str">
        <f aca="false">'Page 9'!$A$16</f>
        <v>Zurich</v>
      </c>
      <c r="B11" s="554" t="n">
        <v>-4.1842789101466</v>
      </c>
      <c r="C11" s="554" t="n">
        <v>-4.48024636529468</v>
      </c>
      <c r="D11" s="555" t="n">
        <v>-3.88475570918213</v>
      </c>
      <c r="E11" s="555" t="n">
        <v>-7.5008379601975</v>
      </c>
    </row>
    <row r="12" customFormat="false" ht="18.95" hidden="false" customHeight="true" outlineLevel="0" collapsed="false">
      <c r="A12" s="27" t="str">
        <f aca="false">'Page 9'!$A$17</f>
        <v>Berne</v>
      </c>
      <c r="B12" s="554" t="n">
        <v>-27.11533123528</v>
      </c>
      <c r="C12" s="554" t="n">
        <v>-8.76661694317248</v>
      </c>
      <c r="D12" s="555" t="n">
        <v>-2.8371292791273</v>
      </c>
      <c r="E12" s="555" t="n">
        <v>-4.49213097497122</v>
      </c>
    </row>
    <row r="13" customFormat="false" ht="18.95" hidden="false" customHeight="true" outlineLevel="0" collapsed="false">
      <c r="A13" s="27" t="str">
        <f aca="false">'Page 9'!$A$18</f>
        <v>Lucerne</v>
      </c>
      <c r="B13" s="554" t="n">
        <v>-28.9095453711216</v>
      </c>
      <c r="C13" s="554" t="n">
        <v>-24.496670136202</v>
      </c>
      <c r="D13" s="555" t="n">
        <v>-19.6869178743879</v>
      </c>
      <c r="E13" s="555" t="n">
        <v>-18.1825232055597</v>
      </c>
    </row>
    <row r="14" customFormat="false" ht="18.95" hidden="false" customHeight="true" outlineLevel="0" collapsed="false">
      <c r="A14" s="27" t="str">
        <f aca="false">'Page 9'!$A$19</f>
        <v>Altdorf</v>
      </c>
      <c r="B14" s="554" t="n">
        <v>8.2168398601593</v>
      </c>
      <c r="C14" s="554" t="n">
        <v>-4.70778959317272</v>
      </c>
      <c r="D14" s="555" t="n">
        <v>-23.2079359520669</v>
      </c>
      <c r="E14" s="555" t="n">
        <v>-31.7888478265685</v>
      </c>
    </row>
    <row r="15" customFormat="false" ht="18.95" hidden="false" customHeight="true" outlineLevel="0" collapsed="false">
      <c r="A15" s="27" t="str">
        <f aca="false">'Page 9'!$A$20</f>
        <v>Schwyz</v>
      </c>
      <c r="B15" s="554" t="n">
        <v>-20.2353205603626</v>
      </c>
      <c r="C15" s="554" t="n">
        <v>-22.0194198250506</v>
      </c>
      <c r="D15" s="555" t="n">
        <v>-18.6483507644932</v>
      </c>
      <c r="E15" s="555" t="n">
        <v>-16.7634075822545</v>
      </c>
    </row>
    <row r="16" customFormat="false" ht="18.95" hidden="false" customHeight="true" outlineLevel="0" collapsed="false">
      <c r="A16" s="27" t="str">
        <f aca="false">'Page 9'!$A$21</f>
        <v>Sarnen</v>
      </c>
      <c r="B16" s="554" t="n">
        <v>-1.10956228370172</v>
      </c>
      <c r="C16" s="554" t="n">
        <v>-19.3413776018357</v>
      </c>
      <c r="D16" s="555" t="n">
        <v>-23.3783581473298</v>
      </c>
      <c r="E16" s="555" t="n">
        <v>-26.8889516987318</v>
      </c>
    </row>
    <row r="17" customFormat="false" ht="18.95" hidden="false" customHeight="true" outlineLevel="0" collapsed="false">
      <c r="A17" s="27" t="str">
        <f aca="false">'Page 9'!$A$22</f>
        <v>Stans</v>
      </c>
      <c r="B17" s="554" t="n">
        <v>8.30213841646609</v>
      </c>
      <c r="C17" s="554" t="n">
        <v>8.40169114305108</v>
      </c>
      <c r="D17" s="555" t="n">
        <v>7.49341495468195</v>
      </c>
      <c r="E17" s="555" t="n">
        <v>4.12853243249207</v>
      </c>
    </row>
    <row r="18" customFormat="false" ht="18.95" hidden="false" customHeight="true" outlineLevel="0" collapsed="false">
      <c r="A18" s="27" t="str">
        <f aca="false">'Page 9'!$A$23</f>
        <v>Glarus</v>
      </c>
      <c r="B18" s="554" t="n">
        <v>-0.0531884165075383</v>
      </c>
      <c r="C18" s="554" t="n">
        <v>-11.9967631737655</v>
      </c>
      <c r="D18" s="555" t="n">
        <v>-16.7161378579328</v>
      </c>
      <c r="E18" s="555" t="n">
        <v>-18.8830857315339</v>
      </c>
    </row>
    <row r="19" customFormat="false" ht="18.95" hidden="false" customHeight="true" outlineLevel="0" collapsed="false">
      <c r="A19" s="27" t="str">
        <f aca="false">'Page 9'!$A$24</f>
        <v>Zug</v>
      </c>
      <c r="B19" s="554" t="n">
        <v>-34.8723729676197</v>
      </c>
      <c r="C19" s="554" t="n">
        <v>-41.2194568612435</v>
      </c>
      <c r="D19" s="555" t="n">
        <v>-24.2991625996495</v>
      </c>
      <c r="E19" s="555" t="n">
        <v>-10.2378340866392</v>
      </c>
    </row>
    <row r="20" customFormat="false" ht="18.95" hidden="false" customHeight="true" outlineLevel="0" collapsed="false">
      <c r="A20" s="27" t="str">
        <f aca="false">'Page 9'!$A$25</f>
        <v>Fribourg</v>
      </c>
      <c r="B20" s="554" t="n">
        <v>-4.49625111252109</v>
      </c>
      <c r="C20" s="554" t="n">
        <v>-11.3493497064447</v>
      </c>
      <c r="D20" s="555" t="n">
        <v>-6.39788384992707</v>
      </c>
      <c r="E20" s="555" t="n">
        <v>-6.29900324960795</v>
      </c>
    </row>
    <row r="21" customFormat="false" ht="18.95" hidden="false" customHeight="true" outlineLevel="0" collapsed="false">
      <c r="A21" s="27" t="str">
        <f aca="false">'Page 9'!$A$26</f>
        <v>Solothurn</v>
      </c>
      <c r="B21" s="554" t="n">
        <v>22.0732920299141</v>
      </c>
      <c r="C21" s="554" t="n">
        <v>-12.7193275414258</v>
      </c>
      <c r="D21" s="555" t="n">
        <v>-14.4209759217587</v>
      </c>
      <c r="E21" s="555" t="n">
        <v>-21.4279552521019</v>
      </c>
    </row>
    <row r="22" customFormat="false" ht="18.95" hidden="false" customHeight="true" outlineLevel="0" collapsed="false">
      <c r="A22" s="27" t="str">
        <f aca="false">'Page 9'!$A$27</f>
        <v>Basel</v>
      </c>
      <c r="B22" s="554" t="n">
        <v>-87.664561973633</v>
      </c>
      <c r="C22" s="554" t="n">
        <v>-14.7583113000807</v>
      </c>
      <c r="D22" s="555" t="n">
        <v>-10.9028200931445</v>
      </c>
      <c r="E22" s="555" t="n">
        <v>-13.4522723806871</v>
      </c>
    </row>
    <row r="23" customFormat="false" ht="18.95" hidden="false" customHeight="true" outlineLevel="0" collapsed="false">
      <c r="A23" s="27" t="str">
        <f aca="false">'Page 9'!$A$28</f>
        <v>Liestal</v>
      </c>
      <c r="B23" s="554" t="n">
        <v>-58.5484272767242</v>
      </c>
      <c r="C23" s="554" t="n">
        <v>-22.5497240169686</v>
      </c>
      <c r="D23" s="555" t="n">
        <v>-8.55161053893401</v>
      </c>
      <c r="E23" s="555" t="n">
        <v>-1.70515396095351</v>
      </c>
    </row>
    <row r="24" customFormat="false" ht="18.95" hidden="false" customHeight="true" outlineLevel="0" collapsed="false">
      <c r="A24" s="27" t="str">
        <f aca="false">'Page 9'!$A$29</f>
        <v>Schaffhausen</v>
      </c>
      <c r="B24" s="554" t="n">
        <v>-9.49674103023723</v>
      </c>
      <c r="C24" s="554" t="n">
        <v>-16.6896374538622</v>
      </c>
      <c r="D24" s="555" t="n">
        <v>-12.1368860568923</v>
      </c>
      <c r="E24" s="555" t="n">
        <v>-14.051433417107</v>
      </c>
    </row>
    <row r="25" customFormat="false" ht="18.95" hidden="false" customHeight="true" outlineLevel="0" collapsed="false">
      <c r="A25" s="27" t="str">
        <f aca="false">'Page 9'!$A$30</f>
        <v>Herisau</v>
      </c>
      <c r="B25" s="554" t="n">
        <v>-13.8090759030192</v>
      </c>
      <c r="C25" s="554" t="n">
        <v>-1.86934545181727</v>
      </c>
      <c r="D25" s="555" t="n">
        <v>-0.954076622488913</v>
      </c>
      <c r="E25" s="555" t="n">
        <v>-2.35969755777803</v>
      </c>
    </row>
    <row r="26" customFormat="false" ht="18.95" hidden="false" customHeight="true" outlineLevel="0" collapsed="false">
      <c r="A26" s="27" t="str">
        <f aca="false">'Page 9'!$A$31</f>
        <v>Appenzell</v>
      </c>
      <c r="B26" s="554" t="n">
        <v>-14.6563345515798</v>
      </c>
      <c r="C26" s="554" t="n">
        <v>-11.6994757630925</v>
      </c>
      <c r="D26" s="555" t="n">
        <v>-5.44144709263816</v>
      </c>
      <c r="E26" s="555" t="n">
        <v>-13.619586255721</v>
      </c>
    </row>
    <row r="27" customFormat="false" ht="18.95" hidden="false" customHeight="true" outlineLevel="0" collapsed="false">
      <c r="A27" s="27" t="str">
        <f aca="false">'Page 9'!$A$32</f>
        <v>St. Gall</v>
      </c>
      <c r="B27" s="554" t="n">
        <v>-36.1839870299157</v>
      </c>
      <c r="C27" s="554" t="n">
        <v>-13.4327013328771</v>
      </c>
      <c r="D27" s="555" t="n">
        <v>-9.61387961899865</v>
      </c>
      <c r="E27" s="555" t="n">
        <v>-12.9463246021495</v>
      </c>
    </row>
    <row r="28" customFormat="false" ht="18.95" hidden="false" customHeight="true" outlineLevel="0" collapsed="false">
      <c r="A28" s="27" t="str">
        <f aca="false">'Page 9'!$A$33</f>
        <v>Chur</v>
      </c>
      <c r="B28" s="554" t="n">
        <v>-26.4809973384237</v>
      </c>
      <c r="C28" s="554" t="n">
        <v>-7.56182645415872</v>
      </c>
      <c r="D28" s="555" t="n">
        <v>-10.7464680148052</v>
      </c>
      <c r="E28" s="555" t="n">
        <v>-9.74056415358173</v>
      </c>
    </row>
    <row r="29" customFormat="false" ht="18.95" hidden="false" customHeight="true" outlineLevel="0" collapsed="false">
      <c r="A29" s="27" t="str">
        <f aca="false">'Page 9'!$A$34</f>
        <v>Aarau</v>
      </c>
      <c r="B29" s="554" t="n">
        <v>-38.4678534977018</v>
      </c>
      <c r="C29" s="554" t="n">
        <v>-13.0606452044158</v>
      </c>
      <c r="D29" s="555" t="n">
        <v>-13.2146983873787</v>
      </c>
      <c r="E29" s="555" t="n">
        <v>-20.1306349143023</v>
      </c>
    </row>
    <row r="30" customFormat="false" ht="18.95" hidden="false" customHeight="true" outlineLevel="0" collapsed="false">
      <c r="A30" s="27" t="str">
        <f aca="false">'Page 9'!$A$35</f>
        <v>Frauenfeld</v>
      </c>
      <c r="B30" s="554" t="n">
        <v>-37.4928546411342</v>
      </c>
      <c r="C30" s="554" t="n">
        <v>-15.1333867344397</v>
      </c>
      <c r="D30" s="555" t="n">
        <v>-17.2466852080037</v>
      </c>
      <c r="E30" s="555" t="n">
        <v>-18.4278728712534</v>
      </c>
    </row>
    <row r="31" customFormat="false" ht="18.95" hidden="false" customHeight="true" outlineLevel="0" collapsed="false">
      <c r="A31" s="27" t="str">
        <f aca="false">'Page 9'!$A$36</f>
        <v>Bellinzona</v>
      </c>
      <c r="B31" s="554" t="n">
        <v>-48.1079619166453</v>
      </c>
      <c r="C31" s="554" t="n">
        <v>-22.8411574421039</v>
      </c>
      <c r="D31" s="555" t="n">
        <v>-12.182775520217</v>
      </c>
      <c r="E31" s="555" t="n">
        <v>-13.1879595593735</v>
      </c>
    </row>
    <row r="32" customFormat="false" ht="18.95" hidden="false" customHeight="true" outlineLevel="0" collapsed="false">
      <c r="A32" s="27" t="str">
        <f aca="false">'Page 9'!$A$37</f>
        <v>Lausanne</v>
      </c>
      <c r="B32" s="554" t="n">
        <v>-30.8997829994691</v>
      </c>
      <c r="C32" s="554" t="n">
        <v>0.542667881787338</v>
      </c>
      <c r="D32" s="555" t="n">
        <v>2.70886004788082</v>
      </c>
      <c r="E32" s="555" t="n">
        <v>-0.924234882302514</v>
      </c>
    </row>
    <row r="33" customFormat="false" ht="18.95" hidden="false" customHeight="true" outlineLevel="0" collapsed="false">
      <c r="A33" s="27" t="str">
        <f aca="false">'Page 9'!$A$38</f>
        <v>Sion</v>
      </c>
      <c r="B33" s="554" t="n">
        <v>-17.6931126411543</v>
      </c>
      <c r="C33" s="554" t="n">
        <v>-15.6661929509353</v>
      </c>
      <c r="D33" s="555" t="n">
        <v>-9.06124757881473</v>
      </c>
      <c r="E33" s="555" t="n">
        <v>-5.87193301034607</v>
      </c>
    </row>
    <row r="34" customFormat="false" ht="18.95" hidden="false" customHeight="true" outlineLevel="0" collapsed="false">
      <c r="A34" s="27" t="str">
        <f aca="false">'Page 9'!$A$39</f>
        <v>Neuchâtel</v>
      </c>
      <c r="B34" s="554" t="n">
        <v>-9.77221968653748</v>
      </c>
      <c r="C34" s="554" t="n">
        <v>4.41601667671149</v>
      </c>
      <c r="D34" s="555" t="n">
        <v>8.43292227154134</v>
      </c>
      <c r="E34" s="555" t="n">
        <v>5.27919722758334</v>
      </c>
    </row>
    <row r="35" customFormat="false" ht="18.95" hidden="false" customHeight="true" outlineLevel="0" collapsed="false">
      <c r="A35" s="27" t="str">
        <f aca="false">'Page 9'!$A$40</f>
        <v>Geneva</v>
      </c>
      <c r="B35" s="554" t="n">
        <v>-98.5651282399245</v>
      </c>
      <c r="C35" s="554" t="n">
        <v>-34.8442561936783</v>
      </c>
      <c r="D35" s="555" t="n">
        <v>-13.7653100494341</v>
      </c>
      <c r="E35" s="555" t="n">
        <v>-13.0645233738002</v>
      </c>
    </row>
    <row r="36" customFormat="false" ht="18.95" hidden="false" customHeight="true" outlineLevel="0" collapsed="false">
      <c r="A36" s="27" t="str">
        <f aca="false">'Page 9'!$A$41</f>
        <v>Delémont</v>
      </c>
      <c r="B36" s="554" t="n">
        <v>-46.2538093943944</v>
      </c>
      <c r="C36" s="554" t="n">
        <v>-38.9886613015693</v>
      </c>
      <c r="D36" s="555" t="n">
        <v>-36.9620353339136</v>
      </c>
      <c r="E36" s="555" t="n">
        <v>-38.162895305404</v>
      </c>
    </row>
    <row r="37" customFormat="false" ht="18.95" hidden="false" customHeight="true" outlineLevel="0" collapsed="false">
      <c r="A37" s="27"/>
      <c r="B37" s="554"/>
      <c r="C37" s="554"/>
      <c r="D37" s="555"/>
      <c r="E37" s="555"/>
    </row>
    <row r="38" customFormat="false" ht="18.95" hidden="false" customHeight="true" outlineLevel="0" collapsed="false">
      <c r="A38" s="27" t="str">
        <f aca="false">'Page 9'!$A$43</f>
        <v>Direct federal tax</v>
      </c>
      <c r="B38" s="554" t="n">
        <v>-26.8051623051623</v>
      </c>
      <c r="C38" s="554" t="n">
        <v>-13.7660667660668</v>
      </c>
      <c r="D38" s="555" t="n">
        <v>-7.21842157739597</v>
      </c>
      <c r="E38" s="555" t="n">
        <v>-4.22033394375686</v>
      </c>
    </row>
    <row r="39" customFormat="false" ht="18.95" hidden="false" customHeight="true" outlineLevel="0" collapsed="false">
      <c r="A39" s="556"/>
      <c r="B39" s="557"/>
      <c r="C39" s="557"/>
      <c r="D39" s="557"/>
      <c r="E39" s="558"/>
    </row>
    <row r="40" customFormat="false" ht="18.95" hidden="false" customHeight="true" outlineLevel="0" collapsed="false">
      <c r="A40" s="559"/>
      <c r="B40" s="560"/>
      <c r="C40" s="560"/>
      <c r="D40" s="560"/>
      <c r="E40" s="561"/>
    </row>
    <row r="41" s="551" customFormat="true" ht="18.95" hidden="false" customHeight="true" outlineLevel="0" collapsed="false">
      <c r="A41" s="562"/>
      <c r="B41" s="563" t="s">
        <v>226</v>
      </c>
      <c r="C41" s="563"/>
      <c r="D41" s="563"/>
      <c r="E41" s="563"/>
    </row>
    <row r="42" s="551" customFormat="true" ht="18.95" hidden="false" customHeight="true" outlineLevel="0" collapsed="false">
      <c r="A42" s="562"/>
      <c r="B42" s="550" t="n">
        <v>48133</v>
      </c>
      <c r="C42" s="550" t="n">
        <v>96266</v>
      </c>
      <c r="D42" s="550" t="n">
        <v>192533</v>
      </c>
      <c r="E42" s="550" t="n">
        <v>385066</v>
      </c>
    </row>
    <row r="43" s="551" customFormat="true" ht="18.95" hidden="false" customHeight="true" outlineLevel="0" collapsed="false">
      <c r="A43" s="562"/>
      <c r="B43" s="553" t="s">
        <v>227</v>
      </c>
      <c r="C43" s="553"/>
      <c r="D43" s="553"/>
      <c r="E43" s="553"/>
    </row>
    <row r="44" customFormat="false" ht="18.95" hidden="false" customHeight="true" outlineLevel="0" collapsed="false">
      <c r="A44" s="27" t="str">
        <f aca="false">'Page 9'!$A$16</f>
        <v>Zurich</v>
      </c>
      <c r="B44" s="554" t="n">
        <v>-1.82311429271411</v>
      </c>
      <c r="C44" s="554" t="n">
        <v>1.68411677467869</v>
      </c>
      <c r="D44" s="554" t="n">
        <v>0.985612683766334</v>
      </c>
      <c r="E44" s="554" t="n">
        <v>0.748234124980215</v>
      </c>
    </row>
    <row r="45" customFormat="false" ht="18.95" hidden="false" customHeight="true" outlineLevel="0" collapsed="false">
      <c r="A45" s="27" t="str">
        <f aca="false">'Page 9'!$A$17</f>
        <v>Berne</v>
      </c>
      <c r="B45" s="554" t="n">
        <v>5.5830092704292</v>
      </c>
      <c r="C45" s="554" t="n">
        <v>-1.82649294465315</v>
      </c>
      <c r="D45" s="554" t="n">
        <v>-0.254876656750056</v>
      </c>
      <c r="E45" s="554" t="n">
        <v>0.534810589842124</v>
      </c>
    </row>
    <row r="46" customFormat="false" ht="18.95" hidden="false" customHeight="true" outlineLevel="0" collapsed="false">
      <c r="A46" s="27" t="str">
        <f aca="false">'Page 9'!$A$18</f>
        <v>Lucerne</v>
      </c>
      <c r="B46" s="554" t="n">
        <v>-13.0768908443327</v>
      </c>
      <c r="C46" s="554" t="n">
        <v>-12.5635559833209</v>
      </c>
      <c r="D46" s="554" t="n">
        <v>-10.0320429521789</v>
      </c>
      <c r="E46" s="554" t="n">
        <v>-6.9329450070117</v>
      </c>
    </row>
    <row r="47" customFormat="false" ht="18.95" hidden="false" customHeight="true" outlineLevel="0" collapsed="false">
      <c r="A47" s="27" t="str">
        <f aca="false">'Page 9'!$A$19</f>
        <v>Altdorf</v>
      </c>
      <c r="B47" s="554" t="n">
        <v>-9.70777542958049</v>
      </c>
      <c r="C47" s="554" t="n">
        <v>-11.9829325222057</v>
      </c>
      <c r="D47" s="554" t="n">
        <v>-27.2727433434702</v>
      </c>
      <c r="E47" s="554" t="n">
        <v>-32.7241982068226</v>
      </c>
    </row>
    <row r="48" customFormat="false" ht="18.95" hidden="false" customHeight="true" outlineLevel="0" collapsed="false">
      <c r="A48" s="27" t="str">
        <f aca="false">'Page 9'!$A$20</f>
        <v>Schwyz</v>
      </c>
      <c r="B48" s="554" t="n">
        <v>-5.28133760512615</v>
      </c>
      <c r="C48" s="554" t="n">
        <v>-10.9845737654507</v>
      </c>
      <c r="D48" s="554" t="n">
        <v>-10.4999666872387</v>
      </c>
      <c r="E48" s="554" t="n">
        <v>-10.0113109560908</v>
      </c>
    </row>
    <row r="49" customFormat="false" ht="18.95" hidden="false" customHeight="true" outlineLevel="0" collapsed="false">
      <c r="A49" s="27" t="str">
        <f aca="false">'Page 9'!$A$21</f>
        <v>Sarnen</v>
      </c>
      <c r="B49" s="554" t="n">
        <v>-2.74548111902006</v>
      </c>
      <c r="C49" s="554" t="n">
        <v>-14.1946711775053</v>
      </c>
      <c r="D49" s="554" t="n">
        <v>-19.0856838914328</v>
      </c>
      <c r="E49" s="554" t="n">
        <v>-19.8367025168648</v>
      </c>
    </row>
    <row r="50" customFormat="false" ht="18.95" hidden="false" customHeight="true" outlineLevel="0" collapsed="false">
      <c r="A50" s="27" t="str">
        <f aca="false">'Page 9'!$A$22</f>
        <v>Stans</v>
      </c>
      <c r="B50" s="554" t="n">
        <v>11.7892516215579</v>
      </c>
      <c r="C50" s="554" t="n">
        <v>-1.99907448289225</v>
      </c>
      <c r="D50" s="554" t="n">
        <v>-3.5970248022391</v>
      </c>
      <c r="E50" s="554" t="n">
        <v>1.00122316261184</v>
      </c>
    </row>
    <row r="51" customFormat="false" ht="18.95" hidden="false" customHeight="true" outlineLevel="0" collapsed="false">
      <c r="A51" s="27" t="str">
        <f aca="false">'Page 9'!$A$23</f>
        <v>Glarus</v>
      </c>
      <c r="B51" s="554" t="n">
        <v>-13.4822501804691</v>
      </c>
      <c r="C51" s="554" t="n">
        <v>-16.9531938199875</v>
      </c>
      <c r="D51" s="554" t="n">
        <v>-17.4949457720717</v>
      </c>
      <c r="E51" s="554" t="n">
        <v>-17.658994651292</v>
      </c>
    </row>
    <row r="52" customFormat="false" ht="18.95" hidden="false" customHeight="true" outlineLevel="0" collapsed="false">
      <c r="A52" s="27" t="str">
        <f aca="false">'Page 9'!$A$24</f>
        <v>Zug</v>
      </c>
      <c r="B52" s="554" t="n">
        <v>-16.8356351349265</v>
      </c>
      <c r="C52" s="554" t="n">
        <v>-33.1718422905328</v>
      </c>
      <c r="D52" s="554" t="n">
        <v>-21.661924066004</v>
      </c>
      <c r="E52" s="554" t="n">
        <v>-5.43072813303992</v>
      </c>
    </row>
    <row r="53" customFormat="false" ht="18.95" hidden="false" customHeight="true" outlineLevel="0" collapsed="false">
      <c r="A53" s="27" t="str">
        <f aca="false">'Page 9'!$A$25</f>
        <v>Fribourg</v>
      </c>
      <c r="B53" s="554" t="n">
        <v>-8.51065548003145</v>
      </c>
      <c r="C53" s="554" t="n">
        <v>-5.14286147387668</v>
      </c>
      <c r="D53" s="554" t="n">
        <v>-4.38556035677851</v>
      </c>
      <c r="E53" s="554" t="n">
        <v>-4.16117454549028</v>
      </c>
    </row>
    <row r="54" customFormat="false" ht="18.95" hidden="false" customHeight="true" outlineLevel="0" collapsed="false">
      <c r="A54" s="27" t="str">
        <f aca="false">'Page 9'!$A$26</f>
        <v>Solothurn</v>
      </c>
      <c r="B54" s="554" t="n">
        <v>21.6221519759376</v>
      </c>
      <c r="C54" s="554" t="n">
        <v>-5.1747942914151</v>
      </c>
      <c r="D54" s="554" t="n">
        <v>-4.46192191769831</v>
      </c>
      <c r="E54" s="554" t="n">
        <v>-6.99719735922398</v>
      </c>
    </row>
    <row r="55" customFormat="false" ht="18.95" hidden="false" customHeight="true" outlineLevel="0" collapsed="false">
      <c r="A55" s="27" t="str">
        <f aca="false">'Page 9'!$A$27</f>
        <v>Basel</v>
      </c>
      <c r="B55" s="554" t="n">
        <v>-85.8435947380909</v>
      </c>
      <c r="C55" s="554" t="n">
        <v>-2.80505477792541</v>
      </c>
      <c r="D55" s="554" t="n">
        <v>0.970616685828489</v>
      </c>
      <c r="E55" s="554" t="n">
        <v>1.22013826957294</v>
      </c>
    </row>
    <row r="56" customFormat="false" ht="18.95" hidden="false" customHeight="true" outlineLevel="0" collapsed="false">
      <c r="A56" s="27" t="str">
        <f aca="false">'Page 9'!$A$28</f>
        <v>Liestal</v>
      </c>
      <c r="B56" s="554" t="n">
        <v>-57.751128268161</v>
      </c>
      <c r="C56" s="554" t="n">
        <v>-22.4129686921576</v>
      </c>
      <c r="D56" s="554" t="n">
        <v>-9.07989702794346</v>
      </c>
      <c r="E56" s="554" t="n">
        <v>0.557721196719101</v>
      </c>
    </row>
    <row r="57" customFormat="false" ht="18.95" hidden="false" customHeight="true" outlineLevel="0" collapsed="false">
      <c r="A57" s="27" t="str">
        <f aca="false">'Page 9'!$A$29</f>
        <v>Schaffhausen</v>
      </c>
      <c r="B57" s="554" t="n">
        <v>-15.6896294680594</v>
      </c>
      <c r="C57" s="554" t="n">
        <v>-17.5101557736288</v>
      </c>
      <c r="D57" s="554" t="n">
        <v>-11.0279114227247</v>
      </c>
      <c r="E57" s="554" t="n">
        <v>-10.0200376486387</v>
      </c>
    </row>
    <row r="58" customFormat="false" ht="18.95" hidden="false" customHeight="true" outlineLevel="0" collapsed="false">
      <c r="A58" s="27" t="str">
        <f aca="false">'Page 9'!$A$30</f>
        <v>Herisau</v>
      </c>
      <c r="B58" s="554" t="n">
        <v>-8.25190269634716</v>
      </c>
      <c r="C58" s="554" t="n">
        <v>-6.59429288142955</v>
      </c>
      <c r="D58" s="554" t="n">
        <v>-2.57627815441118</v>
      </c>
      <c r="E58" s="554" t="n">
        <v>-3.09770628775767</v>
      </c>
    </row>
    <row r="59" customFormat="false" ht="18.95" hidden="false" customHeight="true" outlineLevel="0" collapsed="false">
      <c r="A59" s="27" t="str">
        <f aca="false">'Page 9'!$A$31</f>
        <v>Appenzell</v>
      </c>
      <c r="B59" s="554" t="n">
        <v>4.61192213314452</v>
      </c>
      <c r="C59" s="554" t="n">
        <v>2.4882538114954</v>
      </c>
      <c r="D59" s="554" t="n">
        <v>0.548957462344617</v>
      </c>
      <c r="E59" s="554" t="n">
        <v>-0.6181095101918</v>
      </c>
    </row>
    <row r="60" customFormat="false" ht="18.95" hidden="false" customHeight="true" outlineLevel="0" collapsed="false">
      <c r="A60" s="27" t="str">
        <f aca="false">'Page 9'!$A$32</f>
        <v>St. Gall</v>
      </c>
      <c r="B60" s="554" t="n">
        <v>-23.3401677539609</v>
      </c>
      <c r="C60" s="554" t="n">
        <v>-12.4548471916893</v>
      </c>
      <c r="D60" s="554" t="n">
        <v>-12.245270341913</v>
      </c>
      <c r="E60" s="554" t="n">
        <v>-14.1887653950761</v>
      </c>
    </row>
    <row r="61" customFormat="false" ht="18.95" hidden="false" customHeight="true" outlineLevel="0" collapsed="false">
      <c r="A61" s="27" t="str">
        <f aca="false">'Page 9'!$A$33</f>
        <v>Chur</v>
      </c>
      <c r="B61" s="554" t="n">
        <v>-38.7887116700676</v>
      </c>
      <c r="C61" s="554" t="n">
        <v>-7.6427477424037</v>
      </c>
      <c r="D61" s="554" t="n">
        <v>-10.5369328719583</v>
      </c>
      <c r="E61" s="554" t="n">
        <v>-7.78447520961115</v>
      </c>
    </row>
    <row r="62" customFormat="false" ht="18.95" hidden="false" customHeight="true" outlineLevel="0" collapsed="false">
      <c r="A62" s="27" t="str">
        <f aca="false">'Page 9'!$A$34</f>
        <v>Aarau</v>
      </c>
      <c r="B62" s="554" t="n">
        <v>1.42609000989199</v>
      </c>
      <c r="C62" s="554" t="n">
        <v>-1.01040464941485</v>
      </c>
      <c r="D62" s="554" t="n">
        <v>-8.16601110084781</v>
      </c>
      <c r="E62" s="554" t="n">
        <v>-12.0616037603434</v>
      </c>
    </row>
    <row r="63" customFormat="false" ht="18.95" hidden="false" customHeight="true" outlineLevel="0" collapsed="false">
      <c r="A63" s="27" t="str">
        <f aca="false">'Page 9'!$A$35</f>
        <v>Frauenfeld</v>
      </c>
      <c r="B63" s="554" t="n">
        <v>10.196384910763</v>
      </c>
      <c r="C63" s="554" t="n">
        <v>-5.09083927620155</v>
      </c>
      <c r="D63" s="554" t="n">
        <v>-4.8979161660491</v>
      </c>
      <c r="E63" s="554" t="n">
        <v>-5.07797502977074</v>
      </c>
    </row>
    <row r="64" customFormat="false" ht="18.95" hidden="false" customHeight="true" outlineLevel="0" collapsed="false">
      <c r="A64" s="27" t="str">
        <f aca="false">'Page 9'!$A$36</f>
        <v>Bellinzona</v>
      </c>
      <c r="B64" s="554" t="n">
        <v>2.30437305323524</v>
      </c>
      <c r="C64" s="554" t="n">
        <v>-0.922297914945972</v>
      </c>
      <c r="D64" s="554" t="n">
        <v>-1.10842040385759</v>
      </c>
      <c r="E64" s="554" t="n">
        <v>-1.13532936663576</v>
      </c>
    </row>
    <row r="65" customFormat="false" ht="18.95" hidden="false" customHeight="true" outlineLevel="0" collapsed="false">
      <c r="A65" s="27" t="str">
        <f aca="false">'Page 9'!$A$37</f>
        <v>Lausanne</v>
      </c>
      <c r="B65" s="554" t="n">
        <v>-13.7249673120189</v>
      </c>
      <c r="C65" s="554" t="n">
        <v>-2.74751463370228</v>
      </c>
      <c r="D65" s="554" t="n">
        <v>-0.720820618635685</v>
      </c>
      <c r="E65" s="554" t="n">
        <v>-0.47051974576344</v>
      </c>
    </row>
    <row r="66" customFormat="false" ht="18.95" hidden="false" customHeight="true" outlineLevel="0" collapsed="false">
      <c r="A66" s="27" t="str">
        <f aca="false">'Page 9'!$A$38</f>
        <v>Sion</v>
      </c>
      <c r="B66" s="554" t="n">
        <v>-17.4590931878429</v>
      </c>
      <c r="C66" s="554" t="n">
        <v>-10.4319564504925</v>
      </c>
      <c r="D66" s="554" t="n">
        <v>-5.29397480635635</v>
      </c>
      <c r="E66" s="554" t="n">
        <v>-3.06935302341644</v>
      </c>
    </row>
    <row r="67" customFormat="false" ht="18.95" hidden="false" customHeight="true" outlineLevel="0" collapsed="false">
      <c r="A67" s="27" t="str">
        <f aca="false">'Page 9'!$A$39</f>
        <v>Neuchâtel</v>
      </c>
      <c r="B67" s="554" t="n">
        <v>36.3731579194443</v>
      </c>
      <c r="C67" s="554" t="n">
        <v>0.57532078141584</v>
      </c>
      <c r="D67" s="554" t="n">
        <v>1.53857131964605</v>
      </c>
      <c r="E67" s="554" t="n">
        <v>0.0347936680398249</v>
      </c>
    </row>
    <row r="68" customFormat="false" ht="18.95" hidden="false" customHeight="true" outlineLevel="0" collapsed="false">
      <c r="A68" s="27" t="str">
        <f aca="false">'Page 9'!$A$40</f>
        <v>Geneva</v>
      </c>
      <c r="B68" s="554" t="n">
        <v>-96.796313221434</v>
      </c>
      <c r="C68" s="554" t="n">
        <v>-21.5572715572715</v>
      </c>
      <c r="D68" s="554" t="n">
        <v>-7.99528383286749</v>
      </c>
      <c r="E68" s="554" t="n">
        <v>-8.40844682052645</v>
      </c>
    </row>
    <row r="69" customFormat="false" ht="18.95" hidden="false" customHeight="true" outlineLevel="0" collapsed="false">
      <c r="A69" s="27" t="str">
        <f aca="false">'Page 9'!$A$41</f>
        <v>Delémont</v>
      </c>
      <c r="B69" s="554" t="n">
        <v>-41.5133959203152</v>
      </c>
      <c r="C69" s="554" t="n">
        <v>-38.2799295519714</v>
      </c>
      <c r="D69" s="554" t="n">
        <v>-37.5328471706749</v>
      </c>
      <c r="E69" s="554" t="n">
        <v>-37.2083753907284</v>
      </c>
    </row>
    <row r="70" customFormat="false" ht="18.95" hidden="false" customHeight="true" outlineLevel="0" collapsed="false">
      <c r="A70" s="27"/>
      <c r="B70" s="564"/>
      <c r="C70" s="564"/>
      <c r="D70" s="564"/>
      <c r="E70" s="564"/>
    </row>
    <row r="71" customFormat="false" ht="18.95" hidden="false" customHeight="true" outlineLevel="0" collapsed="false">
      <c r="A71" s="27" t="str">
        <f aca="false">'Page 9'!$A$43</f>
        <v>Direct federal tax</v>
      </c>
      <c r="B71" s="554" t="n">
        <v>-10.8932410671541</v>
      </c>
      <c r="C71" s="554" t="n">
        <v>0.25571099554837</v>
      </c>
      <c r="D71" s="554" t="n">
        <v>2.93273579925655</v>
      </c>
      <c r="E71" s="554" t="n">
        <v>0.845503252329792</v>
      </c>
    </row>
    <row r="72" customFormat="false" ht="18.95" hidden="false" customHeight="true" outlineLevel="0" collapsed="false">
      <c r="A72" s="556"/>
      <c r="B72" s="565"/>
      <c r="C72" s="565"/>
      <c r="D72" s="565"/>
    </row>
    <row r="73" customFormat="false" ht="18.95" hidden="false" customHeight="true" outlineLevel="0" collapsed="false">
      <c r="A73" s="566"/>
      <c r="B73" s="565"/>
      <c r="C73" s="565"/>
      <c r="D73" s="565"/>
    </row>
    <row r="74" customFormat="false" ht="18.95" hidden="false" customHeight="true" outlineLevel="0" collapsed="false">
      <c r="A74" s="547"/>
      <c r="B74" s="565"/>
      <c r="C74" s="565"/>
      <c r="D74" s="565"/>
    </row>
    <row r="75" customFormat="false" ht="18.95" hidden="false" customHeight="true" outlineLevel="0" collapsed="false">
      <c r="B75" s="567"/>
      <c r="C75" s="567"/>
      <c r="D75" s="567"/>
    </row>
    <row r="76" customFormat="false" ht="18.95" hidden="false" customHeight="true" outlineLevel="0" collapsed="false">
      <c r="B76" s="567"/>
      <c r="C76" s="567"/>
      <c r="D76" s="567"/>
    </row>
    <row r="77" customFormat="false" ht="18.95" hidden="false" customHeight="true" outlineLevel="0" collapsed="false">
      <c r="B77" s="567"/>
      <c r="C77" s="567"/>
      <c r="D77" s="567"/>
    </row>
    <row r="78" customFormat="false" ht="18.95" hidden="false" customHeight="true" outlineLevel="0" collapsed="false">
      <c r="B78" s="567"/>
      <c r="C78" s="567"/>
      <c r="D78" s="567"/>
    </row>
    <row r="79" customFormat="false" ht="18.95" hidden="false" customHeight="true" outlineLevel="0" collapsed="false">
      <c r="B79" s="567"/>
      <c r="C79" s="567"/>
      <c r="D79" s="567"/>
    </row>
    <row r="80" customFormat="false" ht="18.95" hidden="false" customHeight="true" outlineLevel="0" collapsed="false">
      <c r="B80" s="567"/>
      <c r="C80" s="567"/>
      <c r="D80" s="567"/>
    </row>
    <row r="81" customFormat="false" ht="18.95" hidden="false" customHeight="true" outlineLevel="0" collapsed="false">
      <c r="B81" s="567"/>
      <c r="C81" s="567"/>
      <c r="D81" s="567"/>
    </row>
    <row r="82" customFormat="false" ht="18.95" hidden="false" customHeight="true" outlineLevel="0" collapsed="false">
      <c r="B82" s="567"/>
      <c r="C82" s="567"/>
      <c r="D82" s="567"/>
    </row>
    <row r="83" customFormat="false" ht="18.95" hidden="false" customHeight="true" outlineLevel="0" collapsed="false">
      <c r="B83" s="567"/>
      <c r="C83" s="567"/>
      <c r="D83" s="567"/>
    </row>
    <row r="84" customFormat="false" ht="18.95" hidden="false" customHeight="true" outlineLevel="0" collapsed="false">
      <c r="B84" s="567"/>
      <c r="C84" s="567"/>
      <c r="D84" s="567"/>
    </row>
    <row r="85" customFormat="false" ht="18.95" hidden="false" customHeight="true" outlineLevel="0" collapsed="false">
      <c r="B85" s="567"/>
      <c r="C85" s="567"/>
      <c r="D85" s="567"/>
    </row>
    <row r="86" customFormat="false" ht="12.75" hidden="false" customHeight="false" outlineLevel="0" collapsed="false">
      <c r="B86" s="567"/>
      <c r="C86" s="567"/>
      <c r="D86" s="567"/>
    </row>
    <row r="87" customFormat="false" ht="12.75" hidden="false" customHeight="false" outlineLevel="0" collapsed="false">
      <c r="B87" s="567"/>
      <c r="C87" s="567"/>
      <c r="D87" s="567"/>
    </row>
    <row r="88" customFormat="false" ht="12.75" hidden="false" customHeight="false" outlineLevel="0" collapsed="false">
      <c r="B88" s="567"/>
      <c r="C88" s="567"/>
      <c r="D88" s="567"/>
    </row>
    <row r="89" customFormat="false" ht="12.75" hidden="false" customHeight="false" outlineLevel="0" collapsed="false">
      <c r="B89" s="567"/>
      <c r="C89" s="567"/>
      <c r="D89" s="567"/>
    </row>
    <row r="90" customFormat="false" ht="12.75" hidden="false" customHeight="false" outlineLevel="0" collapsed="false">
      <c r="B90" s="567"/>
      <c r="C90" s="567"/>
      <c r="D90" s="567"/>
    </row>
    <row r="91" customFormat="false" ht="12.75" hidden="false" customHeight="false" outlineLevel="0" collapsed="false">
      <c r="B91" s="567"/>
      <c r="C91" s="567"/>
      <c r="D91" s="567"/>
    </row>
    <row r="92" customFormat="false" ht="12.75" hidden="false" customHeight="false" outlineLevel="0" collapsed="false">
      <c r="B92" s="567"/>
      <c r="C92" s="567"/>
      <c r="D92" s="567"/>
    </row>
    <row r="93" customFormat="false" ht="12.75" hidden="false" customHeight="false" outlineLevel="0" collapsed="false">
      <c r="B93" s="567"/>
      <c r="C93" s="567"/>
      <c r="D93" s="567"/>
    </row>
    <row r="94" customFormat="false" ht="12.75" hidden="false" customHeight="false" outlineLevel="0" collapsed="false">
      <c r="B94" s="567"/>
      <c r="C94" s="567"/>
      <c r="D94" s="567"/>
    </row>
    <row r="95" customFormat="false" ht="12.75" hidden="false" customHeight="false" outlineLevel="0" collapsed="false">
      <c r="B95" s="567"/>
      <c r="C95" s="567"/>
      <c r="D95" s="567"/>
    </row>
    <row r="96" customFormat="false" ht="12.75" hidden="false" customHeight="false" outlineLevel="0" collapsed="false">
      <c r="B96" s="567"/>
      <c r="C96" s="567"/>
      <c r="D96" s="567"/>
    </row>
    <row r="97" customFormat="false" ht="12.75" hidden="false" customHeight="false" outlineLevel="0" collapsed="false">
      <c r="B97" s="567"/>
      <c r="C97" s="567"/>
      <c r="D97" s="567"/>
    </row>
    <row r="98" customFormat="false" ht="12.75" hidden="false" customHeight="false" outlineLevel="0" collapsed="false">
      <c r="B98" s="567"/>
      <c r="C98" s="567"/>
      <c r="D98" s="567"/>
    </row>
    <row r="99" customFormat="false" ht="12.75" hidden="false" customHeight="false" outlineLevel="0" collapsed="false">
      <c r="B99" s="567"/>
      <c r="C99" s="567"/>
      <c r="D99" s="567"/>
    </row>
    <row r="100" customFormat="false" ht="12.75" hidden="false" customHeight="false" outlineLevel="0" collapsed="false">
      <c r="B100" s="567"/>
      <c r="C100" s="567"/>
      <c r="D100" s="567"/>
    </row>
    <row r="101" customFormat="false" ht="12.75" hidden="false" customHeight="false" outlineLevel="0" collapsed="false">
      <c r="B101" s="567"/>
      <c r="C101" s="567"/>
      <c r="D101" s="567"/>
    </row>
    <row r="102" customFormat="false" ht="12.75" hidden="false" customHeight="false" outlineLevel="0" collapsed="false">
      <c r="B102" s="567"/>
      <c r="C102" s="567"/>
      <c r="D102" s="567"/>
    </row>
    <row r="103" customFormat="false" ht="12.75" hidden="false" customHeight="false" outlineLevel="0" collapsed="false">
      <c r="B103" s="567"/>
      <c r="C103" s="567"/>
      <c r="D103" s="567"/>
    </row>
    <row r="104" customFormat="false" ht="12.75" hidden="false" customHeight="false" outlineLevel="0" collapsed="false">
      <c r="B104" s="567"/>
      <c r="C104" s="567"/>
      <c r="D104" s="567"/>
    </row>
    <row r="105" customFormat="false" ht="12.75" hidden="false" customHeight="false" outlineLevel="0" collapsed="false">
      <c r="B105" s="567"/>
      <c r="C105" s="567"/>
      <c r="D105" s="567"/>
    </row>
    <row r="106" customFormat="false" ht="12.75" hidden="false" customHeight="false" outlineLevel="0" collapsed="false">
      <c r="B106" s="567"/>
      <c r="C106" s="567"/>
      <c r="D106" s="567"/>
    </row>
    <row r="107" customFormat="false" ht="12.75" hidden="false" customHeight="false" outlineLevel="0" collapsed="false">
      <c r="B107" s="567"/>
      <c r="C107" s="567"/>
      <c r="D107" s="567"/>
    </row>
    <row r="108" customFormat="false" ht="12.75" hidden="false" customHeight="false" outlineLevel="0" collapsed="false">
      <c r="B108" s="567"/>
      <c r="C108" s="567"/>
      <c r="D108" s="567"/>
    </row>
    <row r="109" customFormat="false" ht="12.75" hidden="false" customHeight="false" outlineLevel="0" collapsed="false">
      <c r="B109" s="567"/>
      <c r="C109" s="567"/>
      <c r="D109" s="567"/>
    </row>
    <row r="110" customFormat="false" ht="12.75" hidden="false" customHeight="false" outlineLevel="0" collapsed="false">
      <c r="B110" s="567"/>
      <c r="C110" s="567"/>
      <c r="D110" s="567"/>
    </row>
    <row r="111" customFormat="false" ht="12.75" hidden="false" customHeight="false" outlineLevel="0" collapsed="false">
      <c r="B111" s="567"/>
      <c r="C111" s="567"/>
      <c r="D111" s="567"/>
    </row>
    <row r="112" customFormat="false" ht="12.75" hidden="false" customHeight="false" outlineLevel="0" collapsed="false">
      <c r="B112" s="567"/>
      <c r="C112" s="567"/>
      <c r="D112" s="567"/>
    </row>
    <row r="113" customFormat="false" ht="12.75" hidden="false" customHeight="false" outlineLevel="0" collapsed="false">
      <c r="B113" s="567"/>
      <c r="C113" s="567"/>
      <c r="D113" s="567"/>
    </row>
    <row r="114" customFormat="false" ht="12.75" hidden="false" customHeight="false" outlineLevel="0" collapsed="false">
      <c r="B114" s="567"/>
      <c r="C114" s="567"/>
      <c r="D114" s="567"/>
    </row>
    <row r="115" customFormat="false" ht="12.75" hidden="false" customHeight="false" outlineLevel="0" collapsed="false">
      <c r="B115" s="567"/>
      <c r="C115" s="567"/>
      <c r="D115" s="567"/>
    </row>
    <row r="116" customFormat="false" ht="12.75" hidden="false" customHeight="false" outlineLevel="0" collapsed="false">
      <c r="B116" s="567"/>
      <c r="C116" s="567"/>
      <c r="D116" s="567"/>
    </row>
    <row r="117" customFormat="false" ht="12.75" hidden="false" customHeight="false" outlineLevel="0" collapsed="false">
      <c r="B117" s="567"/>
      <c r="C117" s="567"/>
      <c r="D117" s="567"/>
    </row>
    <row r="118" customFormat="false" ht="12.75" hidden="false" customHeight="false" outlineLevel="0" collapsed="false">
      <c r="B118" s="567"/>
      <c r="C118" s="567"/>
      <c r="D118" s="567"/>
    </row>
    <row r="119" customFormat="false" ht="12.75" hidden="false" customHeight="false" outlineLevel="0" collapsed="false">
      <c r="B119" s="567"/>
      <c r="C119" s="567"/>
      <c r="D119" s="567"/>
    </row>
    <row r="120" customFormat="false" ht="12.75" hidden="false" customHeight="false" outlineLevel="0" collapsed="false">
      <c r="B120" s="567"/>
      <c r="C120" s="567"/>
      <c r="D120" s="567"/>
    </row>
    <row r="121" customFormat="false" ht="12.75" hidden="false" customHeight="false" outlineLevel="0" collapsed="false">
      <c r="B121" s="567"/>
      <c r="C121" s="567"/>
      <c r="D121" s="567"/>
    </row>
    <row r="122" customFormat="false" ht="12.75" hidden="false" customHeight="false" outlineLevel="0" collapsed="false">
      <c r="B122" s="567"/>
      <c r="C122" s="567"/>
      <c r="D122" s="567"/>
    </row>
    <row r="123" customFormat="false" ht="12.75" hidden="false" customHeight="false" outlineLevel="0" collapsed="false">
      <c r="B123" s="567"/>
      <c r="C123" s="567"/>
      <c r="D123" s="567"/>
    </row>
    <row r="124" customFormat="false" ht="12.75" hidden="false" customHeight="false" outlineLevel="0" collapsed="false">
      <c r="B124" s="567"/>
      <c r="C124" s="567"/>
      <c r="D124" s="567"/>
    </row>
    <row r="125" customFormat="false" ht="12.75" hidden="false" customHeight="false" outlineLevel="0" collapsed="false">
      <c r="B125" s="567"/>
      <c r="C125" s="567"/>
      <c r="D125" s="567"/>
    </row>
    <row r="126" customFormat="false" ht="12.75" hidden="false" customHeight="false" outlineLevel="0" collapsed="false">
      <c r="B126" s="567"/>
      <c r="C126" s="567"/>
      <c r="D126" s="567"/>
    </row>
  </sheetData>
  <mergeCells count="5">
    <mergeCell ref="B6:E6"/>
    <mergeCell ref="B8:E8"/>
    <mergeCell ref="B10:E10"/>
    <mergeCell ref="B41:E41"/>
    <mergeCell ref="B43:E43"/>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4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538" width="30.56"/>
    <col collapsed="false" customWidth="true" hidden="false" outlineLevel="0" max="12" min="2" style="538" width="10.71"/>
    <col collapsed="false" customWidth="true" hidden="false" outlineLevel="0" max="13" min="13" style="538" width="12.28"/>
    <col collapsed="false" customWidth="true" hidden="false" outlineLevel="0" max="14" min="14" style="538" width="12.7"/>
    <col collapsed="false" customWidth="true" hidden="false" outlineLevel="0" max="15" min="15" style="538" width="12.28"/>
    <col collapsed="false" customWidth="true" hidden="false" outlineLevel="0" max="25" min="16" style="538" width="12.7"/>
    <col collapsed="false" customWidth="true" hidden="false" outlineLevel="0" max="26" min="26" style="538" width="34.41"/>
    <col collapsed="false" customWidth="true" hidden="false" outlineLevel="0" max="237" min="27" style="538" width="12.7"/>
    <col collapsed="false" customWidth="false" hidden="false" outlineLevel="0" max="257" min="238" style="538" width="10.28"/>
  </cols>
  <sheetData>
    <row r="1" customFormat="false" ht="18.95" hidden="false" customHeight="true" outlineLevel="0" collapsed="false">
      <c r="A1" s="502" t="s">
        <v>188</v>
      </c>
      <c r="B1" s="539"/>
      <c r="C1" s="539"/>
      <c r="D1" s="539"/>
      <c r="E1" s="539"/>
      <c r="F1" s="539"/>
      <c r="G1" s="539"/>
      <c r="H1" s="539"/>
      <c r="I1" s="539"/>
      <c r="N1" s="541" t="str">
        <f aca="false">A1</f>
        <v>Development of the tax burden on inflation adjusted income since 1999</v>
      </c>
    </row>
    <row r="2" customFormat="false" ht="18.95" hidden="false" customHeight="true" outlineLevel="0" collapsed="false">
      <c r="A2" s="541"/>
      <c r="B2" s="547"/>
      <c r="C2" s="547"/>
      <c r="D2" s="547"/>
      <c r="E2" s="547"/>
      <c r="F2" s="547"/>
      <c r="G2" s="547"/>
      <c r="H2" s="547"/>
      <c r="I2" s="547"/>
      <c r="N2" s="541"/>
    </row>
    <row r="3" customFormat="false" ht="18.95" hidden="false" customHeight="true" outlineLevel="0" collapsed="false">
      <c r="A3" s="543" t="s">
        <v>65</v>
      </c>
      <c r="B3" s="544"/>
      <c r="C3" s="544"/>
      <c r="D3" s="544"/>
      <c r="E3" s="544"/>
      <c r="F3" s="544"/>
      <c r="G3" s="544"/>
      <c r="H3" s="544"/>
      <c r="I3" s="544"/>
      <c r="J3" s="568"/>
      <c r="L3" s="568"/>
      <c r="M3" s="568"/>
      <c r="N3" s="544" t="str">
        <f aca="false">A3</f>
        <v>Cantonal, municipal and church tax burden on gross earned income</v>
      </c>
      <c r="O3" s="568"/>
      <c r="P3" s="568"/>
      <c r="Q3" s="569"/>
      <c r="R3" s="569"/>
      <c r="S3" s="569"/>
      <c r="T3" s="569"/>
    </row>
    <row r="4" customFormat="false" ht="18.95" hidden="false" customHeight="true" outlineLevel="0" collapsed="false">
      <c r="A4" s="544" t="s">
        <v>228</v>
      </c>
      <c r="B4" s="544"/>
      <c r="C4" s="544"/>
      <c r="D4" s="544"/>
      <c r="E4" s="544"/>
      <c r="F4" s="544"/>
      <c r="G4" s="544"/>
      <c r="H4" s="544"/>
      <c r="I4" s="544"/>
      <c r="J4" s="568"/>
      <c r="L4" s="568"/>
      <c r="M4" s="568"/>
      <c r="N4" s="544" t="str">
        <f aca="false">A4</f>
        <v>for a married employee without children</v>
      </c>
      <c r="O4" s="568"/>
      <c r="P4" s="568"/>
      <c r="Q4" s="569"/>
      <c r="R4" s="569"/>
      <c r="S4" s="569"/>
      <c r="T4" s="569"/>
    </row>
    <row r="5" customFormat="false" ht="43.5" hidden="false" customHeight="true" outlineLevel="0" collapsed="false">
      <c r="K5" s="570"/>
      <c r="L5" s="570"/>
      <c r="M5" s="570"/>
      <c r="N5" s="570"/>
      <c r="O5" s="570"/>
      <c r="P5" s="570"/>
      <c r="Q5" s="570"/>
      <c r="R5" s="570"/>
      <c r="S5" s="570"/>
      <c r="T5" s="570"/>
    </row>
    <row r="6" s="551" customFormat="true" ht="18.95" hidden="false" customHeight="true" outlineLevel="0" collapsed="false">
      <c r="A6" s="548" t="n">
        <v>22</v>
      </c>
      <c r="B6" s="571" t="s">
        <v>229</v>
      </c>
      <c r="C6" s="571"/>
      <c r="D6" s="571"/>
      <c r="E6" s="571"/>
      <c r="F6" s="571"/>
      <c r="G6" s="571"/>
      <c r="H6" s="571"/>
      <c r="I6" s="571"/>
      <c r="J6" s="571"/>
      <c r="K6" s="571"/>
      <c r="L6" s="571"/>
      <c r="M6" s="571"/>
      <c r="N6" s="571" t="str">
        <f aca="false">B6</f>
        <v>Years</v>
      </c>
      <c r="O6" s="571"/>
      <c r="P6" s="571"/>
      <c r="Q6" s="571"/>
      <c r="R6" s="571"/>
      <c r="S6" s="571"/>
      <c r="T6" s="571"/>
      <c r="U6" s="571"/>
      <c r="V6" s="571"/>
      <c r="W6" s="571"/>
      <c r="X6" s="571"/>
      <c r="Y6" s="571"/>
      <c r="Z6" s="572" t="n">
        <v>22</v>
      </c>
    </row>
    <row r="7" s="551" customFormat="true" ht="18.95" hidden="false" customHeight="true" outlineLevel="0" collapsed="false">
      <c r="A7" s="573"/>
      <c r="B7" s="574" t="n">
        <v>1999</v>
      </c>
      <c r="C7" s="574" t="n">
        <v>2000</v>
      </c>
      <c r="D7" s="574" t="n">
        <v>2001</v>
      </c>
      <c r="E7" s="574" t="n">
        <v>2002</v>
      </c>
      <c r="F7" s="574" t="n">
        <v>2003</v>
      </c>
      <c r="G7" s="574" t="n">
        <v>2004</v>
      </c>
      <c r="H7" s="574" t="n">
        <v>2005</v>
      </c>
      <c r="I7" s="574" t="n">
        <v>2006</v>
      </c>
      <c r="J7" s="574" t="n">
        <v>2007</v>
      </c>
      <c r="K7" s="574" t="n">
        <v>2008</v>
      </c>
      <c r="L7" s="574" t="n">
        <v>2009</v>
      </c>
      <c r="M7" s="574" t="n">
        <v>2010</v>
      </c>
      <c r="N7" s="574" t="n">
        <v>1999</v>
      </c>
      <c r="O7" s="574" t="n">
        <v>2000</v>
      </c>
      <c r="P7" s="574" t="n">
        <v>2001</v>
      </c>
      <c r="Q7" s="574" t="n">
        <v>2002</v>
      </c>
      <c r="R7" s="574" t="n">
        <v>2003</v>
      </c>
      <c r="S7" s="574" t="n">
        <v>2004</v>
      </c>
      <c r="T7" s="574" t="n">
        <v>2005</v>
      </c>
      <c r="U7" s="574" t="n">
        <v>2006</v>
      </c>
      <c r="V7" s="574" t="n">
        <v>2007</v>
      </c>
      <c r="W7" s="574" t="n">
        <v>2008</v>
      </c>
      <c r="X7" s="574" t="n">
        <v>2009</v>
      </c>
      <c r="Y7" s="574" t="n">
        <v>2010</v>
      </c>
      <c r="Z7" s="575" t="str">
        <f aca="false">A8</f>
        <v>Cantonal capitals</v>
      </c>
    </row>
    <row r="8" s="551" customFormat="true" ht="18.95" hidden="false" customHeight="true" outlineLevel="0" collapsed="false">
      <c r="A8" s="79" t="str">
        <f aca="false">'Pages 10-11'!$A$6</f>
        <v>Cantonal capitals</v>
      </c>
      <c r="B8" s="576" t="s">
        <v>230</v>
      </c>
      <c r="C8" s="576"/>
      <c r="D8" s="576"/>
      <c r="E8" s="576"/>
      <c r="F8" s="576"/>
      <c r="G8" s="576"/>
      <c r="H8" s="576"/>
      <c r="I8" s="576"/>
      <c r="J8" s="576"/>
      <c r="K8" s="576"/>
      <c r="L8" s="576"/>
      <c r="M8" s="576"/>
      <c r="N8" s="577" t="str">
        <f aca="false">B8</f>
        <v>Consumer price index as of December (September 1977 = 100)</v>
      </c>
      <c r="O8" s="577"/>
      <c r="P8" s="577"/>
      <c r="Q8" s="577"/>
      <c r="R8" s="577"/>
      <c r="S8" s="577"/>
      <c r="T8" s="577"/>
      <c r="U8" s="577"/>
      <c r="V8" s="577"/>
      <c r="W8" s="577"/>
      <c r="X8" s="577"/>
      <c r="Y8" s="577"/>
      <c r="Z8" s="572"/>
    </row>
    <row r="9" s="551" customFormat="true" ht="18.95" hidden="false" customHeight="true" outlineLevel="0" collapsed="false">
      <c r="A9" s="71"/>
      <c r="B9" s="574" t="n">
        <v>179.2</v>
      </c>
      <c r="C9" s="574" t="n">
        <v>182.2</v>
      </c>
      <c r="D9" s="574" t="n">
        <v>185</v>
      </c>
      <c r="E9" s="574" t="n">
        <v>185.6</v>
      </c>
      <c r="F9" s="574" t="n">
        <v>187.2</v>
      </c>
      <c r="G9" s="574" t="n">
        <v>188.3</v>
      </c>
      <c r="H9" s="574" t="n">
        <v>190.8</v>
      </c>
      <c r="I9" s="574" t="n">
        <v>192.8</v>
      </c>
      <c r="J9" s="574" t="n">
        <v>193.9</v>
      </c>
      <c r="K9" s="574" t="n">
        <v>197.8</v>
      </c>
      <c r="L9" s="574" t="n">
        <v>199.2</v>
      </c>
      <c r="M9" s="574" t="n">
        <v>199.8</v>
      </c>
      <c r="N9" s="574" t="n">
        <v>179.2</v>
      </c>
      <c r="O9" s="574" t="n">
        <v>182.2</v>
      </c>
      <c r="P9" s="574" t="n">
        <v>185</v>
      </c>
      <c r="Q9" s="574" t="n">
        <v>185.6</v>
      </c>
      <c r="R9" s="574" t="n">
        <v>187.2</v>
      </c>
      <c r="S9" s="574" t="n">
        <v>188.3</v>
      </c>
      <c r="T9" s="574" t="n">
        <v>190.8</v>
      </c>
      <c r="U9" s="574" t="n">
        <v>192.8</v>
      </c>
      <c r="V9" s="574" t="n">
        <v>193.9</v>
      </c>
      <c r="W9" s="574" t="n">
        <v>197.8</v>
      </c>
      <c r="X9" s="574" t="n">
        <v>199.2</v>
      </c>
      <c r="Y9" s="574" t="n">
        <v>199.8</v>
      </c>
      <c r="Z9" s="572"/>
    </row>
    <row r="10" s="551" customFormat="true" ht="18.95" hidden="false" customHeight="true" outlineLevel="0" collapsed="false">
      <c r="A10" s="79" t="str">
        <f aca="false">'Pages 10-11'!$A$7</f>
        <v>Confederation</v>
      </c>
      <c r="B10" s="571" t="s">
        <v>231</v>
      </c>
      <c r="C10" s="571"/>
      <c r="D10" s="571"/>
      <c r="E10" s="571"/>
      <c r="F10" s="571"/>
      <c r="G10" s="571"/>
      <c r="H10" s="571"/>
      <c r="I10" s="571"/>
      <c r="J10" s="571"/>
      <c r="K10" s="571"/>
      <c r="L10" s="571"/>
      <c r="M10" s="571"/>
      <c r="N10" s="571" t="str">
        <f aca="false">B10</f>
        <v>Inflation adjusted gross earned income in Swiss francs </v>
      </c>
      <c r="O10" s="571"/>
      <c r="P10" s="571"/>
      <c r="Q10" s="571"/>
      <c r="R10" s="571"/>
      <c r="S10" s="571"/>
      <c r="T10" s="571"/>
      <c r="U10" s="571"/>
      <c r="V10" s="571"/>
      <c r="W10" s="571"/>
      <c r="X10" s="571"/>
      <c r="Y10" s="571"/>
      <c r="Z10" s="575" t="str">
        <f aca="false">A10</f>
        <v>Confederation</v>
      </c>
    </row>
    <row r="11" s="551" customFormat="true" ht="18.95" hidden="false" customHeight="true" outlineLevel="0" collapsed="false">
      <c r="A11" s="562"/>
      <c r="B11" s="578" t="n">
        <v>45207</v>
      </c>
      <c r="C11" s="578" t="n">
        <v>45964</v>
      </c>
      <c r="D11" s="578" t="n">
        <v>46670</v>
      </c>
      <c r="E11" s="578" t="n">
        <v>46821</v>
      </c>
      <c r="F11" s="578" t="n">
        <v>47225</v>
      </c>
      <c r="G11" s="578" t="n">
        <v>47503</v>
      </c>
      <c r="H11" s="578" t="n">
        <v>48133</v>
      </c>
      <c r="I11" s="578" t="n">
        <v>48638</v>
      </c>
      <c r="J11" s="578" t="n">
        <v>48915.2371342079</v>
      </c>
      <c r="K11" s="578" t="n">
        <v>49899.091826438</v>
      </c>
      <c r="L11" s="578" t="n">
        <v>50252.2704339052</v>
      </c>
      <c r="M11" s="578" t="n">
        <v>50403.6326942482</v>
      </c>
      <c r="N11" s="578" t="n">
        <v>180827</v>
      </c>
      <c r="O11" s="578" t="n">
        <v>183855</v>
      </c>
      <c r="P11" s="578" t="n">
        <v>186680</v>
      </c>
      <c r="Q11" s="578" t="n">
        <v>187286</v>
      </c>
      <c r="R11" s="578" t="n">
        <v>188900</v>
      </c>
      <c r="S11" s="578" t="n">
        <v>190010</v>
      </c>
      <c r="T11" s="578" t="n">
        <v>192533</v>
      </c>
      <c r="U11" s="578" t="n">
        <v>194551</v>
      </c>
      <c r="V11" s="578" t="n">
        <v>195660.948536831</v>
      </c>
      <c r="W11" s="578" t="n">
        <v>199596.367305752</v>
      </c>
      <c r="X11" s="578" t="n">
        <v>201009.081735621</v>
      </c>
      <c r="Y11" s="578" t="n">
        <v>201614.530776993</v>
      </c>
      <c r="Z11" s="572"/>
    </row>
    <row r="12" s="551" customFormat="true" ht="18.95" hidden="false" customHeight="true" outlineLevel="0" collapsed="false">
      <c r="A12" s="562"/>
      <c r="B12" s="576" t="s">
        <v>232</v>
      </c>
      <c r="C12" s="576"/>
      <c r="D12" s="576"/>
      <c r="E12" s="576"/>
      <c r="F12" s="576"/>
      <c r="G12" s="576"/>
      <c r="H12" s="576"/>
      <c r="I12" s="576"/>
      <c r="J12" s="576"/>
      <c r="K12" s="576"/>
      <c r="L12" s="576"/>
      <c r="M12" s="576"/>
      <c r="N12" s="577" t="str">
        <f aca="false">B12</f>
        <v>Tax burden in percent on gross earned income</v>
      </c>
      <c r="O12" s="577"/>
      <c r="P12" s="577"/>
      <c r="Q12" s="577"/>
      <c r="R12" s="577"/>
      <c r="S12" s="577"/>
      <c r="T12" s="577"/>
      <c r="U12" s="577"/>
      <c r="V12" s="577"/>
      <c r="W12" s="577"/>
      <c r="X12" s="577"/>
      <c r="Y12" s="577"/>
      <c r="Z12" s="572"/>
    </row>
    <row r="13" customFormat="false" ht="18.95" hidden="false" customHeight="true" outlineLevel="0" collapsed="false">
      <c r="A13" s="27" t="str">
        <f aca="false">'Page 9'!$A$16</f>
        <v>Zurich</v>
      </c>
      <c r="B13" s="579" t="n">
        <v>4.79</v>
      </c>
      <c r="C13" s="579" t="n">
        <v>4.81420241928466</v>
      </c>
      <c r="D13" s="579" t="n">
        <v>5.18448682236983</v>
      </c>
      <c r="E13" s="579" t="n">
        <v>5.11373101813289</v>
      </c>
      <c r="F13" s="579" t="n">
        <v>5.084806776072</v>
      </c>
      <c r="G13" s="579" t="n">
        <v>5.15314822221755</v>
      </c>
      <c r="H13" s="579" t="n">
        <v>4.69842033542977</v>
      </c>
      <c r="I13" s="579" t="n">
        <v>4.76944450207469</v>
      </c>
      <c r="J13" s="579" t="n">
        <v>4.5042202166065</v>
      </c>
      <c r="K13" s="579" t="n">
        <v>4.49807785642063</v>
      </c>
      <c r="L13" s="579" t="n">
        <v>4.51223393574297</v>
      </c>
      <c r="M13" s="580" t="n">
        <v>4.61276276276276</v>
      </c>
      <c r="N13" s="580" t="n">
        <v>13.82</v>
      </c>
      <c r="O13" s="580" t="n">
        <v>13.7393870169427</v>
      </c>
      <c r="P13" s="580" t="n">
        <v>13.6100278551532</v>
      </c>
      <c r="Q13" s="580" t="n">
        <v>13.3495028993091</v>
      </c>
      <c r="R13" s="580" t="n">
        <v>13.2715193223928</v>
      </c>
      <c r="S13" s="580" t="n">
        <v>13.4024525024999</v>
      </c>
      <c r="T13" s="580" t="n">
        <v>13.0767591981132</v>
      </c>
      <c r="U13" s="580" t="n">
        <v>13.1566815093361</v>
      </c>
      <c r="V13" s="580" t="n">
        <v>13.2011268437339</v>
      </c>
      <c r="W13" s="580" t="n">
        <v>13.1778450455005</v>
      </c>
      <c r="X13" s="580" t="n">
        <v>13.1882100903614</v>
      </c>
      <c r="Y13" s="580" t="n">
        <v>13.2056453953954</v>
      </c>
      <c r="Z13" s="581" t="str">
        <f aca="false">A13</f>
        <v>Zurich</v>
      </c>
      <c r="AA13" s="580"/>
    </row>
    <row r="14" customFormat="false" ht="18.95" hidden="false" customHeight="true" outlineLevel="0" collapsed="false">
      <c r="A14" s="27" t="str">
        <f aca="false">'Page 9'!$A$17</f>
        <v>Berne</v>
      </c>
      <c r="B14" s="579" t="n">
        <v>8.03</v>
      </c>
      <c r="C14" s="579" t="n">
        <v>7.8721390653555</v>
      </c>
      <c r="D14" s="579" t="n">
        <v>5.1395971716306</v>
      </c>
      <c r="E14" s="579" t="n">
        <v>5.05008436385383</v>
      </c>
      <c r="F14" s="579" t="n">
        <v>5.15881418740074</v>
      </c>
      <c r="G14" s="579" t="n">
        <v>5.27966654737596</v>
      </c>
      <c r="H14" s="579" t="n">
        <v>5.43419109014675</v>
      </c>
      <c r="I14" s="579" t="n">
        <v>5.63605549792531</v>
      </c>
      <c r="J14" s="579" t="n">
        <v>5.71406817947396</v>
      </c>
      <c r="K14" s="579" t="n">
        <v>5.56954024266936</v>
      </c>
      <c r="L14" s="579" t="n">
        <v>5.68342479919679</v>
      </c>
      <c r="M14" s="580" t="n">
        <v>5.73758248248248</v>
      </c>
      <c r="N14" s="580" t="n">
        <v>17.92</v>
      </c>
      <c r="O14" s="580" t="n">
        <v>17.6232900927361</v>
      </c>
      <c r="P14" s="580" t="n">
        <v>17.070093207628</v>
      </c>
      <c r="Q14" s="580" t="n">
        <v>16.7902032186068</v>
      </c>
      <c r="R14" s="580" t="n">
        <v>16.9392535733192</v>
      </c>
      <c r="S14" s="580" t="n">
        <v>17.0757328561655</v>
      </c>
      <c r="T14" s="580" t="n">
        <v>17.1670493710692</v>
      </c>
      <c r="U14" s="580" t="n">
        <v>17.2390309647303</v>
      </c>
      <c r="V14" s="580" t="n">
        <v>17.2794061629706</v>
      </c>
      <c r="W14" s="580" t="n">
        <v>16.699427173913</v>
      </c>
      <c r="X14" s="580" t="n">
        <v>17.1058191516064</v>
      </c>
      <c r="Y14" s="580" t="n">
        <v>17.1232945695696</v>
      </c>
      <c r="Z14" s="581" t="str">
        <f aca="false">A14</f>
        <v>Berne</v>
      </c>
    </row>
    <row r="15" customFormat="false" ht="18.95" hidden="false" customHeight="true" outlineLevel="0" collapsed="false">
      <c r="A15" s="27" t="str">
        <f aca="false">'Page 9'!$A$18</f>
        <v>Lucerne</v>
      </c>
      <c r="B15" s="579" t="n">
        <v>7.77</v>
      </c>
      <c r="C15" s="579" t="n">
        <v>7.64620137498912</v>
      </c>
      <c r="D15" s="579" t="n">
        <v>7.19241482751232</v>
      </c>
      <c r="E15" s="579" t="n">
        <v>7.27761047393264</v>
      </c>
      <c r="F15" s="579" t="n">
        <v>7.08406564319746</v>
      </c>
      <c r="G15" s="579" t="n">
        <v>7.13291792097341</v>
      </c>
      <c r="H15" s="579" t="n">
        <v>6.25348008385744</v>
      </c>
      <c r="I15" s="579" t="n">
        <v>6.34075518672199</v>
      </c>
      <c r="J15" s="579" t="n">
        <v>6.07786075296545</v>
      </c>
      <c r="K15" s="579" t="n">
        <v>5.20650758341759</v>
      </c>
      <c r="L15" s="579" t="n">
        <v>5.32672449799197</v>
      </c>
      <c r="M15" s="580" t="n">
        <v>5.43571931931932</v>
      </c>
      <c r="N15" s="580" t="n">
        <v>17.43</v>
      </c>
      <c r="O15" s="580" t="n">
        <v>17.1414973756493</v>
      </c>
      <c r="P15" s="580" t="n">
        <v>16.6481679880009</v>
      </c>
      <c r="Q15" s="580" t="n">
        <v>16.457129737407</v>
      </c>
      <c r="R15" s="580" t="n">
        <v>15.5235309687665</v>
      </c>
      <c r="S15" s="580" t="n">
        <v>15.6774906583864</v>
      </c>
      <c r="T15" s="580" t="n">
        <v>15.3019645178197</v>
      </c>
      <c r="U15" s="580" t="n">
        <v>15.3486265041494</v>
      </c>
      <c r="V15" s="580" t="n">
        <v>15.37501490459</v>
      </c>
      <c r="W15" s="580" t="n">
        <v>13.7587674418605</v>
      </c>
      <c r="X15" s="580" t="n">
        <v>13.7560948795181</v>
      </c>
      <c r="Y15" s="580" t="n">
        <v>13.7668648648649</v>
      </c>
      <c r="Z15" s="581" t="str">
        <f aca="false">A15</f>
        <v>Lucerne</v>
      </c>
    </row>
    <row r="16" customFormat="false" ht="18.95" hidden="false" customHeight="true" outlineLevel="0" collapsed="false">
      <c r="A16" s="27" t="str">
        <f aca="false">'Page 9'!$A$19</f>
        <v>Altdorf</v>
      </c>
      <c r="B16" s="579" t="n">
        <v>4.89</v>
      </c>
      <c r="C16" s="579" t="n">
        <v>5.0321991123488</v>
      </c>
      <c r="D16" s="579" t="n">
        <v>5.74437540175702</v>
      </c>
      <c r="E16" s="579" t="n">
        <v>5.87781123854681</v>
      </c>
      <c r="F16" s="579" t="n">
        <v>6.03038644785601</v>
      </c>
      <c r="G16" s="579" t="n">
        <v>6.11403490305876</v>
      </c>
      <c r="H16" s="579" t="n">
        <v>6.03118029350105</v>
      </c>
      <c r="I16" s="579" t="n">
        <v>6.08128589211618</v>
      </c>
      <c r="J16" s="579" t="n">
        <v>6.13080948942754</v>
      </c>
      <c r="K16" s="579" t="n">
        <v>6.09129322548028</v>
      </c>
      <c r="L16" s="579" t="n">
        <v>6.09</v>
      </c>
      <c r="M16" s="580" t="n">
        <v>5.44568685485485</v>
      </c>
      <c r="N16" s="580" t="n">
        <v>14.56</v>
      </c>
      <c r="O16" s="580" t="n">
        <v>14.5997661200403</v>
      </c>
      <c r="P16" s="580" t="n">
        <v>15.683495821727</v>
      </c>
      <c r="Q16" s="580" t="n">
        <v>15.6987708638126</v>
      </c>
      <c r="R16" s="580" t="n">
        <v>15.7578613022763</v>
      </c>
      <c r="S16" s="580" t="n">
        <v>15.8861375717068</v>
      </c>
      <c r="T16" s="580" t="n">
        <v>15.415763312369</v>
      </c>
      <c r="U16" s="580" t="n">
        <v>15.4751229253112</v>
      </c>
      <c r="V16" s="580" t="n">
        <v>15.5084600309438</v>
      </c>
      <c r="W16" s="580" t="n">
        <v>15.4534375631951</v>
      </c>
      <c r="X16" s="580" t="n">
        <v>11.2072030803213</v>
      </c>
      <c r="Y16" s="580" t="n">
        <v>11.2114617497497</v>
      </c>
      <c r="Z16" s="581" t="str">
        <f aca="false">A16</f>
        <v>Altdorf</v>
      </c>
    </row>
    <row r="17" customFormat="false" ht="18.95" hidden="false" customHeight="true" outlineLevel="0" collapsed="false">
      <c r="A17" s="27" t="str">
        <f aca="false">'Page 9'!$A$20</f>
        <v>Schwyz</v>
      </c>
      <c r="B17" s="579" t="n">
        <v>5.19</v>
      </c>
      <c r="C17" s="579" t="n">
        <v>4.92820468192499</v>
      </c>
      <c r="D17" s="579" t="n">
        <v>4.26815941718449</v>
      </c>
      <c r="E17" s="579" t="n">
        <v>4.02618483159266</v>
      </c>
      <c r="F17" s="579" t="n">
        <v>4.06606670195871</v>
      </c>
      <c r="G17" s="579" t="n">
        <v>4.35256720628171</v>
      </c>
      <c r="H17" s="579" t="n">
        <v>4.1501501048218</v>
      </c>
      <c r="I17" s="579" t="n">
        <v>4.4011091286307</v>
      </c>
      <c r="J17" s="579" t="n">
        <v>4.41314430118618</v>
      </c>
      <c r="K17" s="579" t="n">
        <v>4.2343456016178</v>
      </c>
      <c r="L17" s="579" t="n">
        <v>4.13055963855422</v>
      </c>
      <c r="M17" s="580" t="n">
        <v>3.93096666666667</v>
      </c>
      <c r="N17" s="580" t="n">
        <v>11.7</v>
      </c>
      <c r="O17" s="580" t="n">
        <v>11.0992630061733</v>
      </c>
      <c r="P17" s="580" t="n">
        <v>9.89115063209771</v>
      </c>
      <c r="Q17" s="580" t="n">
        <v>9.26860523477462</v>
      </c>
      <c r="R17" s="580" t="n">
        <v>9.32302805717311</v>
      </c>
      <c r="S17" s="580" t="n">
        <v>9.90974159254776</v>
      </c>
      <c r="T17" s="580" t="n">
        <v>10.0887487683438</v>
      </c>
      <c r="U17" s="580" t="n">
        <v>10.5654066908714</v>
      </c>
      <c r="V17" s="580" t="n">
        <v>10.4570432439402</v>
      </c>
      <c r="W17" s="580" t="n">
        <v>9.612274140546</v>
      </c>
      <c r="X17" s="580" t="n">
        <v>9.48427296686747</v>
      </c>
      <c r="Y17" s="580" t="n">
        <v>9.02943350850851</v>
      </c>
      <c r="Z17" s="581" t="str">
        <f aca="false">A17</f>
        <v>Schwyz</v>
      </c>
    </row>
    <row r="18" customFormat="false" ht="18.95" hidden="false" customHeight="true" outlineLevel="0" collapsed="false">
      <c r="A18" s="27" t="str">
        <f aca="false">'Page 9'!$A$21</f>
        <v>Sarnen</v>
      </c>
      <c r="B18" s="579" t="n">
        <v>6.39</v>
      </c>
      <c r="C18" s="579" t="n">
        <v>6.1617787833957</v>
      </c>
      <c r="D18" s="579" t="n">
        <v>6.6669166488108</v>
      </c>
      <c r="E18" s="579" t="n">
        <v>6.75359347301425</v>
      </c>
      <c r="F18" s="579" t="n">
        <v>6.6860772895712</v>
      </c>
      <c r="G18" s="579" t="n">
        <v>6.80241247921184</v>
      </c>
      <c r="H18" s="579" t="n">
        <v>6.26542610062893</v>
      </c>
      <c r="I18" s="579" t="n">
        <v>6.33520394190871</v>
      </c>
      <c r="J18" s="579" t="n">
        <v>6.3663189272821</v>
      </c>
      <c r="K18" s="579" t="n">
        <v>6.04620222446916</v>
      </c>
      <c r="L18" s="579" t="n">
        <v>6.08479969879518</v>
      </c>
      <c r="M18" s="580" t="n">
        <v>6.09341001001001</v>
      </c>
      <c r="N18" s="580" t="n">
        <v>13.92</v>
      </c>
      <c r="O18" s="580" t="n">
        <v>13.4333578091431</v>
      </c>
      <c r="P18" s="580" t="n">
        <v>13.485509963574</v>
      </c>
      <c r="Q18" s="580" t="n">
        <v>13.4910511196779</v>
      </c>
      <c r="R18" s="580" t="n">
        <v>13.4761249338274</v>
      </c>
      <c r="S18" s="580" t="n">
        <v>13.5180516814905</v>
      </c>
      <c r="T18" s="580" t="n">
        <v>12.7206899895178</v>
      </c>
      <c r="U18" s="580" t="n">
        <v>12.7506953319502</v>
      </c>
      <c r="V18" s="580" t="n">
        <v>10.8474890665291</v>
      </c>
      <c r="W18" s="580" t="n">
        <v>10.2880128918099</v>
      </c>
      <c r="X18" s="580" t="n">
        <v>10.2832915913655</v>
      </c>
      <c r="Y18" s="580" t="n">
        <v>10.2928593093093</v>
      </c>
      <c r="Z18" s="581" t="str">
        <f aca="false">A18</f>
        <v>Sarnen</v>
      </c>
    </row>
    <row r="19" customFormat="false" ht="18.95" hidden="false" customHeight="true" outlineLevel="0" collapsed="false">
      <c r="A19" s="27" t="str">
        <f aca="false">'Page 9'!$A$22</f>
        <v>Stans</v>
      </c>
      <c r="B19" s="579" t="n">
        <v>4.32</v>
      </c>
      <c r="C19" s="579" t="n">
        <v>4.24560525628753</v>
      </c>
      <c r="D19" s="579" t="n">
        <v>3.78026569530748</v>
      </c>
      <c r="E19" s="579" t="n">
        <v>3.83439055124837</v>
      </c>
      <c r="F19" s="579" t="n">
        <v>3.97247220751721</v>
      </c>
      <c r="G19" s="579" t="n">
        <v>3.94554028166642</v>
      </c>
      <c r="H19" s="579" t="n">
        <v>4.11316939203354</v>
      </c>
      <c r="I19" s="579" t="n">
        <v>4.30067271784232</v>
      </c>
      <c r="J19" s="579" t="n">
        <v>4.11262444559051</v>
      </c>
      <c r="K19" s="579" t="n">
        <v>4.30378574317492</v>
      </c>
      <c r="L19" s="579" t="n">
        <v>4.35582309236948</v>
      </c>
      <c r="M19" s="580" t="n">
        <v>4.59808128128128</v>
      </c>
      <c r="N19" s="580" t="n">
        <v>10.8</v>
      </c>
      <c r="O19" s="580" t="n">
        <v>10.6269614641973</v>
      </c>
      <c r="P19" s="580" t="n">
        <v>11.7575530319263</v>
      </c>
      <c r="Q19" s="580" t="n">
        <v>11.7703405486796</v>
      </c>
      <c r="R19" s="580" t="n">
        <v>11.713260984648</v>
      </c>
      <c r="S19" s="580" t="n">
        <v>11.7974843429293</v>
      </c>
      <c r="T19" s="580" t="n">
        <v>11.8495137316562</v>
      </c>
      <c r="U19" s="580" t="n">
        <v>12.20788125</v>
      </c>
      <c r="V19" s="580" t="n">
        <v>12.1475185404848</v>
      </c>
      <c r="W19" s="580" t="n">
        <v>12.2286293731041</v>
      </c>
      <c r="X19" s="580" t="n">
        <v>11.3070264307229</v>
      </c>
      <c r="Y19" s="580" t="n">
        <v>11.4232837837838</v>
      </c>
      <c r="Z19" s="581" t="str">
        <f aca="false">A19</f>
        <v>Stans</v>
      </c>
    </row>
    <row r="20" customFormat="false" ht="18.95" hidden="false" customHeight="true" outlineLevel="0" collapsed="false">
      <c r="A20" s="27" t="str">
        <f aca="false">'Page 9'!$A$23</f>
        <v>Glarus</v>
      </c>
      <c r="B20" s="579" t="n">
        <v>5.87</v>
      </c>
      <c r="C20" s="579" t="n">
        <v>5.86132625533026</v>
      </c>
      <c r="D20" s="579" t="n">
        <v>6.45757445896722</v>
      </c>
      <c r="E20" s="579" t="n">
        <v>6.76768971188142</v>
      </c>
      <c r="F20" s="579" t="n">
        <v>6.96379036527263</v>
      </c>
      <c r="G20" s="579" t="n">
        <v>6.89398564301202</v>
      </c>
      <c r="H20" s="579" t="n">
        <v>6.77110618448637</v>
      </c>
      <c r="I20" s="579" t="n">
        <v>6.81240539419087</v>
      </c>
      <c r="J20" s="579" t="n">
        <v>6.8845623517277</v>
      </c>
      <c r="K20" s="579" t="n">
        <v>6.60332659251769</v>
      </c>
      <c r="L20" s="579" t="n">
        <v>6.50388524096386</v>
      </c>
      <c r="M20" s="580" t="n">
        <v>5.85820870870871</v>
      </c>
      <c r="N20" s="580" t="n">
        <v>15.9</v>
      </c>
      <c r="O20" s="580" t="n">
        <v>15.8772402164749</v>
      </c>
      <c r="P20" s="580" t="n">
        <v>15.1994589672166</v>
      </c>
      <c r="Q20" s="580" t="n">
        <v>15.4554264600664</v>
      </c>
      <c r="R20" s="580" t="n">
        <v>15.5845685547909</v>
      </c>
      <c r="S20" s="580" t="n">
        <v>15.7655649702647</v>
      </c>
      <c r="T20" s="580" t="n">
        <v>16.0271137054507</v>
      </c>
      <c r="U20" s="580" t="n">
        <v>16.0816735217842</v>
      </c>
      <c r="V20" s="580" t="n">
        <v>16.1123873904074</v>
      </c>
      <c r="W20" s="580" t="n">
        <v>15.5024364509606</v>
      </c>
      <c r="X20" s="580" t="n">
        <v>15.4958172690763</v>
      </c>
      <c r="Y20" s="580" t="n">
        <v>13.2231788538539</v>
      </c>
      <c r="Z20" s="581" t="str">
        <f aca="false">A20</f>
        <v>Glarus</v>
      </c>
    </row>
    <row r="21" customFormat="false" ht="18.95" hidden="false" customHeight="true" outlineLevel="0" collapsed="false">
      <c r="A21" s="27" t="str">
        <f aca="false">'Page 9'!$A$24</f>
        <v>Zug</v>
      </c>
      <c r="B21" s="579" t="n">
        <v>2.96</v>
      </c>
      <c r="C21" s="579" t="n">
        <v>2.86398050648334</v>
      </c>
      <c r="D21" s="579" t="n">
        <v>2.07220912791943</v>
      </c>
      <c r="E21" s="579" t="n">
        <v>2.146045577839</v>
      </c>
      <c r="F21" s="579" t="n">
        <v>2.18020116463737</v>
      </c>
      <c r="G21" s="579" t="n">
        <v>2.20259773066964</v>
      </c>
      <c r="H21" s="579" t="n">
        <v>2.24283867924528</v>
      </c>
      <c r="I21" s="579" t="n">
        <v>2.21957271784232</v>
      </c>
      <c r="J21" s="579" t="n">
        <v>2.2000302217638</v>
      </c>
      <c r="K21" s="579" t="n">
        <v>2.25414924165824</v>
      </c>
      <c r="L21" s="579" t="n">
        <v>1.88936736947791</v>
      </c>
      <c r="M21" s="580" t="n">
        <v>1.86524254254254</v>
      </c>
      <c r="N21" s="580" t="n">
        <v>8.76</v>
      </c>
      <c r="O21" s="580" t="n">
        <v>8.45775203285198</v>
      </c>
      <c r="P21" s="580" t="n">
        <v>7.98371544889651</v>
      </c>
      <c r="Q21" s="580" t="n">
        <v>7.99560565124996</v>
      </c>
      <c r="R21" s="580" t="n">
        <v>8.03290100582319</v>
      </c>
      <c r="S21" s="580" t="n">
        <v>8.29356349665807</v>
      </c>
      <c r="T21" s="580" t="n">
        <v>8.1730231918239</v>
      </c>
      <c r="U21" s="580" t="n">
        <v>8.17482479253112</v>
      </c>
      <c r="V21" s="580" t="n">
        <v>7.98994388860237</v>
      </c>
      <c r="W21" s="580" t="n">
        <v>8.07229120323559</v>
      </c>
      <c r="X21" s="580" t="n">
        <v>6.50886014056225</v>
      </c>
      <c r="Y21" s="580" t="n">
        <v>6.40258911411411</v>
      </c>
      <c r="Z21" s="581" t="str">
        <f aca="false">A21</f>
        <v>Zug</v>
      </c>
    </row>
    <row r="22" customFormat="false" ht="18.95" hidden="false" customHeight="true" outlineLevel="0" collapsed="false">
      <c r="A22" s="27" t="str">
        <f aca="false">'Page 9'!$A$25</f>
        <v>Fribourg</v>
      </c>
      <c r="B22" s="579" t="n">
        <v>6.21</v>
      </c>
      <c r="C22" s="579" t="n">
        <v>6.1057566791402</v>
      </c>
      <c r="D22" s="579" t="n">
        <v>7.0637454467538</v>
      </c>
      <c r="E22" s="579" t="n">
        <v>7.02046090429508</v>
      </c>
      <c r="F22" s="579" t="n">
        <v>6.94229751191106</v>
      </c>
      <c r="G22" s="579" t="n">
        <v>6.7104182893712</v>
      </c>
      <c r="H22" s="579" t="n">
        <v>6.37366740041929</v>
      </c>
      <c r="I22" s="579" t="n">
        <v>6.52137624481328</v>
      </c>
      <c r="J22" s="579" t="n">
        <v>6.46557225373904</v>
      </c>
      <c r="K22" s="579" t="n">
        <v>6.52106056622851</v>
      </c>
      <c r="L22" s="579" t="n">
        <v>5.83122652652653</v>
      </c>
      <c r="M22" s="580" t="n">
        <v>5.83122652652653</v>
      </c>
      <c r="N22" s="580" t="n">
        <v>17.48</v>
      </c>
      <c r="O22" s="580" t="n">
        <v>17.1876478746839</v>
      </c>
      <c r="P22" s="580" t="n">
        <v>17.3691611313478</v>
      </c>
      <c r="Q22" s="580" t="n">
        <v>17.3303396943712</v>
      </c>
      <c r="R22" s="580" t="n">
        <v>17.3928798305982</v>
      </c>
      <c r="S22" s="580" t="n">
        <v>17.1319141097837</v>
      </c>
      <c r="T22" s="580" t="n">
        <v>16.8259126834382</v>
      </c>
      <c r="U22" s="580" t="n">
        <v>16.8964471991701</v>
      </c>
      <c r="V22" s="580" t="n">
        <v>16.8259687209902</v>
      </c>
      <c r="W22" s="580" t="n">
        <v>16.6439902932255</v>
      </c>
      <c r="X22" s="580" t="n">
        <v>16.0880021271271</v>
      </c>
      <c r="Y22" s="580" t="n">
        <v>16.0880021271271</v>
      </c>
      <c r="Z22" s="581" t="str">
        <f aca="false">A22</f>
        <v>Fribourg</v>
      </c>
    </row>
    <row r="23" customFormat="false" ht="18.95" hidden="false" customHeight="true" outlineLevel="0" collapsed="false">
      <c r="A23" s="27" t="str">
        <f aca="false">'Page 9'!$A$26</f>
        <v>Solothurn</v>
      </c>
      <c r="B23" s="579" t="n">
        <v>5.54</v>
      </c>
      <c r="C23" s="579" t="n">
        <v>5.44991732660343</v>
      </c>
      <c r="D23" s="579" t="n">
        <v>5.81026355260339</v>
      </c>
      <c r="E23" s="579" t="n">
        <v>5.85805514619508</v>
      </c>
      <c r="F23" s="579" t="n">
        <v>5.96950767601906</v>
      </c>
      <c r="G23" s="579" t="n">
        <v>5.96257078500305</v>
      </c>
      <c r="H23" s="579" t="n">
        <v>5.47013301886793</v>
      </c>
      <c r="I23" s="579" t="n">
        <v>5.54374035269709</v>
      </c>
      <c r="J23" s="579" t="n">
        <v>5.46659927797834</v>
      </c>
      <c r="K23" s="579" t="n">
        <v>5.71333043478261</v>
      </c>
      <c r="L23" s="579" t="n">
        <v>6.53741606425703</v>
      </c>
      <c r="M23" s="580" t="n">
        <v>6.65289349349349</v>
      </c>
      <c r="N23" s="580" t="n">
        <v>18.42</v>
      </c>
      <c r="O23" s="580" t="n">
        <v>18.1396752875908</v>
      </c>
      <c r="P23" s="580" t="n">
        <v>18.4888043711164</v>
      </c>
      <c r="Q23" s="580" t="n">
        <v>18.5295216940935</v>
      </c>
      <c r="R23" s="580" t="n">
        <v>18.741265219693</v>
      </c>
      <c r="S23" s="580" t="n">
        <v>18.4701594652913</v>
      </c>
      <c r="T23" s="580" t="n">
        <v>16.2487642557652</v>
      </c>
      <c r="U23" s="580" t="n">
        <v>16.3389325985477</v>
      </c>
      <c r="V23" s="580" t="n">
        <v>16.0353919546158</v>
      </c>
      <c r="W23" s="580" t="n">
        <v>15.4929923913043</v>
      </c>
      <c r="X23" s="580" t="n">
        <v>15.5068117971888</v>
      </c>
      <c r="Y23" s="580" t="n">
        <v>15.5237570820821</v>
      </c>
      <c r="Z23" s="581" t="str">
        <f aca="false">A23</f>
        <v>Solothurn</v>
      </c>
    </row>
    <row r="24" customFormat="false" ht="18.95" hidden="false" customHeight="true" outlineLevel="0" collapsed="false">
      <c r="A24" s="27" t="str">
        <f aca="false">'Page 9'!$A$27</f>
        <v>Basel</v>
      </c>
      <c r="B24" s="579" t="n">
        <v>6.69</v>
      </c>
      <c r="C24" s="579" t="n">
        <v>6.80336785310243</v>
      </c>
      <c r="D24" s="579" t="n">
        <v>6.91257767302336</v>
      </c>
      <c r="E24" s="579" t="n">
        <v>6.96076546848636</v>
      </c>
      <c r="F24" s="579" t="n">
        <v>7.04097406034939</v>
      </c>
      <c r="G24" s="579" t="n">
        <v>7.18038860703535</v>
      </c>
      <c r="H24" s="579" t="n">
        <v>5.92823679245283</v>
      </c>
      <c r="I24" s="579" t="n">
        <v>6.51603060165975</v>
      </c>
      <c r="J24" s="579" t="n">
        <v>6.52332521918515</v>
      </c>
      <c r="K24" s="579" t="n">
        <v>1.07967896865521</v>
      </c>
      <c r="L24" s="579" t="n">
        <v>0.748224899598394</v>
      </c>
      <c r="M24" s="580" t="n">
        <v>0.839225225225225</v>
      </c>
      <c r="N24" s="580" t="n">
        <v>19.35</v>
      </c>
      <c r="O24" s="580" t="n">
        <v>19.3397242392103</v>
      </c>
      <c r="P24" s="580" t="n">
        <v>19.3952485536747</v>
      </c>
      <c r="Q24" s="580" t="n">
        <v>19.4019040398108</v>
      </c>
      <c r="R24" s="580" t="n">
        <v>19.525172048703</v>
      </c>
      <c r="S24" s="580" t="n">
        <v>19.70175253934</v>
      </c>
      <c r="T24" s="580" t="n">
        <v>17.0655082285115</v>
      </c>
      <c r="U24" s="580" t="n">
        <v>18.5441389004149</v>
      </c>
      <c r="V24" s="580" t="n">
        <v>18.4876953068592</v>
      </c>
      <c r="W24" s="580" t="n">
        <v>17.2763164307381</v>
      </c>
      <c r="X24" s="580" t="n">
        <v>17.2245948795181</v>
      </c>
      <c r="Y24" s="580" t="n">
        <v>17.2311488988989</v>
      </c>
      <c r="Z24" s="581" t="str">
        <f aca="false">A24</f>
        <v>Basel</v>
      </c>
    </row>
    <row r="25" customFormat="false" ht="18.95" hidden="false" customHeight="true" outlineLevel="0" collapsed="false">
      <c r="A25" s="27" t="str">
        <f aca="false">'Page 9'!$A$28</f>
        <v>Liestal</v>
      </c>
      <c r="B25" s="579" t="n">
        <v>6.23</v>
      </c>
      <c r="C25" s="579" t="n">
        <v>6.12283526237925</v>
      </c>
      <c r="D25" s="579" t="n">
        <v>5.80544246839512</v>
      </c>
      <c r="E25" s="579" t="n">
        <v>6.18888960082015</v>
      </c>
      <c r="F25" s="579" t="n">
        <v>6.26956061408153</v>
      </c>
      <c r="G25" s="579" t="n">
        <v>6.02067237858662</v>
      </c>
      <c r="H25" s="579" t="n">
        <v>6.00728825995807</v>
      </c>
      <c r="I25" s="579" t="n">
        <v>6.09639761410788</v>
      </c>
      <c r="J25" s="579" t="n">
        <v>2.55400990201135</v>
      </c>
      <c r="K25" s="579" t="n">
        <v>2.66588018200202</v>
      </c>
      <c r="L25" s="579" t="n">
        <v>2.52695050200803</v>
      </c>
      <c r="M25" s="580" t="n">
        <v>2.53801151151151</v>
      </c>
      <c r="N25" s="580" t="n">
        <v>17.86</v>
      </c>
      <c r="O25" s="580" t="n">
        <v>17.5690353811427</v>
      </c>
      <c r="P25" s="580" t="n">
        <v>17.1692468395115</v>
      </c>
      <c r="Q25" s="580" t="n">
        <v>17.5738175838023</v>
      </c>
      <c r="R25" s="580" t="n">
        <v>17.7413181577554</v>
      </c>
      <c r="S25" s="580" t="n">
        <v>17.7006999631598</v>
      </c>
      <c r="T25" s="580" t="n">
        <v>17.6711193396226</v>
      </c>
      <c r="U25" s="580" t="n">
        <v>17.7777330134855</v>
      </c>
      <c r="V25" s="580" t="n">
        <v>16.2058143115008</v>
      </c>
      <c r="W25" s="580" t="n">
        <v>16.331209049545</v>
      </c>
      <c r="X25" s="580" t="n">
        <v>16.1332014056225</v>
      </c>
      <c r="Y25" s="580" t="n">
        <v>16.0665998998999</v>
      </c>
      <c r="Z25" s="581" t="str">
        <f aca="false">A25</f>
        <v>Liestal</v>
      </c>
    </row>
    <row r="26" customFormat="false" ht="18.95" hidden="false" customHeight="true" outlineLevel="0" collapsed="false">
      <c r="A26" s="27" t="str">
        <f aca="false">'Page 9'!$A$29</f>
        <v>Schaffhausen</v>
      </c>
      <c r="B26" s="579" t="n">
        <v>5.99</v>
      </c>
      <c r="C26" s="579" t="n">
        <v>5.93540596988948</v>
      </c>
      <c r="D26" s="579" t="n">
        <v>6.12674094707521</v>
      </c>
      <c r="E26" s="579" t="n">
        <v>6.1112534973623</v>
      </c>
      <c r="F26" s="579" t="n">
        <v>6.13245103229222</v>
      </c>
      <c r="G26" s="579" t="n">
        <v>6.24434246258131</v>
      </c>
      <c r="H26" s="579" t="n">
        <v>6.3713820754717</v>
      </c>
      <c r="I26" s="579" t="n">
        <v>5.61806535269709</v>
      </c>
      <c r="J26" s="579" t="n">
        <v>5.86667911294482</v>
      </c>
      <c r="K26" s="579" t="n">
        <v>5.92114984833165</v>
      </c>
      <c r="L26" s="579" t="n">
        <v>5.64999347389558</v>
      </c>
      <c r="M26" s="580" t="n">
        <v>5.37173583583583</v>
      </c>
      <c r="N26" s="580" t="n">
        <v>16.96</v>
      </c>
      <c r="O26" s="580" t="n">
        <v>16.7983193277311</v>
      </c>
      <c r="P26" s="580" t="n">
        <v>16.9736715234626</v>
      </c>
      <c r="Q26" s="580" t="n">
        <v>16.5713934837628</v>
      </c>
      <c r="R26" s="580" t="n">
        <v>16.5084171519322</v>
      </c>
      <c r="S26" s="580" t="n">
        <v>16.6422556707542</v>
      </c>
      <c r="T26" s="580" t="n">
        <v>16.5889400681342</v>
      </c>
      <c r="U26" s="580" t="n">
        <v>15.4755598288382</v>
      </c>
      <c r="V26" s="580" t="n">
        <v>14.9823458483755</v>
      </c>
      <c r="W26" s="580" t="n">
        <v>15.0556347320526</v>
      </c>
      <c r="X26" s="580" t="n">
        <v>15.0505637550201</v>
      </c>
      <c r="Y26" s="580" t="n">
        <v>14.7595264514515</v>
      </c>
      <c r="Z26" s="581" t="str">
        <f aca="false">A26</f>
        <v>Schaffhausen</v>
      </c>
    </row>
    <row r="27" customFormat="false" ht="18.95" hidden="false" customHeight="true" outlineLevel="0" collapsed="false">
      <c r="A27" s="27" t="str">
        <f aca="false">'Page 9'!$A$30</f>
        <v>Herisau</v>
      </c>
      <c r="B27" s="579" t="n">
        <v>7.14</v>
      </c>
      <c r="C27" s="579" t="n">
        <v>7.02201723087634</v>
      </c>
      <c r="D27" s="579" t="n">
        <v>5.7981572744804</v>
      </c>
      <c r="E27" s="579" t="n">
        <v>5.77945793554174</v>
      </c>
      <c r="F27" s="579" t="n">
        <v>5.83165696135522</v>
      </c>
      <c r="G27" s="579" t="n">
        <v>6.36001936719786</v>
      </c>
      <c r="H27" s="579" t="n">
        <v>6.59669433962264</v>
      </c>
      <c r="I27" s="579" t="n">
        <v>6.62818630705394</v>
      </c>
      <c r="J27" s="579" t="n">
        <v>6.68993996905622</v>
      </c>
      <c r="K27" s="579" t="n">
        <v>6.40893427704752</v>
      </c>
      <c r="L27" s="579" t="n">
        <v>6.64328192771084</v>
      </c>
      <c r="M27" s="580" t="n">
        <v>6.05234154154154</v>
      </c>
      <c r="N27" s="580" t="n">
        <v>15.23</v>
      </c>
      <c r="O27" s="580" t="n">
        <v>14.9772918876288</v>
      </c>
      <c r="P27" s="580" t="n">
        <v>15.1151703449754</v>
      </c>
      <c r="Q27" s="580" t="n">
        <v>15.1253697553474</v>
      </c>
      <c r="R27" s="580" t="n">
        <v>15.0564055055585</v>
      </c>
      <c r="S27" s="580" t="n">
        <v>15.5385242881954</v>
      </c>
      <c r="T27" s="580" t="n">
        <v>15.2266786425577</v>
      </c>
      <c r="U27" s="580" t="n">
        <v>15.2710375778008</v>
      </c>
      <c r="V27" s="580" t="n">
        <v>15.2961795513151</v>
      </c>
      <c r="W27" s="580" t="n">
        <v>14.8257457785642</v>
      </c>
      <c r="X27" s="580" t="n">
        <v>14.8453242720884</v>
      </c>
      <c r="Y27" s="580" t="n">
        <v>14.834397047047</v>
      </c>
      <c r="Z27" s="581" t="str">
        <f aca="false">A27</f>
        <v>Herisau</v>
      </c>
    </row>
    <row r="28" customFormat="false" ht="18.95" hidden="false" customHeight="true" outlineLevel="0" collapsed="false">
      <c r="A28" s="27" t="str">
        <f aca="false">'Page 9'!$A$31</f>
        <v>Appenzell</v>
      </c>
      <c r="B28" s="579" t="n">
        <v>5.36</v>
      </c>
      <c r="C28" s="579" t="n">
        <v>5.24986946305805</v>
      </c>
      <c r="D28" s="579" t="n">
        <v>4.21941289907864</v>
      </c>
      <c r="E28" s="579" t="n">
        <v>4.26197646355268</v>
      </c>
      <c r="F28" s="579" t="n">
        <v>4.286394917946</v>
      </c>
      <c r="G28" s="579" t="n">
        <v>4.22362798139065</v>
      </c>
      <c r="H28" s="579" t="n">
        <v>4.28290670859539</v>
      </c>
      <c r="I28" s="579" t="n">
        <v>4.42033288381743</v>
      </c>
      <c r="J28" s="579" t="n">
        <v>4.44769386281589</v>
      </c>
      <c r="K28" s="579" t="n">
        <v>4.25979696663296</v>
      </c>
      <c r="L28" s="579" t="n">
        <v>4.36617088353414</v>
      </c>
      <c r="M28" s="580" t="n">
        <v>4.48043103103103</v>
      </c>
      <c r="N28" s="580" t="n">
        <v>12.01</v>
      </c>
      <c r="O28" s="580" t="n">
        <v>11.7591036414566</v>
      </c>
      <c r="P28" s="580" t="n">
        <v>11.65347118063</v>
      </c>
      <c r="Q28" s="580" t="n">
        <v>11.6703330734812</v>
      </c>
      <c r="R28" s="580" t="n">
        <v>11.6594759131816</v>
      </c>
      <c r="S28" s="580" t="n">
        <v>11.4658439029525</v>
      </c>
      <c r="T28" s="580" t="n">
        <v>11.0585316037736</v>
      </c>
      <c r="U28" s="580" t="n">
        <v>11.3368498184647</v>
      </c>
      <c r="V28" s="580" t="n">
        <v>11.3616948942754</v>
      </c>
      <c r="W28" s="580" t="n">
        <v>11.0944904954499</v>
      </c>
      <c r="X28" s="580" t="n">
        <v>11.1058663654618</v>
      </c>
      <c r="Y28" s="580" t="n">
        <v>11.1192382382382</v>
      </c>
      <c r="Z28" s="581" t="str">
        <f aca="false">A28</f>
        <v>Appenzell</v>
      </c>
    </row>
    <row r="29" customFormat="false" ht="18.95" hidden="false" customHeight="true" outlineLevel="0" collapsed="false">
      <c r="A29" s="27" t="str">
        <f aca="false">'Page 9'!$A$32</f>
        <v>St. Gall</v>
      </c>
      <c r="B29" s="579" t="n">
        <v>6.62</v>
      </c>
      <c r="C29" s="579" t="n">
        <v>6.5137934035332</v>
      </c>
      <c r="D29" s="579" t="n">
        <v>4.96421684165417</v>
      </c>
      <c r="E29" s="579" t="n">
        <v>5.01121291728071</v>
      </c>
      <c r="F29" s="579" t="n">
        <v>5.27263102170461</v>
      </c>
      <c r="G29" s="579" t="n">
        <v>5.44628760288824</v>
      </c>
      <c r="H29" s="579" t="n">
        <v>5.42245283018868</v>
      </c>
      <c r="I29" s="579" t="n">
        <v>5.51423651452282</v>
      </c>
      <c r="J29" s="579" t="n">
        <v>5.63014749871068</v>
      </c>
      <c r="K29" s="579" t="n">
        <v>5.09758776541962</v>
      </c>
      <c r="L29" s="579" t="n">
        <v>4.99678915662651</v>
      </c>
      <c r="M29" s="580" t="n">
        <v>4.15684324324324</v>
      </c>
      <c r="N29" s="580" t="n">
        <v>17.73</v>
      </c>
      <c r="O29" s="580" t="n">
        <v>17.438198580403</v>
      </c>
      <c r="P29" s="580" t="n">
        <v>17.4633597600171</v>
      </c>
      <c r="Q29" s="580" t="n">
        <v>17.3170445201457</v>
      </c>
      <c r="R29" s="580" t="n">
        <v>17.6710958178931</v>
      </c>
      <c r="S29" s="580" t="n">
        <v>17.8411662544077</v>
      </c>
      <c r="T29" s="580" t="n">
        <v>17.9610959119497</v>
      </c>
      <c r="U29" s="580" t="n">
        <v>18.0523397302905</v>
      </c>
      <c r="V29" s="580" t="n">
        <v>18.1033314337287</v>
      </c>
      <c r="W29" s="580" t="n">
        <v>17.0584266936299</v>
      </c>
      <c r="X29" s="580" t="n">
        <v>16.4774644578313</v>
      </c>
      <c r="Y29" s="580" t="n">
        <v>15.7617111611612</v>
      </c>
      <c r="Z29" s="581" t="str">
        <f aca="false">A29</f>
        <v>St. Gall</v>
      </c>
    </row>
    <row r="30" customFormat="false" ht="18.95" hidden="false" customHeight="true" outlineLevel="0" collapsed="false">
      <c r="A30" s="27" t="str">
        <f aca="false">'Page 9'!$A$33</f>
        <v>Chur</v>
      </c>
      <c r="B30" s="579" t="n">
        <v>3.42</v>
      </c>
      <c r="C30" s="579" t="n">
        <v>3.36785310242799</v>
      </c>
      <c r="D30" s="579" t="n">
        <v>3.90186415256053</v>
      </c>
      <c r="E30" s="579" t="n">
        <v>4.10499562162278</v>
      </c>
      <c r="F30" s="579" t="n">
        <v>4.28374801482266</v>
      </c>
      <c r="G30" s="579" t="n">
        <v>4.33656821674421</v>
      </c>
      <c r="H30" s="579" t="n">
        <v>4.04502515723271</v>
      </c>
      <c r="I30" s="579" t="n">
        <v>4.07913692946058</v>
      </c>
      <c r="J30" s="579" t="n">
        <v>4.01919752449716</v>
      </c>
      <c r="K30" s="579" t="n">
        <v>2.45695854398382</v>
      </c>
      <c r="L30" s="579" t="n">
        <v>2.59689759036145</v>
      </c>
      <c r="M30" s="580" t="n">
        <v>2.47601201201201</v>
      </c>
      <c r="N30" s="580" t="n">
        <v>15.02</v>
      </c>
      <c r="O30" s="580" t="n">
        <v>14.768703597944</v>
      </c>
      <c r="P30" s="580" t="n">
        <v>14.9228626526677</v>
      </c>
      <c r="Q30" s="580" t="n">
        <v>14.9402518073962</v>
      </c>
      <c r="R30" s="580" t="n">
        <v>15.0089994706194</v>
      </c>
      <c r="S30" s="580" t="n">
        <v>15.1370980474712</v>
      </c>
      <c r="T30" s="580" t="n">
        <v>14.7341132075472</v>
      </c>
      <c r="U30" s="580" t="n">
        <v>14.8058895228216</v>
      </c>
      <c r="V30" s="580" t="n">
        <v>14.8440453842187</v>
      </c>
      <c r="W30" s="580" t="n">
        <v>13.326394843276</v>
      </c>
      <c r="X30" s="580" t="n">
        <v>13.582968373494</v>
      </c>
      <c r="Y30" s="580" t="n">
        <v>13.1815895895896</v>
      </c>
      <c r="Z30" s="581" t="str">
        <f aca="false">A30</f>
        <v>Chur</v>
      </c>
    </row>
    <row r="31" customFormat="false" ht="18.95" hidden="false" customHeight="true" outlineLevel="0" collapsed="false">
      <c r="A31" s="27" t="str">
        <f aca="false">'Page 9'!$A$34</f>
        <v>Aarau</v>
      </c>
      <c r="B31" s="579" t="n">
        <v>5.79</v>
      </c>
      <c r="C31" s="579" t="n">
        <v>5.69347750413367</v>
      </c>
      <c r="D31" s="579" t="n">
        <v>3.72326976644525</v>
      </c>
      <c r="E31" s="579" t="n">
        <v>3.31987783259648</v>
      </c>
      <c r="F31" s="579" t="n">
        <v>3.32652196929592</v>
      </c>
      <c r="G31" s="579" t="n">
        <v>3.38420731322232</v>
      </c>
      <c r="H31" s="579" t="n">
        <v>3.45406090146751</v>
      </c>
      <c r="I31" s="579" t="n">
        <v>3.4630515560166</v>
      </c>
      <c r="J31" s="579" t="n">
        <v>3.49901196493038</v>
      </c>
      <c r="K31" s="579" t="n">
        <v>3.45136541961577</v>
      </c>
      <c r="L31" s="579" t="n">
        <v>3.47048995983936</v>
      </c>
      <c r="M31" s="580" t="n">
        <v>3.50331891891892</v>
      </c>
      <c r="N31" s="580" t="n">
        <v>15.33</v>
      </c>
      <c r="O31" s="580" t="n">
        <v>15.0818035952245</v>
      </c>
      <c r="P31" s="580" t="n">
        <v>14.7479376473109</v>
      </c>
      <c r="Q31" s="580" t="n">
        <v>14.0127131766389</v>
      </c>
      <c r="R31" s="580" t="n">
        <v>13.9933562731604</v>
      </c>
      <c r="S31" s="580" t="n">
        <v>14.1369927898532</v>
      </c>
      <c r="T31" s="580" t="n">
        <v>14.2526627620545</v>
      </c>
      <c r="U31" s="580" t="n">
        <v>14.2126773340249</v>
      </c>
      <c r="V31" s="580" t="n">
        <v>14.2596671480144</v>
      </c>
      <c r="W31" s="580" t="n">
        <v>13.8447910515672</v>
      </c>
      <c r="X31" s="580" t="n">
        <v>13.0753544929719</v>
      </c>
      <c r="Y31" s="580" t="n">
        <v>13.0887887387387</v>
      </c>
      <c r="Z31" s="581" t="str">
        <f aca="false">A31</f>
        <v>Aarau</v>
      </c>
    </row>
    <row r="32" customFormat="false" ht="18.95" hidden="false" customHeight="true" outlineLevel="0" collapsed="false">
      <c r="A32" s="27" t="str">
        <f aca="false">'Page 9'!$A$35</f>
        <v>Frauenfeld</v>
      </c>
      <c r="B32" s="579" t="n">
        <v>5.89</v>
      </c>
      <c r="C32" s="579" t="n">
        <v>5.9468279523105</v>
      </c>
      <c r="D32" s="579" t="n">
        <v>5.65759588600814</v>
      </c>
      <c r="E32" s="579" t="n">
        <v>5.51248371457252</v>
      </c>
      <c r="F32" s="579" t="n">
        <v>5.50206458443621</v>
      </c>
      <c r="G32" s="579" t="n">
        <v>5.59575184725175</v>
      </c>
      <c r="H32" s="579" t="n">
        <v>3.37324350104822</v>
      </c>
      <c r="I32" s="579" t="n">
        <v>3.47980809128631</v>
      </c>
      <c r="J32" s="579" t="n">
        <v>3.59203001547189</v>
      </c>
      <c r="K32" s="579" t="n">
        <v>3.73373528816987</v>
      </c>
      <c r="L32" s="579" t="n">
        <v>3.77515281124498</v>
      </c>
      <c r="M32" s="580" t="n">
        <v>3.71719239239239</v>
      </c>
      <c r="N32" s="580" t="n">
        <v>17</v>
      </c>
      <c r="O32" s="580" t="n">
        <v>16.901308096054</v>
      </c>
      <c r="P32" s="580" t="n">
        <v>16.4337904435398</v>
      </c>
      <c r="Q32" s="580" t="n">
        <v>15.7911696549662</v>
      </c>
      <c r="R32" s="580" t="n">
        <v>15.6812863949179</v>
      </c>
      <c r="S32" s="580" t="n">
        <v>15.8170885742856</v>
      </c>
      <c r="T32" s="580" t="n">
        <v>14.7067152777778</v>
      </c>
      <c r="U32" s="580" t="n">
        <v>14.7718367479253</v>
      </c>
      <c r="V32" s="580" t="n">
        <v>14.8082692109335</v>
      </c>
      <c r="W32" s="580" t="n">
        <v>14.3719299039434</v>
      </c>
      <c r="X32" s="580" t="n">
        <v>14.3705198544177</v>
      </c>
      <c r="Y32" s="580" t="n">
        <v>13.9863926926927</v>
      </c>
      <c r="Z32" s="581" t="str">
        <f aca="false">A32</f>
        <v>Frauenfeld</v>
      </c>
    </row>
    <row r="33" customFormat="false" ht="18.95" hidden="false" customHeight="true" outlineLevel="0" collapsed="false">
      <c r="A33" s="27" t="str">
        <f aca="false">'Page 9'!$A$36</f>
        <v>Bellinzona</v>
      </c>
      <c r="B33" s="579" t="n">
        <v>4.53</v>
      </c>
      <c r="C33" s="579" t="n">
        <v>4.4548994865547</v>
      </c>
      <c r="D33" s="579" t="n">
        <v>3.37004499678594</v>
      </c>
      <c r="E33" s="579" t="n">
        <v>3.39537814228658</v>
      </c>
      <c r="F33" s="579" t="n">
        <v>2.657596611964</v>
      </c>
      <c r="G33" s="579" t="n">
        <v>2.51257815295876</v>
      </c>
      <c r="H33" s="579" t="n">
        <v>2.25966698113208</v>
      </c>
      <c r="I33" s="579" t="n">
        <v>2.36698910788382</v>
      </c>
      <c r="J33" s="579" t="n">
        <v>2.33914842702424</v>
      </c>
      <c r="K33" s="579" t="n">
        <v>2.35615510616785</v>
      </c>
      <c r="L33" s="579" t="n">
        <v>2.28745883534137</v>
      </c>
      <c r="M33" s="580" t="n">
        <v>2.31173813813814</v>
      </c>
      <c r="N33" s="580" t="n">
        <v>17.68</v>
      </c>
      <c r="O33" s="580" t="n">
        <v>17.3915857605178</v>
      </c>
      <c r="P33" s="580" t="n">
        <v>16.6090636383116</v>
      </c>
      <c r="Q33" s="580" t="n">
        <v>16.5339640976902</v>
      </c>
      <c r="R33" s="580" t="n">
        <v>15.0530968766543</v>
      </c>
      <c r="S33" s="580" t="n">
        <v>15.1025209199516</v>
      </c>
      <c r="T33" s="580" t="n">
        <v>15.443992269392</v>
      </c>
      <c r="U33" s="580" t="n">
        <v>15.5928812759336</v>
      </c>
      <c r="V33" s="580" t="n">
        <v>15.2446618617844</v>
      </c>
      <c r="W33" s="580" t="n">
        <v>15.3707206268959</v>
      </c>
      <c r="X33" s="580" t="n">
        <v>15.1129987449799</v>
      </c>
      <c r="Y33" s="580" t="n">
        <v>15.2728079079079</v>
      </c>
      <c r="Z33" s="581" t="str">
        <f aca="false">A33</f>
        <v>Bellinzona</v>
      </c>
    </row>
    <row r="34" customFormat="false" ht="18.95" hidden="false" customHeight="true" outlineLevel="0" collapsed="false">
      <c r="A34" s="27" t="str">
        <f aca="false">'Page 9'!$A$37</f>
        <v>Lausanne</v>
      </c>
      <c r="B34" s="579" t="n">
        <v>5.43</v>
      </c>
      <c r="C34" s="579" t="n">
        <v>5.3367853102428</v>
      </c>
      <c r="D34" s="579" t="n">
        <v>5.34208270837797</v>
      </c>
      <c r="E34" s="579" t="n">
        <v>5.32485423207535</v>
      </c>
      <c r="F34" s="579" t="n">
        <v>4.06712546320805</v>
      </c>
      <c r="G34" s="579" t="n">
        <v>4.0919520872366</v>
      </c>
      <c r="H34" s="579" t="n">
        <v>4.27438867924528</v>
      </c>
      <c r="I34" s="579" t="n">
        <v>4.27826213692946</v>
      </c>
      <c r="J34" s="579" t="n">
        <v>4.22741485301702</v>
      </c>
      <c r="K34" s="579" t="n">
        <v>4.47302730030334</v>
      </c>
      <c r="L34" s="579" t="n">
        <v>3.96529347389558</v>
      </c>
      <c r="M34" s="580" t="n">
        <v>3.68773023023023</v>
      </c>
      <c r="N34" s="580" t="n">
        <v>16.9</v>
      </c>
      <c r="O34" s="580" t="n">
        <v>16.6162193032553</v>
      </c>
      <c r="P34" s="580" t="n">
        <v>16.4859117205914</v>
      </c>
      <c r="Q34" s="580" t="n">
        <v>16.4325683713679</v>
      </c>
      <c r="R34" s="580" t="n">
        <v>16.9202752779248</v>
      </c>
      <c r="S34" s="580" t="n">
        <v>17.1069680543129</v>
      </c>
      <c r="T34" s="580" t="n">
        <v>17.1902402253669</v>
      </c>
      <c r="U34" s="580" t="n">
        <v>17.2209380186722</v>
      </c>
      <c r="V34" s="580" t="n">
        <v>17.172077643115</v>
      </c>
      <c r="W34" s="580" t="n">
        <v>17.268600859454</v>
      </c>
      <c r="X34" s="580" t="n">
        <v>17.2029291917671</v>
      </c>
      <c r="Y34" s="580" t="n">
        <v>17.0663294294294</v>
      </c>
      <c r="Z34" s="581" t="str">
        <f aca="false">A34</f>
        <v>Lausanne</v>
      </c>
    </row>
    <row r="35" customFormat="false" ht="18.95" hidden="false" customHeight="true" outlineLevel="0" collapsed="false">
      <c r="A35" s="27" t="str">
        <f aca="false">'Page 9'!$A$38</f>
        <v>Sion</v>
      </c>
      <c r="B35" s="579" t="n">
        <v>6.75</v>
      </c>
      <c r="C35" s="579" t="n">
        <v>6.63638934818554</v>
      </c>
      <c r="D35" s="579" t="n">
        <v>6.48896507392329</v>
      </c>
      <c r="E35" s="579" t="n">
        <v>6.52837402020461</v>
      </c>
      <c r="F35" s="579" t="n">
        <v>6.91191106405505</v>
      </c>
      <c r="G35" s="579" t="n">
        <v>6.72925920468181</v>
      </c>
      <c r="H35" s="579" t="n">
        <v>6.61757389937107</v>
      </c>
      <c r="I35" s="579" t="n">
        <v>6.32739107883817</v>
      </c>
      <c r="J35" s="579" t="n">
        <v>6.0228676637442</v>
      </c>
      <c r="K35" s="579" t="n">
        <v>5.91082901921132</v>
      </c>
      <c r="L35" s="579" t="n">
        <v>5.7892906626506</v>
      </c>
      <c r="M35" s="580" t="n">
        <v>5.4622055055055</v>
      </c>
      <c r="N35" s="580" t="n">
        <v>17.27</v>
      </c>
      <c r="O35" s="580" t="n">
        <v>16.9853961001877</v>
      </c>
      <c r="P35" s="580" t="n">
        <v>16.623982215556</v>
      </c>
      <c r="Q35" s="580" t="n">
        <v>16.5701921125978</v>
      </c>
      <c r="R35" s="580" t="n">
        <v>17.2622551614611</v>
      </c>
      <c r="S35" s="580" t="n">
        <v>17.3048260617862</v>
      </c>
      <c r="T35" s="580" t="n">
        <v>16.3097408805031</v>
      </c>
      <c r="U35" s="580" t="n">
        <v>16.2217139522822</v>
      </c>
      <c r="V35" s="580" t="n">
        <v>16.1591008509541</v>
      </c>
      <c r="W35" s="580" t="n">
        <v>16.1399731041456</v>
      </c>
      <c r="X35" s="580" t="n">
        <v>15.5972305973896</v>
      </c>
      <c r="Y35" s="580" t="n">
        <v>15.4463073073073</v>
      </c>
      <c r="Z35" s="581" t="str">
        <f aca="false">A35</f>
        <v>Sion</v>
      </c>
    </row>
    <row r="36" customFormat="false" ht="18.95" hidden="false" customHeight="true" outlineLevel="0" collapsed="false">
      <c r="A36" s="27" t="str">
        <f aca="false">'Page 9'!$A$39</f>
        <v>Neuchâtel</v>
      </c>
      <c r="B36" s="579" t="n">
        <v>6.4</v>
      </c>
      <c r="C36" s="579" t="n">
        <v>6.29731964145853</v>
      </c>
      <c r="D36" s="579" t="n">
        <v>5.27405185343904</v>
      </c>
      <c r="E36" s="579" t="n">
        <v>5.32058264453984</v>
      </c>
      <c r="F36" s="579" t="n">
        <v>5.39703546850185</v>
      </c>
      <c r="G36" s="579" t="n">
        <v>4.80590699534766</v>
      </c>
      <c r="H36" s="579" t="n">
        <v>4.16645901467505</v>
      </c>
      <c r="I36" s="579" t="n">
        <v>4.41005280082988</v>
      </c>
      <c r="J36" s="579" t="n">
        <v>5.01438844765343</v>
      </c>
      <c r="K36" s="579" t="n">
        <v>4.51932072800809</v>
      </c>
      <c r="L36" s="579" t="n">
        <v>5.5415406626506</v>
      </c>
      <c r="M36" s="580" t="n">
        <v>5.68193173173173</v>
      </c>
      <c r="N36" s="580" t="n">
        <v>18.5</v>
      </c>
      <c r="O36" s="580" t="n">
        <v>18.1450599657339</v>
      </c>
      <c r="P36" s="580" t="n">
        <v>19.1878883651168</v>
      </c>
      <c r="Q36" s="580" t="n">
        <v>19.2111796930897</v>
      </c>
      <c r="R36" s="580" t="n">
        <v>18.9001323451562</v>
      </c>
      <c r="S36" s="580" t="n">
        <v>19.0591547813273</v>
      </c>
      <c r="T36" s="580" t="n">
        <v>19.3770884433962</v>
      </c>
      <c r="U36" s="580" t="n">
        <v>19.4610452022822</v>
      </c>
      <c r="V36" s="580" t="n">
        <v>19.5040708354822</v>
      </c>
      <c r="W36" s="580" t="n">
        <v>19.6565701718908</v>
      </c>
      <c r="X36" s="580" t="n">
        <v>19.6563258032129</v>
      </c>
      <c r="Y36" s="580" t="n">
        <v>19.6752187687688</v>
      </c>
      <c r="Z36" s="581" t="str">
        <f aca="false">A36</f>
        <v>Neuchâtel</v>
      </c>
    </row>
    <row r="37" customFormat="false" ht="18.95" hidden="false" customHeight="true" outlineLevel="0" collapsed="false">
      <c r="A37" s="27" t="str">
        <f aca="false">'Page 9'!$A$40</f>
        <v>Geneva</v>
      </c>
      <c r="B37" s="579" t="n">
        <v>3.76</v>
      </c>
      <c r="C37" s="579" t="n">
        <v>3.45672700374206</v>
      </c>
      <c r="D37" s="579" t="n">
        <v>2.21598457253053</v>
      </c>
      <c r="E37" s="579" t="n">
        <v>1.93118472480297</v>
      </c>
      <c r="F37" s="579" t="n">
        <v>1.76114346214929</v>
      </c>
      <c r="G37" s="579" t="n">
        <v>1.89966949455824</v>
      </c>
      <c r="H37" s="579" t="n">
        <v>1.54820377358491</v>
      </c>
      <c r="I37" s="579" t="n">
        <v>1.7141010373444</v>
      </c>
      <c r="J37" s="579" t="n">
        <v>1.78942197008767</v>
      </c>
      <c r="K37" s="579" t="n">
        <v>2.07799373104146</v>
      </c>
      <c r="L37" s="579" t="n">
        <v>1.60161917670683</v>
      </c>
      <c r="M37" s="580" t="n">
        <v>0.0495995995995996</v>
      </c>
      <c r="N37" s="580" t="n">
        <v>19.56</v>
      </c>
      <c r="O37" s="580" t="n">
        <v>18.1170759565962</v>
      </c>
      <c r="P37" s="580" t="n">
        <v>17.5229805013928</v>
      </c>
      <c r="Q37" s="580" t="n">
        <v>16.9114616148564</v>
      </c>
      <c r="R37" s="580" t="n">
        <v>16.9361037586024</v>
      </c>
      <c r="S37" s="580" t="n">
        <v>17.0698121151518</v>
      </c>
      <c r="T37" s="580" t="n">
        <v>16.9808732966457</v>
      </c>
      <c r="U37" s="580" t="n">
        <v>17.0415762707469</v>
      </c>
      <c r="V37" s="580" t="n">
        <v>17.0407024239299</v>
      </c>
      <c r="W37" s="580" t="n">
        <v>17.1995865773509</v>
      </c>
      <c r="X37" s="580" t="n">
        <v>16.986421561245</v>
      </c>
      <c r="Y37" s="580" t="n">
        <v>15.6232042792793</v>
      </c>
      <c r="Z37" s="581" t="str">
        <f aca="false">A37</f>
        <v>Geneva</v>
      </c>
    </row>
    <row r="38" customFormat="false" ht="18.95" hidden="false" customHeight="true" outlineLevel="0" collapsed="false">
      <c r="A38" s="27" t="str">
        <f aca="false">'Page 9'!$A$41</f>
        <v>Delémont</v>
      </c>
      <c r="B38" s="579" t="n">
        <v>7.3</v>
      </c>
      <c r="C38" s="579" t="n">
        <v>7.13601949351667</v>
      </c>
      <c r="D38" s="579" t="n">
        <v>7.05474608956503</v>
      </c>
      <c r="E38" s="579" t="n">
        <v>7.11069819098268</v>
      </c>
      <c r="F38" s="579" t="n">
        <v>7.20614081524616</v>
      </c>
      <c r="G38" s="579" t="n">
        <v>7.05523861650843</v>
      </c>
      <c r="H38" s="579" t="n">
        <v>6.55763605870021</v>
      </c>
      <c r="I38" s="579" t="n">
        <v>6.48858278008299</v>
      </c>
      <c r="J38" s="579" t="n">
        <v>6.30089963898917</v>
      </c>
      <c r="K38" s="579" t="n">
        <v>6.47226208291203</v>
      </c>
      <c r="L38" s="579" t="n">
        <v>5.93863714859438</v>
      </c>
      <c r="M38" s="580" t="n">
        <v>3.83533863863864</v>
      </c>
      <c r="N38" s="580" t="n">
        <v>18.88</v>
      </c>
      <c r="O38" s="580" t="n">
        <v>18.5228304914199</v>
      </c>
      <c r="P38" s="580" t="n">
        <v>18.6996196700236</v>
      </c>
      <c r="Q38" s="580" t="n">
        <v>18.7109554371389</v>
      </c>
      <c r="R38" s="580" t="n">
        <v>18.8502911593436</v>
      </c>
      <c r="S38" s="580" t="n">
        <v>18.2963265091311</v>
      </c>
      <c r="T38" s="580" t="n">
        <v>18.6920882599581</v>
      </c>
      <c r="U38" s="580" t="n">
        <v>18.6677054979253</v>
      </c>
      <c r="V38" s="580" t="n">
        <v>18.603073465704</v>
      </c>
      <c r="W38" s="580" t="n">
        <v>18.7080809656218</v>
      </c>
      <c r="X38" s="580" t="n">
        <v>18.2403698795181</v>
      </c>
      <c r="Y38" s="580" t="n">
        <v>11.6764153403403</v>
      </c>
      <c r="Z38" s="581" t="str">
        <f aca="false">A38</f>
        <v>Delémont</v>
      </c>
    </row>
    <row r="39" customFormat="false" ht="18.95" hidden="false" customHeight="true" outlineLevel="0" collapsed="false">
      <c r="A39" s="27"/>
      <c r="B39" s="579"/>
      <c r="C39" s="579"/>
      <c r="D39" s="579"/>
      <c r="E39" s="579"/>
      <c r="F39" s="579"/>
      <c r="G39" s="579"/>
      <c r="H39" s="579"/>
      <c r="I39" s="579"/>
      <c r="J39" s="579"/>
      <c r="K39" s="579"/>
      <c r="L39" s="579"/>
      <c r="M39" s="582"/>
      <c r="N39" s="580"/>
      <c r="O39" s="580"/>
      <c r="P39" s="580"/>
      <c r="Q39" s="580"/>
      <c r="R39" s="580"/>
      <c r="S39" s="580"/>
      <c r="T39" s="580"/>
      <c r="U39" s="580"/>
      <c r="V39" s="580"/>
      <c r="W39" s="580"/>
      <c r="X39" s="580"/>
      <c r="Y39" s="580"/>
      <c r="Z39" s="581"/>
    </row>
    <row r="40" customFormat="false" ht="18.95" hidden="false" customHeight="true" outlineLevel="0" collapsed="false">
      <c r="A40" s="27" t="str">
        <f aca="false">'Page 9'!$A$43</f>
        <v>Direct federal tax</v>
      </c>
      <c r="B40" s="579" t="n">
        <v>0.29</v>
      </c>
      <c r="C40" s="579" t="n">
        <v>0.28</v>
      </c>
      <c r="D40" s="579" t="n">
        <v>0.24</v>
      </c>
      <c r="E40" s="579" t="n">
        <v>0.245616283291685</v>
      </c>
      <c r="F40" s="579" t="n">
        <v>0.251985177342509</v>
      </c>
      <c r="G40" s="579" t="n">
        <v>0.258931014883271</v>
      </c>
      <c r="H40" s="579" t="n">
        <v>0.226662683438155</v>
      </c>
      <c r="I40" s="579" t="n">
        <v>0.23</v>
      </c>
      <c r="J40" s="579" t="n">
        <v>0.237349355337803</v>
      </c>
      <c r="K40" s="579" t="n">
        <v>0.200204044489383</v>
      </c>
      <c r="L40" s="579" t="n">
        <v>0.202975903614458</v>
      </c>
      <c r="M40" s="580" t="n">
        <v>0.204945545545546</v>
      </c>
      <c r="N40" s="580" t="n">
        <v>5.16</v>
      </c>
      <c r="O40" s="580" t="n">
        <v>5.07247559217862</v>
      </c>
      <c r="P40" s="580" t="n">
        <v>4.70966359545747</v>
      </c>
      <c r="Q40" s="580" t="n">
        <v>4.73</v>
      </c>
      <c r="R40" s="580" t="n">
        <v>4.83324510322922</v>
      </c>
      <c r="S40" s="580" t="n">
        <v>4.92131993052997</v>
      </c>
      <c r="T40" s="580" t="n">
        <v>4.56961111111111</v>
      </c>
      <c r="U40" s="580" t="n">
        <v>4.64</v>
      </c>
      <c r="V40" s="580" t="n">
        <v>4.68350995358432</v>
      </c>
      <c r="W40" s="580" t="n">
        <v>4.65880222446916</v>
      </c>
      <c r="X40" s="580" t="n">
        <v>4.68292274096386</v>
      </c>
      <c r="Y40" s="580" t="n">
        <v>4.70402602602603</v>
      </c>
      <c r="Z40" s="581" t="str">
        <f aca="false">A40</f>
        <v>Direct federal tax</v>
      </c>
    </row>
    <row r="41" customFormat="false" ht="18.95" hidden="false" customHeight="true" outlineLevel="0" collapsed="false">
      <c r="A41" s="583"/>
      <c r="B41" s="584"/>
      <c r="C41" s="584"/>
      <c r="D41" s="584"/>
      <c r="E41" s="584"/>
      <c r="F41" s="584"/>
      <c r="G41" s="584"/>
      <c r="H41" s="584"/>
      <c r="I41" s="584"/>
      <c r="J41" s="585"/>
      <c r="K41" s="585"/>
      <c r="L41" s="585"/>
      <c r="M41" s="585"/>
      <c r="N41" s="580"/>
      <c r="O41" s="580"/>
      <c r="P41" s="580"/>
      <c r="Q41" s="580"/>
      <c r="R41" s="580"/>
      <c r="S41" s="580"/>
      <c r="T41" s="580"/>
      <c r="U41" s="580"/>
      <c r="V41" s="580"/>
      <c r="W41" s="580"/>
      <c r="X41" s="580"/>
      <c r="Y41" s="580"/>
      <c r="Z41" s="572"/>
    </row>
    <row r="42" s="551" customFormat="true" ht="18.95" hidden="false" customHeight="true" outlineLevel="0" collapsed="false">
      <c r="A42" s="562"/>
      <c r="B42" s="571" t="str">
        <f aca="false">$B$10</f>
        <v>Inflation adjusted gross earned income in Swiss francs </v>
      </c>
      <c r="C42" s="571"/>
      <c r="D42" s="571"/>
      <c r="E42" s="571"/>
      <c r="F42" s="571"/>
      <c r="G42" s="571"/>
      <c r="H42" s="571"/>
      <c r="I42" s="571"/>
      <c r="J42" s="571"/>
      <c r="K42" s="571"/>
      <c r="L42" s="571"/>
      <c r="M42" s="571"/>
      <c r="N42" s="571" t="str">
        <f aca="false">B42</f>
        <v>Inflation adjusted gross earned income in Swiss francs </v>
      </c>
      <c r="O42" s="571"/>
      <c r="P42" s="571"/>
      <c r="Q42" s="571"/>
      <c r="R42" s="571"/>
      <c r="S42" s="571"/>
      <c r="T42" s="571"/>
      <c r="U42" s="571"/>
      <c r="V42" s="571"/>
      <c r="W42" s="571"/>
      <c r="X42" s="571"/>
      <c r="Y42" s="571"/>
      <c r="Z42" s="572"/>
    </row>
    <row r="43" s="551" customFormat="true" ht="18.95" hidden="false" customHeight="true" outlineLevel="0" collapsed="false">
      <c r="A43" s="562"/>
      <c r="B43" s="578" t="n">
        <v>90414</v>
      </c>
      <c r="C43" s="578" t="n">
        <v>91927</v>
      </c>
      <c r="D43" s="578" t="n">
        <v>93340</v>
      </c>
      <c r="E43" s="578" t="n">
        <v>93643</v>
      </c>
      <c r="F43" s="578" t="n">
        <v>94450</v>
      </c>
      <c r="G43" s="578" t="n">
        <v>95005</v>
      </c>
      <c r="H43" s="578" t="n">
        <v>96266</v>
      </c>
      <c r="I43" s="578" t="n">
        <v>97275</v>
      </c>
      <c r="J43" s="578" t="n">
        <v>97830.4742684157</v>
      </c>
      <c r="K43" s="578" t="n">
        <v>99798.1836528759</v>
      </c>
      <c r="L43" s="578" t="n">
        <v>100504.54086781</v>
      </c>
      <c r="M43" s="578" t="n">
        <v>100807.265388496</v>
      </c>
      <c r="N43" s="578" t="n">
        <v>361655</v>
      </c>
      <c r="O43" s="578" t="n">
        <v>367709</v>
      </c>
      <c r="P43" s="578" t="n">
        <v>373360</v>
      </c>
      <c r="Q43" s="578" t="n">
        <v>374571</v>
      </c>
      <c r="R43" s="578" t="n">
        <v>377800</v>
      </c>
      <c r="S43" s="578" t="n">
        <v>380020</v>
      </c>
      <c r="T43" s="578" t="n">
        <v>385066</v>
      </c>
      <c r="U43" s="578" t="n">
        <v>389102</v>
      </c>
      <c r="V43" s="578" t="n">
        <v>391321.897073663</v>
      </c>
      <c r="W43" s="578" t="n">
        <v>399192.734611504</v>
      </c>
      <c r="X43" s="578" t="n">
        <v>402018.163471241</v>
      </c>
      <c r="Y43" s="578" t="n">
        <v>403229.061553986</v>
      </c>
      <c r="Z43" s="572"/>
    </row>
    <row r="44" s="551" customFormat="true" ht="18.95" hidden="false" customHeight="true" outlineLevel="0" collapsed="false">
      <c r="A44" s="562"/>
      <c r="B44" s="577" t="str">
        <f aca="false">'Pages 10-11'!$B$39:$M$39</f>
        <v>Tax burden in percent of gross earned income</v>
      </c>
      <c r="C44" s="577"/>
      <c r="D44" s="577"/>
      <c r="E44" s="577"/>
      <c r="F44" s="577"/>
      <c r="G44" s="577"/>
      <c r="H44" s="577"/>
      <c r="I44" s="577"/>
      <c r="J44" s="577"/>
      <c r="K44" s="577"/>
      <c r="L44" s="577"/>
      <c r="M44" s="577"/>
      <c r="N44" s="577" t="str">
        <f aca="false">B44</f>
        <v>Tax burden in percent of gross earned income</v>
      </c>
      <c r="O44" s="577"/>
      <c r="P44" s="577"/>
      <c r="Q44" s="577"/>
      <c r="R44" s="577"/>
      <c r="S44" s="577"/>
      <c r="T44" s="577"/>
      <c r="U44" s="577"/>
      <c r="V44" s="577"/>
      <c r="W44" s="577"/>
      <c r="X44" s="577"/>
      <c r="Y44" s="577"/>
      <c r="Z44" s="572"/>
    </row>
    <row r="45" customFormat="false" ht="18.95" hidden="false" customHeight="true" outlineLevel="0" collapsed="false">
      <c r="A45" s="27" t="str">
        <f aca="false">'Page 9'!$A$16</f>
        <v>Zurich</v>
      </c>
      <c r="B45" s="579" t="n">
        <v>8.96</v>
      </c>
      <c r="C45" s="579" t="n">
        <v>8.94737128373601</v>
      </c>
      <c r="D45" s="579" t="n">
        <v>8.88729376473109</v>
      </c>
      <c r="E45" s="579" t="n">
        <v>8.72969682731224</v>
      </c>
      <c r="F45" s="579" t="n">
        <v>8.66527263102171</v>
      </c>
      <c r="G45" s="579" t="n">
        <v>8.73480343139835</v>
      </c>
      <c r="H45" s="579" t="n">
        <v>8.40495770440252</v>
      </c>
      <c r="I45" s="579" t="n">
        <v>8.46868096473029</v>
      </c>
      <c r="J45" s="579" t="n">
        <v>8.5039963898917</v>
      </c>
      <c r="K45" s="579" t="n">
        <v>8.50386218402427</v>
      </c>
      <c r="L45" s="579" t="n">
        <v>8.54021114457831</v>
      </c>
      <c r="M45" s="580" t="n">
        <v>8.54650700700701</v>
      </c>
      <c r="N45" s="580" t="n">
        <v>20.1</v>
      </c>
      <c r="O45" s="580" t="n">
        <v>19.9374233429152</v>
      </c>
      <c r="P45" s="580" t="n">
        <v>19.0216680951361</v>
      </c>
      <c r="Q45" s="580" t="n">
        <v>18.6591861089086</v>
      </c>
      <c r="R45" s="580" t="n">
        <v>18.5003705664373</v>
      </c>
      <c r="S45" s="580" t="n">
        <v>18.6393874006631</v>
      </c>
      <c r="T45" s="580" t="n">
        <v>18.3049853773585</v>
      </c>
      <c r="U45" s="580" t="n">
        <v>18.4031347121369</v>
      </c>
      <c r="V45" s="580" t="n">
        <v>18.4535418385766</v>
      </c>
      <c r="W45" s="580" t="n">
        <v>18.3887364762386</v>
      </c>
      <c r="X45" s="580" t="n">
        <v>18.4156853413655</v>
      </c>
      <c r="Y45" s="580" t="n">
        <v>18.4419495245245</v>
      </c>
      <c r="Z45" s="581" t="str">
        <f aca="false">A45</f>
        <v>Zurich</v>
      </c>
    </row>
    <row r="46" customFormat="false" ht="18.95" hidden="false" customHeight="true" outlineLevel="0" collapsed="false">
      <c r="A46" s="27" t="str">
        <f aca="false">'Page 9'!$A$17</f>
        <v>Berne</v>
      </c>
      <c r="B46" s="579" t="n">
        <v>13.05</v>
      </c>
      <c r="C46" s="579" t="n">
        <v>12.8269170102364</v>
      </c>
      <c r="D46" s="579" t="n">
        <v>11.8064602528391</v>
      </c>
      <c r="E46" s="579" t="n">
        <v>11.5889601999082</v>
      </c>
      <c r="F46" s="579" t="n">
        <v>11.7019057702488</v>
      </c>
      <c r="G46" s="579" t="n">
        <v>11.8209041629388</v>
      </c>
      <c r="H46" s="579" t="n">
        <v>11.920151048218</v>
      </c>
      <c r="I46" s="579" t="n">
        <v>12.0023566908714</v>
      </c>
      <c r="J46" s="579" t="n">
        <v>12.0480352243424</v>
      </c>
      <c r="K46" s="579" t="n">
        <v>11.6654427704752</v>
      </c>
      <c r="L46" s="579" t="n">
        <v>11.6740993975904</v>
      </c>
      <c r="M46" s="580" t="n">
        <v>11.7024303303303</v>
      </c>
      <c r="N46" s="580" t="n">
        <v>23.08</v>
      </c>
      <c r="O46" s="580" t="n">
        <v>22.6961401543068</v>
      </c>
      <c r="P46" s="580" t="n">
        <v>21.5232349475038</v>
      </c>
      <c r="Q46" s="580" t="n">
        <v>21.2253885111234</v>
      </c>
      <c r="R46" s="580" t="n">
        <v>21.3600317628375</v>
      </c>
      <c r="S46" s="580" t="n">
        <v>21.4850139466344</v>
      </c>
      <c r="T46" s="580" t="n">
        <v>21.5612877620545</v>
      </c>
      <c r="U46" s="580" t="n">
        <v>21.6287806016598</v>
      </c>
      <c r="V46" s="580" t="n">
        <v>21.6625495874162</v>
      </c>
      <c r="W46" s="580" t="n">
        <v>20.8787742795753</v>
      </c>
      <c r="X46" s="580" t="n">
        <v>21.6581134663655</v>
      </c>
      <c r="Y46" s="580" t="n">
        <v>21.6765998123123</v>
      </c>
      <c r="Z46" s="581" t="str">
        <f aca="false">A46</f>
        <v>Berne</v>
      </c>
    </row>
    <row r="47" customFormat="false" ht="18.95" hidden="false" customHeight="true" outlineLevel="0" collapsed="false">
      <c r="A47" s="27" t="str">
        <f aca="false">'Page 9'!$A$18</f>
        <v>Lucerne</v>
      </c>
      <c r="B47" s="579" t="n">
        <v>12.87</v>
      </c>
      <c r="C47" s="579" t="n">
        <v>12.6608069446409</v>
      </c>
      <c r="D47" s="579" t="n">
        <v>11.9046496678809</v>
      </c>
      <c r="E47" s="579" t="n">
        <v>11.7935136635947</v>
      </c>
      <c r="F47" s="579" t="n">
        <v>11.1440444679725</v>
      </c>
      <c r="G47" s="579" t="n">
        <v>11.2620914688701</v>
      </c>
      <c r="H47" s="579" t="n">
        <v>10.9328906708595</v>
      </c>
      <c r="I47" s="579" t="n">
        <v>11.024875</v>
      </c>
      <c r="J47" s="579" t="n">
        <v>11.0757921609077</v>
      </c>
      <c r="K47" s="579" t="n">
        <v>9.50167593528817</v>
      </c>
      <c r="L47" s="579" t="n">
        <v>9.54981726907631</v>
      </c>
      <c r="M47" s="580" t="n">
        <v>9.55933083083083</v>
      </c>
      <c r="N47" s="580" t="n">
        <v>21.09</v>
      </c>
      <c r="O47" s="580" t="n">
        <v>20.7433595587815</v>
      </c>
      <c r="P47" s="580" t="n">
        <v>19.9511463466895</v>
      </c>
      <c r="Q47" s="580" t="n">
        <v>19.721614860734</v>
      </c>
      <c r="R47" s="580" t="n">
        <v>18.5529380624669</v>
      </c>
      <c r="S47" s="580" t="n">
        <v>18.6946871217304</v>
      </c>
      <c r="T47" s="580" t="n">
        <v>18.2359841457023</v>
      </c>
      <c r="U47" s="580" t="n">
        <v>18.2755203319502</v>
      </c>
      <c r="V47" s="580" t="n">
        <v>18.294759515214</v>
      </c>
      <c r="W47" s="580" t="n">
        <v>16.9609299292214</v>
      </c>
      <c r="X47" s="580" t="n">
        <v>16.9605520833333</v>
      </c>
      <c r="Y47" s="580" t="n">
        <v>16.9716933933934</v>
      </c>
      <c r="Z47" s="581" t="str">
        <f aca="false">A47</f>
        <v>Lucerne</v>
      </c>
    </row>
    <row r="48" customFormat="false" ht="18.95" hidden="false" customHeight="true" outlineLevel="0" collapsed="false">
      <c r="A48" s="27" t="str">
        <f aca="false">'Page 9'!$A$19</f>
        <v>Altdorf</v>
      </c>
      <c r="B48" s="579" t="n">
        <v>9.39</v>
      </c>
      <c r="C48" s="579" t="n">
        <v>9.49383750149575</v>
      </c>
      <c r="D48" s="579" t="n">
        <v>10.3952217698736</v>
      </c>
      <c r="E48" s="579" t="n">
        <v>10.4222953130506</v>
      </c>
      <c r="F48" s="579" t="n">
        <v>10.4385389094759</v>
      </c>
      <c r="G48" s="579" t="n">
        <v>10.5164465028156</v>
      </c>
      <c r="H48" s="579" t="n">
        <v>10.2785605870021</v>
      </c>
      <c r="I48" s="579" t="n">
        <v>10.3403242738589</v>
      </c>
      <c r="J48" s="579" t="n">
        <v>10.3746813821558</v>
      </c>
      <c r="K48" s="579" t="n">
        <v>10.3378634984833</v>
      </c>
      <c r="L48" s="579" t="n">
        <v>8.90681348594378</v>
      </c>
      <c r="M48" s="580" t="n">
        <v>9.04688760760761</v>
      </c>
      <c r="N48" s="580" t="n">
        <v>18.3</v>
      </c>
      <c r="O48" s="580" t="n">
        <v>18.3009934486238</v>
      </c>
      <c r="P48" s="580" t="n">
        <v>19.0641070280694</v>
      </c>
      <c r="Q48" s="580" t="n">
        <v>19.0797071850197</v>
      </c>
      <c r="R48" s="580" t="n">
        <v>19.1024483853891</v>
      </c>
      <c r="S48" s="580" t="n">
        <v>19.2045813378243</v>
      </c>
      <c r="T48" s="580" t="n">
        <v>18.5554362159329</v>
      </c>
      <c r="U48" s="580" t="n">
        <v>18.6025811721992</v>
      </c>
      <c r="V48" s="580" t="n">
        <v>18.6258424445591</v>
      </c>
      <c r="W48" s="580" t="n">
        <v>18.5344054600607</v>
      </c>
      <c r="X48" s="580" t="n">
        <v>12.4790879016064</v>
      </c>
      <c r="Y48" s="580" t="n">
        <v>12.4833184904905</v>
      </c>
      <c r="Z48" s="581" t="str">
        <f aca="false">A48</f>
        <v>Altdorf</v>
      </c>
    </row>
    <row r="49" customFormat="false" ht="18.95" hidden="false" customHeight="true" outlineLevel="0" collapsed="false">
      <c r="A49" s="27" t="str">
        <f aca="false">'Page 9'!$A$20</f>
        <v>Schwyz</v>
      </c>
      <c r="B49" s="579" t="n">
        <v>8.39</v>
      </c>
      <c r="C49" s="579" t="n">
        <v>7.96055565829408</v>
      </c>
      <c r="D49" s="579" t="n">
        <v>6.78653310477823</v>
      </c>
      <c r="E49" s="579" t="n">
        <v>6.35867069615455</v>
      </c>
      <c r="F49" s="579" t="n">
        <v>6.40926416093171</v>
      </c>
      <c r="G49" s="579" t="n">
        <v>6.81953581390453</v>
      </c>
      <c r="H49" s="579" t="n">
        <v>6.97372101677149</v>
      </c>
      <c r="I49" s="579" t="n">
        <v>7.31890508298755</v>
      </c>
      <c r="J49" s="579" t="n">
        <v>7.26026328004126</v>
      </c>
      <c r="K49" s="579" t="n">
        <v>6.705482760364</v>
      </c>
      <c r="L49" s="579" t="n">
        <v>6.54224171686747</v>
      </c>
      <c r="M49" s="580" t="n">
        <v>6.20768748748749</v>
      </c>
      <c r="N49" s="580" t="n">
        <v>13.56</v>
      </c>
      <c r="O49" s="580" t="n">
        <v>12.864588574117</v>
      </c>
      <c r="P49" s="580" t="n">
        <v>11.7878455110349</v>
      </c>
      <c r="Q49" s="580" t="n">
        <v>11.0424191942249</v>
      </c>
      <c r="R49" s="580" t="n">
        <v>11.0655505558497</v>
      </c>
      <c r="S49" s="580" t="n">
        <v>11.7248697436977</v>
      </c>
      <c r="T49" s="580" t="n">
        <v>11.899323427673</v>
      </c>
      <c r="U49" s="580" t="n">
        <v>12.4391831172199</v>
      </c>
      <c r="V49" s="580" t="n">
        <v>12.2973695977308</v>
      </c>
      <c r="W49" s="580" t="n">
        <v>11.2632059908999</v>
      </c>
      <c r="X49" s="580" t="n">
        <v>11.1966831576305</v>
      </c>
      <c r="Y49" s="580" t="n">
        <v>10.7080451576577</v>
      </c>
      <c r="Z49" s="581" t="str">
        <f aca="false">A49</f>
        <v>Schwyz</v>
      </c>
    </row>
    <row r="50" customFormat="false" ht="18.95" hidden="false" customHeight="true" outlineLevel="0" collapsed="false">
      <c r="A50" s="27" t="str">
        <f aca="false">'Page 9'!$A$21</f>
        <v>Sarnen</v>
      </c>
      <c r="B50" s="579" t="n">
        <v>10.79</v>
      </c>
      <c r="C50" s="579" t="n">
        <v>10.4127731787179</v>
      </c>
      <c r="D50" s="579" t="n">
        <v>10.4477180201414</v>
      </c>
      <c r="E50" s="579" t="n">
        <v>10.4728596905268</v>
      </c>
      <c r="F50" s="579" t="n">
        <v>10.3443620963473</v>
      </c>
      <c r="G50" s="579" t="n">
        <v>10.4630282616704</v>
      </c>
      <c r="H50" s="579" t="n">
        <v>9.78820256813417</v>
      </c>
      <c r="I50" s="579" t="n">
        <v>9.84523547717842</v>
      </c>
      <c r="J50" s="579" t="n">
        <v>9.63442124806602</v>
      </c>
      <c r="K50" s="579" t="n">
        <v>8.36112411526795</v>
      </c>
      <c r="L50" s="579" t="n">
        <v>8.38350180722892</v>
      </c>
      <c r="M50" s="580" t="n">
        <v>8.3987993993994</v>
      </c>
      <c r="N50" s="580" t="n">
        <v>15.96</v>
      </c>
      <c r="O50" s="580" t="n">
        <v>15.396821943439</v>
      </c>
      <c r="P50" s="580" t="n">
        <v>14.9867688022284</v>
      </c>
      <c r="Q50" s="580" t="n">
        <v>14.9924179928505</v>
      </c>
      <c r="R50" s="580" t="n">
        <v>15.002210164108</v>
      </c>
      <c r="S50" s="580" t="n">
        <v>15.0157623282985</v>
      </c>
      <c r="T50" s="580" t="n">
        <v>14.0423089884696</v>
      </c>
      <c r="U50" s="580" t="n">
        <v>14.038327126556</v>
      </c>
      <c r="V50" s="580" t="n">
        <v>11.4885086513667</v>
      </c>
      <c r="W50" s="580" t="n">
        <v>11.2548516304348</v>
      </c>
      <c r="X50" s="580" t="n">
        <v>11.2568794427711</v>
      </c>
      <c r="Y50" s="580" t="n">
        <v>11.2567779279279</v>
      </c>
      <c r="Z50" s="581" t="str">
        <f aca="false">A50</f>
        <v>Sarnen</v>
      </c>
    </row>
    <row r="51" customFormat="false" ht="18.95" hidden="false" customHeight="true" outlineLevel="0" collapsed="false">
      <c r="A51" s="27" t="str">
        <f aca="false">'Page 9'!$A$22</f>
        <v>Stans</v>
      </c>
      <c r="B51" s="579" t="n">
        <v>7.9</v>
      </c>
      <c r="C51" s="579" t="n">
        <v>7.76926256703689</v>
      </c>
      <c r="D51" s="579" t="n">
        <v>8.44745018212985</v>
      </c>
      <c r="E51" s="579" t="n">
        <v>8.46128381192401</v>
      </c>
      <c r="F51" s="579" t="n">
        <v>8.44134462678666</v>
      </c>
      <c r="G51" s="579" t="n">
        <v>8.5172885637598</v>
      </c>
      <c r="H51" s="579" t="n">
        <v>8.59380864779874</v>
      </c>
      <c r="I51" s="579" t="n">
        <v>8.86600617219917</v>
      </c>
      <c r="J51" s="579" t="n">
        <v>8.75703615265601</v>
      </c>
      <c r="K51" s="579" t="n">
        <v>8.87400920121335</v>
      </c>
      <c r="L51" s="579" t="n">
        <v>8.33310607429719</v>
      </c>
      <c r="M51" s="580" t="n">
        <v>8.42201201201201</v>
      </c>
      <c r="N51" s="580" t="n">
        <v>13.33</v>
      </c>
      <c r="O51" s="580" t="n">
        <v>13.1146776391114</v>
      </c>
      <c r="P51" s="580" t="n">
        <v>13.5664773944718</v>
      </c>
      <c r="Q51" s="580" t="n">
        <v>13.5708183495252</v>
      </c>
      <c r="R51" s="580" t="n">
        <v>13.4510455267337</v>
      </c>
      <c r="S51" s="580" t="n">
        <v>13.5044734487659</v>
      </c>
      <c r="T51" s="580" t="n">
        <v>13.5207484931866</v>
      </c>
      <c r="U51" s="580" t="n">
        <v>13.908643879668</v>
      </c>
      <c r="V51" s="580" t="n">
        <v>13.8948396209386</v>
      </c>
      <c r="W51" s="580" t="n">
        <v>13.9193164560162</v>
      </c>
      <c r="X51" s="580" t="n">
        <v>13.5230332705823</v>
      </c>
      <c r="Y51" s="580" t="n">
        <v>13.6561213588589</v>
      </c>
      <c r="Z51" s="581" t="str">
        <f aca="false">A51</f>
        <v>Stans</v>
      </c>
    </row>
    <row r="52" customFormat="false" ht="18.95" hidden="false" customHeight="true" outlineLevel="0" collapsed="false">
      <c r="A52" s="27" t="str">
        <f aca="false">'Page 9'!$A$23</f>
        <v>Glarus</v>
      </c>
      <c r="B52" s="579" t="n">
        <v>10.77</v>
      </c>
      <c r="C52" s="579" t="n">
        <v>10.7582647100417</v>
      </c>
      <c r="D52" s="579" t="n">
        <v>10.7202164131133</v>
      </c>
      <c r="E52" s="579" t="n">
        <v>10.9246286428243</v>
      </c>
      <c r="F52" s="579" t="n">
        <v>11.0339862361038</v>
      </c>
      <c r="G52" s="579" t="n">
        <v>11.1700963107205</v>
      </c>
      <c r="H52" s="579" t="n">
        <v>11.4003435010482</v>
      </c>
      <c r="I52" s="579" t="n">
        <v>11.4819788900415</v>
      </c>
      <c r="J52" s="579" t="n">
        <v>11.5272363589479</v>
      </c>
      <c r="K52" s="579" t="n">
        <v>11.0897809908999</v>
      </c>
      <c r="L52" s="579" t="n">
        <v>11.1369594879518</v>
      </c>
      <c r="M52" s="580" t="n">
        <v>9.46762117117117</v>
      </c>
      <c r="N52" s="580" t="n">
        <v>20.1</v>
      </c>
      <c r="O52" s="580" t="n">
        <v>20.0758072279982</v>
      </c>
      <c r="P52" s="580" t="n">
        <v>18.8896105635312</v>
      </c>
      <c r="Q52" s="580" t="n">
        <v>19.2071730059188</v>
      </c>
      <c r="R52" s="580" t="n">
        <v>19.3150608787718</v>
      </c>
      <c r="S52" s="580" t="n">
        <v>19.493645071312</v>
      </c>
      <c r="T52" s="580" t="n">
        <v>19.7773579140461</v>
      </c>
      <c r="U52" s="580" t="n">
        <v>19.8267334543568</v>
      </c>
      <c r="V52" s="580" t="n">
        <v>19.8510486075297</v>
      </c>
      <c r="W52" s="580" t="n">
        <v>18.9867183013145</v>
      </c>
      <c r="X52" s="580" t="n">
        <v>18.9859580823293</v>
      </c>
      <c r="Y52" s="580" t="n">
        <v>16.2848753378378</v>
      </c>
      <c r="Z52" s="581" t="str">
        <f aca="false">A52</f>
        <v>Glarus</v>
      </c>
    </row>
    <row r="53" customFormat="false" ht="18.95" hidden="false" customHeight="true" outlineLevel="0" collapsed="false">
      <c r="A53" s="27" t="str">
        <f aca="false">'Page 9'!$A$24</f>
        <v>Zug</v>
      </c>
      <c r="B53" s="579" t="n">
        <v>5.85</v>
      </c>
      <c r="C53" s="579" t="n">
        <v>5.64230313183287</v>
      </c>
      <c r="D53" s="579" t="n">
        <v>4.84845725305335</v>
      </c>
      <c r="E53" s="579" t="n">
        <v>4.82016808517455</v>
      </c>
      <c r="F53" s="579" t="n">
        <v>4.84764425622022</v>
      </c>
      <c r="G53" s="579" t="n">
        <v>5.01557812746698</v>
      </c>
      <c r="H53" s="579" t="n">
        <v>4.9628428197065</v>
      </c>
      <c r="I53" s="579" t="n">
        <v>4.95947183609958</v>
      </c>
      <c r="J53" s="579" t="n">
        <v>4.85150464156782</v>
      </c>
      <c r="K53" s="579" t="n">
        <v>4.94998988877654</v>
      </c>
      <c r="L53" s="579" t="n">
        <v>3.36920100401606</v>
      </c>
      <c r="M53" s="580" t="n">
        <v>3.31657642642643</v>
      </c>
      <c r="N53" s="580" t="n">
        <v>11.4</v>
      </c>
      <c r="O53" s="580" t="n">
        <v>11.0085964716665</v>
      </c>
      <c r="P53" s="580" t="n">
        <v>10.4218180844225</v>
      </c>
      <c r="Q53" s="580" t="n">
        <v>10.4250062071009</v>
      </c>
      <c r="R53" s="580" t="n">
        <v>10.3989015352038</v>
      </c>
      <c r="S53" s="580" t="n">
        <v>10.674188200621</v>
      </c>
      <c r="T53" s="580" t="n">
        <v>10.4490120676101</v>
      </c>
      <c r="U53" s="580" t="n">
        <v>10.4400410788382</v>
      </c>
      <c r="V53" s="580" t="n">
        <v>10.1767880350696</v>
      </c>
      <c r="W53" s="580" t="n">
        <v>10.1924074443883</v>
      </c>
      <c r="X53" s="580" t="n">
        <v>10.0791714608434</v>
      </c>
      <c r="Y53" s="580" t="n">
        <v>9.88155462962963</v>
      </c>
      <c r="Z53" s="581" t="str">
        <f aca="false">A53</f>
        <v>Zug</v>
      </c>
    </row>
    <row r="54" customFormat="false" ht="18.95" hidden="false" customHeight="true" outlineLevel="0" collapsed="false">
      <c r="A54" s="27" t="str">
        <f aca="false">'Page 9'!$A$25</f>
        <v>Fribourg</v>
      </c>
      <c r="B54" s="579" t="n">
        <v>12.36</v>
      </c>
      <c r="C54" s="579" t="n">
        <v>12.1548620100732</v>
      </c>
      <c r="D54" s="579" t="n">
        <v>12.328101564174</v>
      </c>
      <c r="E54" s="579" t="n">
        <v>12.2319340473928</v>
      </c>
      <c r="F54" s="579" t="n">
        <v>12.2119640021175</v>
      </c>
      <c r="G54" s="579" t="n">
        <v>11.8432187779591</v>
      </c>
      <c r="H54" s="579" t="n">
        <v>11.3595712264151</v>
      </c>
      <c r="I54" s="579" t="n">
        <v>11.4628065352697</v>
      </c>
      <c r="J54" s="579" t="n">
        <v>11.4114748839608</v>
      </c>
      <c r="K54" s="579" t="n">
        <v>11.3572708291203</v>
      </c>
      <c r="L54" s="579" t="n">
        <v>10.7753642142142</v>
      </c>
      <c r="M54" s="580" t="n">
        <v>10.7753642142142</v>
      </c>
      <c r="N54" s="580" t="n">
        <v>23.03</v>
      </c>
      <c r="O54" s="580" t="n">
        <v>22.6556597744412</v>
      </c>
      <c r="P54" s="580" t="n">
        <v>22.3335788515106</v>
      </c>
      <c r="Q54" s="580" t="n">
        <v>22.3098157625657</v>
      </c>
      <c r="R54" s="580" t="n">
        <v>22.3661196400212</v>
      </c>
      <c r="S54" s="580" t="n">
        <v>22.3968606915426</v>
      </c>
      <c r="T54" s="580" t="n">
        <v>22.1502913128931</v>
      </c>
      <c r="U54" s="580" t="n">
        <v>22.2106975492739</v>
      </c>
      <c r="V54" s="580" t="n">
        <v>22.1111955776173</v>
      </c>
      <c r="W54" s="580" t="n">
        <v>21.8075236476239</v>
      </c>
      <c r="X54" s="580" t="n">
        <v>21.228579029029</v>
      </c>
      <c r="Y54" s="580" t="n">
        <v>21.228579029029</v>
      </c>
      <c r="Z54" s="581" t="str">
        <f aca="false">A54</f>
        <v>Fribourg</v>
      </c>
    </row>
    <row r="55" customFormat="false" ht="18.95" hidden="false" customHeight="true" outlineLevel="0" collapsed="false">
      <c r="A55" s="27" t="str">
        <f aca="false">'Page 9'!$A$26</f>
        <v>Solothurn</v>
      </c>
      <c r="B55" s="579" t="n">
        <v>12.76</v>
      </c>
      <c r="C55" s="579" t="n">
        <v>12.5655139404092</v>
      </c>
      <c r="D55" s="579" t="n">
        <v>12.9828047996572</v>
      </c>
      <c r="E55" s="579" t="n">
        <v>13.022169302564</v>
      </c>
      <c r="F55" s="579" t="n">
        <v>13.1593965060879</v>
      </c>
      <c r="G55" s="579" t="n">
        <v>13.0363665070259</v>
      </c>
      <c r="H55" s="579" t="n">
        <v>11.5657698637317</v>
      </c>
      <c r="I55" s="579" t="n">
        <v>11.6452266078838</v>
      </c>
      <c r="J55" s="579" t="n">
        <v>11.4380003610108</v>
      </c>
      <c r="K55" s="579" t="n">
        <v>10.8523518200202</v>
      </c>
      <c r="L55" s="579" t="n">
        <v>10.9450278614458</v>
      </c>
      <c r="M55" s="580" t="n">
        <v>10.9672650650651</v>
      </c>
      <c r="N55" s="580" t="n">
        <v>24.88</v>
      </c>
      <c r="O55" s="580" t="n">
        <v>24.5169957765516</v>
      </c>
      <c r="P55" s="580" t="n">
        <v>24.2813102635526</v>
      </c>
      <c r="Q55" s="580" t="n">
        <v>24.3037501568461</v>
      </c>
      <c r="R55" s="580" t="n">
        <v>24.4514822657491</v>
      </c>
      <c r="S55" s="580" t="n">
        <v>23.895110783643</v>
      </c>
      <c r="T55" s="580" t="n">
        <v>20.7128219208595</v>
      </c>
      <c r="U55" s="580" t="n">
        <v>20.7599208376556</v>
      </c>
      <c r="V55" s="580" t="n">
        <v>20.337872885508</v>
      </c>
      <c r="W55" s="580" t="n">
        <v>19.239290533367</v>
      </c>
      <c r="X55" s="580" t="n">
        <v>19.2517545306225</v>
      </c>
      <c r="Y55" s="580" t="n">
        <v>19.2635048923924</v>
      </c>
      <c r="Z55" s="581" t="str">
        <f aca="false">A55</f>
        <v>Solothurn</v>
      </c>
    </row>
    <row r="56" customFormat="false" ht="18.95" hidden="false" customHeight="true" outlineLevel="0" collapsed="false">
      <c r="A56" s="27" t="str">
        <f aca="false">'Page 9'!$A$27</f>
        <v>Basel</v>
      </c>
      <c r="B56" s="579" t="n">
        <v>13.6</v>
      </c>
      <c r="C56" s="579" t="n">
        <v>13.7439490030133</v>
      </c>
      <c r="D56" s="579" t="n">
        <v>13.8701521319906</v>
      </c>
      <c r="E56" s="579" t="n">
        <v>13.9085676452057</v>
      </c>
      <c r="F56" s="579" t="n">
        <v>14.0374801482266</v>
      </c>
      <c r="G56" s="579" t="n">
        <v>14.2379348455344</v>
      </c>
      <c r="H56" s="579" t="n">
        <v>12.0536867400419</v>
      </c>
      <c r="I56" s="579" t="n">
        <v>13.1887296680498</v>
      </c>
      <c r="J56" s="579" t="n">
        <v>13.1614919546158</v>
      </c>
      <c r="K56" s="579" t="n">
        <v>11.7091309403438</v>
      </c>
      <c r="L56" s="579" t="n">
        <v>11.6807160140562</v>
      </c>
      <c r="M56" s="580" t="n">
        <v>11.7155742242242</v>
      </c>
      <c r="N56" s="580" t="n">
        <v>23.17</v>
      </c>
      <c r="O56" s="580" t="n">
        <v>23.137345020111</v>
      </c>
      <c r="P56" s="580" t="n">
        <v>22.5396668095136</v>
      </c>
      <c r="Q56" s="580" t="n">
        <v>22.5490227486912</v>
      </c>
      <c r="R56" s="580" t="n">
        <v>22.6453414505029</v>
      </c>
      <c r="S56" s="580" t="n">
        <v>22.7561970422609</v>
      </c>
      <c r="T56" s="580" t="n">
        <v>19.7834607704403</v>
      </c>
      <c r="U56" s="580" t="n">
        <v>21.4791282935685</v>
      </c>
      <c r="V56" s="580" t="n">
        <v>21.409957026818</v>
      </c>
      <c r="W56" s="580" t="n">
        <v>20.089957317998</v>
      </c>
      <c r="X56" s="580" t="n">
        <v>20.0208615712851</v>
      </c>
      <c r="Y56" s="580" t="n">
        <v>20.0248463463463</v>
      </c>
      <c r="Z56" s="581" t="str">
        <f aca="false">A56</f>
        <v>Basel</v>
      </c>
    </row>
    <row r="57" customFormat="false" ht="18.95" hidden="false" customHeight="true" outlineLevel="0" collapsed="false">
      <c r="A57" s="27" t="str">
        <f aca="false">'Page 9'!$A$28</f>
        <v>Liestal</v>
      </c>
      <c r="B57" s="579" t="n">
        <v>12.08</v>
      </c>
      <c r="C57" s="579" t="n">
        <v>11.8785014196047</v>
      </c>
      <c r="D57" s="579" t="n">
        <v>11.5515320334262</v>
      </c>
      <c r="E57" s="579" t="n">
        <v>11.9524150230129</v>
      </c>
      <c r="F57" s="579" t="n">
        <v>12.071201694018</v>
      </c>
      <c r="G57" s="579" t="n">
        <v>11.8836903320878</v>
      </c>
      <c r="H57" s="579" t="n">
        <v>11.8575643081761</v>
      </c>
      <c r="I57" s="579" t="n">
        <v>11.9615961618257</v>
      </c>
      <c r="J57" s="579" t="n">
        <v>9.27287746260959</v>
      </c>
      <c r="K57" s="579" t="n">
        <v>9.42662446916077</v>
      </c>
      <c r="L57" s="579" t="n">
        <v>9.21943418674699</v>
      </c>
      <c r="M57" s="580" t="n">
        <v>9.19993213213213</v>
      </c>
      <c r="N57" s="580" t="n">
        <v>22.01</v>
      </c>
      <c r="O57" s="580" t="n">
        <v>21.647348854665</v>
      </c>
      <c r="P57" s="580" t="n">
        <v>20.8811067066638</v>
      </c>
      <c r="Q57" s="580" t="n">
        <v>21.0570893101708</v>
      </c>
      <c r="R57" s="580" t="n">
        <v>21.161672842774</v>
      </c>
      <c r="S57" s="580" t="n">
        <v>21.1705304983948</v>
      </c>
      <c r="T57" s="580" t="n">
        <v>21.1602132337526</v>
      </c>
      <c r="U57" s="580" t="n">
        <v>21.2051126815353</v>
      </c>
      <c r="V57" s="580" t="n">
        <v>21.4327643372873</v>
      </c>
      <c r="W57" s="580" t="n">
        <v>21.5125658746208</v>
      </c>
      <c r="X57" s="580" t="n">
        <v>21.3859118348394</v>
      </c>
      <c r="Y57" s="580" t="n">
        <v>21.2782282282282</v>
      </c>
      <c r="Z57" s="581" t="str">
        <f aca="false">A57</f>
        <v>Liestal</v>
      </c>
    </row>
    <row r="58" customFormat="false" ht="18.95" hidden="false" customHeight="true" outlineLevel="0" collapsed="false">
      <c r="A58" s="27" t="str">
        <f aca="false">'Page 9'!$A$29</f>
        <v>Schaffhausen</v>
      </c>
      <c r="B58" s="579" t="n">
        <v>11.44</v>
      </c>
      <c r="C58" s="579" t="n">
        <v>11.3367128264819</v>
      </c>
      <c r="D58" s="579" t="n">
        <v>11.6571673451896</v>
      </c>
      <c r="E58" s="579" t="n">
        <v>11.402454000833</v>
      </c>
      <c r="F58" s="579" t="n">
        <v>11.3634727368978</v>
      </c>
      <c r="G58" s="579" t="n">
        <v>11.4521340982054</v>
      </c>
      <c r="H58" s="579" t="n">
        <v>11.4494779874214</v>
      </c>
      <c r="I58" s="579" t="n">
        <v>10.6577218360996</v>
      </c>
      <c r="J58" s="579" t="n">
        <v>10.342738370294</v>
      </c>
      <c r="K58" s="579" t="n">
        <v>10.4365626895854</v>
      </c>
      <c r="L58" s="579" t="n">
        <v>9.78438378514056</v>
      </c>
      <c r="M58" s="580" t="n">
        <v>9.44465655655656</v>
      </c>
      <c r="N58" s="580" t="n">
        <v>22.19</v>
      </c>
      <c r="O58" s="580" t="n">
        <v>21.9835930042506</v>
      </c>
      <c r="P58" s="580" t="n">
        <v>21.6170050353546</v>
      </c>
      <c r="Q58" s="580" t="n">
        <v>21.1059718985186</v>
      </c>
      <c r="R58" s="580" t="n">
        <v>20.9749073583907</v>
      </c>
      <c r="S58" s="580" t="n">
        <v>21.1005341824115</v>
      </c>
      <c r="T58" s="580" t="n">
        <v>20.9986563417191</v>
      </c>
      <c r="U58" s="580" t="n">
        <v>19.7273764522822</v>
      </c>
      <c r="V58" s="580" t="n">
        <v>19.0781810469314</v>
      </c>
      <c r="W58" s="580" t="n">
        <v>19.0936591253792</v>
      </c>
      <c r="X58" s="580" t="n">
        <v>19.1043980045181</v>
      </c>
      <c r="Y58" s="580" t="n">
        <v>18.8945830705706</v>
      </c>
      <c r="Z58" s="581" t="str">
        <f aca="false">A58</f>
        <v>Schaffhausen</v>
      </c>
    </row>
    <row r="59" customFormat="false" ht="18.95" hidden="false" customHeight="true" outlineLevel="0" collapsed="false">
      <c r="A59" s="27" t="str">
        <f aca="false">'Page 9'!$A$30</f>
        <v>Herisau</v>
      </c>
      <c r="B59" s="579" t="n">
        <v>10.66</v>
      </c>
      <c r="C59" s="579" t="n">
        <v>10.4869624810991</v>
      </c>
      <c r="D59" s="579" t="n">
        <v>10.7951574887508</v>
      </c>
      <c r="E59" s="579" t="n">
        <v>10.8284655553538</v>
      </c>
      <c r="F59" s="579" t="n">
        <v>10.8057173107464</v>
      </c>
      <c r="G59" s="579" t="n">
        <v>11.1895689700542</v>
      </c>
      <c r="H59" s="579" t="n">
        <v>11.0174476939203</v>
      </c>
      <c r="I59" s="579" t="n">
        <v>11.0980691908714</v>
      </c>
      <c r="J59" s="579" t="n">
        <v>11.14274471377</v>
      </c>
      <c r="K59" s="579" t="n">
        <v>10.8639251769464</v>
      </c>
      <c r="L59" s="579" t="n">
        <v>10.9086613453815</v>
      </c>
      <c r="M59" s="580" t="n">
        <v>10.2909249249249</v>
      </c>
      <c r="N59" s="580" t="n">
        <v>18.32</v>
      </c>
      <c r="O59" s="580" t="n">
        <v>18.0184058589809</v>
      </c>
      <c r="P59" s="580" t="n">
        <v>18.1534979644311</v>
      </c>
      <c r="Q59" s="580" t="n">
        <v>18.1646470228608</v>
      </c>
      <c r="R59" s="580" t="n">
        <v>18.032252514558</v>
      </c>
      <c r="S59" s="580" t="n">
        <v>18.5659044260828</v>
      </c>
      <c r="T59" s="580" t="n">
        <v>18.1556341981132</v>
      </c>
      <c r="U59" s="580" t="n">
        <v>18.1906710969917</v>
      </c>
      <c r="V59" s="580" t="n">
        <v>18.2075295384219</v>
      </c>
      <c r="W59" s="580" t="n">
        <v>17.5897865647118</v>
      </c>
      <c r="X59" s="580" t="n">
        <v>17.5955731425703</v>
      </c>
      <c r="Y59" s="580" t="n">
        <v>17.593225975976</v>
      </c>
      <c r="Z59" s="581" t="str">
        <f aca="false">A59</f>
        <v>Herisau</v>
      </c>
    </row>
    <row r="60" customFormat="false" ht="18.95" hidden="false" customHeight="true" outlineLevel="0" collapsed="false">
      <c r="A60" s="27" t="str">
        <f aca="false">'Page 9'!$A$31</f>
        <v>Appenzell</v>
      </c>
      <c r="B60" s="579" t="n">
        <v>8.9</v>
      </c>
      <c r="C60" s="579" t="n">
        <v>8.71756937570028</v>
      </c>
      <c r="D60" s="579" t="n">
        <v>7.80946003856867</v>
      </c>
      <c r="E60" s="579" t="n">
        <v>7.84020161677862</v>
      </c>
      <c r="F60" s="579" t="n">
        <v>7.85076760190577</v>
      </c>
      <c r="G60" s="579" t="n">
        <v>7.73890847850113</v>
      </c>
      <c r="H60" s="579" t="n">
        <v>7.51077237945493</v>
      </c>
      <c r="I60" s="579" t="n">
        <v>7.72681877593361</v>
      </c>
      <c r="J60" s="579" t="n">
        <v>7.7675183084064</v>
      </c>
      <c r="K60" s="579" t="n">
        <v>7.6346078867543</v>
      </c>
      <c r="L60" s="579" t="n">
        <v>7.67348413654619</v>
      </c>
      <c r="M60" s="580" t="n">
        <v>7.69765945945946</v>
      </c>
      <c r="N60" s="580" t="n">
        <v>15.38</v>
      </c>
      <c r="O60" s="580" t="n">
        <v>15.0533030195073</v>
      </c>
      <c r="P60" s="580" t="n">
        <v>13.9686495607457</v>
      </c>
      <c r="Q60" s="580" t="n">
        <v>13.9738260570092</v>
      </c>
      <c r="R60" s="580" t="n">
        <v>13.9007808364214</v>
      </c>
      <c r="S60" s="580" t="n">
        <v>13.6147176464397</v>
      </c>
      <c r="T60" s="580" t="n">
        <v>13.0839787473795</v>
      </c>
      <c r="U60" s="580" t="n">
        <v>13.3746192686722</v>
      </c>
      <c r="V60" s="580" t="n">
        <v>13.3829209128417</v>
      </c>
      <c r="W60" s="580" t="n">
        <v>12.9970301314459</v>
      </c>
      <c r="X60" s="580" t="n">
        <v>12.9986788529116</v>
      </c>
      <c r="Y60" s="580" t="n">
        <v>13.0031054304304</v>
      </c>
      <c r="Z60" s="581" t="str">
        <f aca="false">A60</f>
        <v>Appenzell</v>
      </c>
    </row>
    <row r="61" customFormat="false" ht="18.95" hidden="false" customHeight="true" outlineLevel="0" collapsed="false">
      <c r="A61" s="27" t="str">
        <f aca="false">'Page 9'!$A$32</f>
        <v>St. Gall</v>
      </c>
      <c r="B61" s="579" t="n">
        <v>12.05</v>
      </c>
      <c r="C61" s="579" t="n">
        <v>11.8561467251188</v>
      </c>
      <c r="D61" s="579" t="n">
        <v>11.283426183844</v>
      </c>
      <c r="E61" s="579" t="n">
        <v>11.2211804406096</v>
      </c>
      <c r="F61" s="579" t="n">
        <v>11.4559025939651</v>
      </c>
      <c r="G61" s="579" t="n">
        <v>11.5912320404189</v>
      </c>
      <c r="H61" s="579" t="n">
        <v>11.7237169811321</v>
      </c>
      <c r="I61" s="579" t="n">
        <v>11.8144367738589</v>
      </c>
      <c r="J61" s="579" t="n">
        <v>11.8797338834451</v>
      </c>
      <c r="K61" s="579" t="n">
        <v>11.2420382709808</v>
      </c>
      <c r="L61" s="579" t="n">
        <v>10.8934381526104</v>
      </c>
      <c r="M61" s="580" t="n">
        <v>10.2635459459459</v>
      </c>
      <c r="N61" s="580" t="n">
        <v>22.52</v>
      </c>
      <c r="O61" s="580" t="n">
        <v>22.1482204678156</v>
      </c>
      <c r="P61" s="580" t="n">
        <v>22.1609170773516</v>
      </c>
      <c r="Q61" s="580" t="n">
        <v>21.9543958288282</v>
      </c>
      <c r="R61" s="580" t="n">
        <v>22.2975119110641</v>
      </c>
      <c r="S61" s="580" t="n">
        <v>22.410794168728</v>
      </c>
      <c r="T61" s="580" t="n">
        <v>22.4688993710692</v>
      </c>
      <c r="U61" s="580" t="n">
        <v>22.5199738459544</v>
      </c>
      <c r="V61" s="580" t="n">
        <v>22.5455438757091</v>
      </c>
      <c r="W61" s="580" t="n">
        <v>21.1266370070779</v>
      </c>
      <c r="X61" s="580" t="n">
        <v>20.3824621485944</v>
      </c>
      <c r="Y61" s="580" t="n">
        <v>19.2808399524525</v>
      </c>
      <c r="Z61" s="581" t="str">
        <f aca="false">A61</f>
        <v>St. Gall</v>
      </c>
    </row>
    <row r="62" customFormat="false" ht="18.95" hidden="false" customHeight="true" outlineLevel="0" collapsed="false">
      <c r="A62" s="27" t="str">
        <f aca="false">'Page 9'!$A$33</f>
        <v>Chur</v>
      </c>
      <c r="B62" s="579" t="n">
        <v>8.89</v>
      </c>
      <c r="C62" s="579" t="n">
        <v>8.74824589076115</v>
      </c>
      <c r="D62" s="579" t="n">
        <v>9.08185129633598</v>
      </c>
      <c r="E62" s="579" t="n">
        <v>9.09945217474878</v>
      </c>
      <c r="F62" s="579" t="n">
        <v>9.18369507676019</v>
      </c>
      <c r="G62" s="579" t="n">
        <v>9.2889847902742</v>
      </c>
      <c r="H62" s="579" t="n">
        <v>8.75591090146751</v>
      </c>
      <c r="I62" s="579" t="n">
        <v>8.84189937759336</v>
      </c>
      <c r="J62" s="579" t="n">
        <v>8.89804538421867</v>
      </c>
      <c r="K62" s="579" t="n">
        <v>8.25365722952477</v>
      </c>
      <c r="L62" s="579" t="n">
        <v>8.46429417670683</v>
      </c>
      <c r="M62" s="580" t="n">
        <v>8.08671871871872</v>
      </c>
      <c r="N62" s="580" t="n">
        <v>18.76</v>
      </c>
      <c r="O62" s="580" t="n">
        <v>18.446924062234</v>
      </c>
      <c r="P62" s="580" t="n">
        <v>18.148703664024</v>
      </c>
      <c r="Q62" s="580" t="n">
        <v>18.1605089555785</v>
      </c>
      <c r="R62" s="580" t="n">
        <v>18.1638433033351</v>
      </c>
      <c r="S62" s="580" t="n">
        <v>18.2521972527762</v>
      </c>
      <c r="T62" s="580" t="n">
        <v>18.0556252620545</v>
      </c>
      <c r="U62" s="580" t="n">
        <v>18.0950020746888</v>
      </c>
      <c r="V62" s="580" t="n">
        <v>18.113476534296</v>
      </c>
      <c r="W62" s="580" t="n">
        <v>16.7335209807887</v>
      </c>
      <c r="X62" s="580" t="n">
        <v>17.0362949297189</v>
      </c>
      <c r="Y62" s="580" t="n">
        <v>16.6500895895896</v>
      </c>
      <c r="Z62" s="581" t="str">
        <f aca="false">A62</f>
        <v>Chur</v>
      </c>
    </row>
    <row r="63" customFormat="false" ht="18.95" hidden="false" customHeight="true" outlineLevel="0" collapsed="false">
      <c r="A63" s="27" t="str">
        <f aca="false">'Page 9'!$A$34</f>
        <v>Aarau</v>
      </c>
      <c r="B63" s="579" t="n">
        <v>9.67</v>
      </c>
      <c r="C63" s="579" t="n">
        <v>9.50694572867602</v>
      </c>
      <c r="D63" s="579" t="n">
        <v>8.82863724019713</v>
      </c>
      <c r="E63" s="579" t="n">
        <v>8.16083423213695</v>
      </c>
      <c r="F63" s="579" t="n">
        <v>8.16109052408682</v>
      </c>
      <c r="G63" s="579" t="n">
        <v>8.24840797852745</v>
      </c>
      <c r="H63" s="579" t="n">
        <v>8.34964245283019</v>
      </c>
      <c r="I63" s="579" t="n">
        <v>8.35888967842324</v>
      </c>
      <c r="J63" s="579" t="n">
        <v>8.40428308406395</v>
      </c>
      <c r="K63" s="579" t="n">
        <v>8.20896703741152</v>
      </c>
      <c r="L63" s="579" t="n">
        <v>8.25544789156627</v>
      </c>
      <c r="M63" s="580" t="n">
        <v>8.26527727727728</v>
      </c>
      <c r="N63" s="580" t="n">
        <v>21.15</v>
      </c>
      <c r="O63" s="580" t="n">
        <v>20.7980903377399</v>
      </c>
      <c r="P63" s="580" t="n">
        <v>19.3141070280694</v>
      </c>
      <c r="Q63" s="580" t="n">
        <v>18.832851448724</v>
      </c>
      <c r="R63" s="580" t="n">
        <v>18.7093832715723</v>
      </c>
      <c r="S63" s="580" t="n">
        <v>18.8205226040735</v>
      </c>
      <c r="T63" s="580" t="n">
        <v>18.8897039439203</v>
      </c>
      <c r="U63" s="580" t="n">
        <v>18.7851811462656</v>
      </c>
      <c r="V63" s="580" t="n">
        <v>18.8155200489943</v>
      </c>
      <c r="W63" s="580" t="n">
        <v>18.1707841127401</v>
      </c>
      <c r="X63" s="580" t="n">
        <v>16.5972102911647</v>
      </c>
      <c r="Y63" s="580" t="n">
        <v>16.6113027027027</v>
      </c>
      <c r="Z63" s="581" t="str">
        <f aca="false">A63</f>
        <v>Aarau</v>
      </c>
    </row>
    <row r="64" customFormat="false" ht="18.95" hidden="false" customHeight="true" outlineLevel="0" collapsed="false">
      <c r="A64" s="27" t="str">
        <f aca="false">'Page 9'!$A$35</f>
        <v>Frauenfeld</v>
      </c>
      <c r="B64" s="579" t="n">
        <v>11.33</v>
      </c>
      <c r="C64" s="579" t="n">
        <v>11.3712511014174</v>
      </c>
      <c r="D64" s="579" t="n">
        <v>10.9586458110135</v>
      </c>
      <c r="E64" s="579" t="n">
        <v>10.5637367448715</v>
      </c>
      <c r="F64" s="579" t="n">
        <v>10.5006352567496</v>
      </c>
      <c r="G64" s="579" t="n">
        <v>10.5934424503974</v>
      </c>
      <c r="H64" s="579" t="n">
        <v>10.1680339622642</v>
      </c>
      <c r="I64" s="579" t="n">
        <v>10.2468783195021</v>
      </c>
      <c r="J64" s="579" t="n">
        <v>10.2853942753997</v>
      </c>
      <c r="K64" s="579" t="n">
        <v>9.86045</v>
      </c>
      <c r="L64" s="579" t="n">
        <v>9.88338428714859</v>
      </c>
      <c r="M64" s="580" t="n">
        <v>9.6503956956957</v>
      </c>
      <c r="N64" s="580" t="n">
        <v>21.75</v>
      </c>
      <c r="O64" s="580" t="n">
        <v>21.5531303286022</v>
      </c>
      <c r="P64" s="580" t="n">
        <v>20.4462315191772</v>
      </c>
      <c r="Q64" s="580" t="n">
        <v>19.8483598570098</v>
      </c>
      <c r="R64" s="580" t="n">
        <v>19.6328613022763</v>
      </c>
      <c r="S64" s="580" t="n">
        <v>19.7376717014894</v>
      </c>
      <c r="T64" s="580" t="n">
        <v>18.521883490566</v>
      </c>
      <c r="U64" s="580" t="n">
        <v>18.5696977567427</v>
      </c>
      <c r="V64" s="580" t="n">
        <v>18.5947299510057</v>
      </c>
      <c r="W64" s="580" t="n">
        <v>18.0576558013145</v>
      </c>
      <c r="X64" s="580" t="n">
        <v>18.0607386922691</v>
      </c>
      <c r="Y64" s="580" t="n">
        <v>17.5813468718719</v>
      </c>
      <c r="Z64" s="581" t="str">
        <f aca="false">A64</f>
        <v>Frauenfeld</v>
      </c>
    </row>
    <row r="65" customFormat="false" ht="18.95" hidden="false" customHeight="true" outlineLevel="0" collapsed="false">
      <c r="A65" s="27" t="str">
        <f aca="false">'Page 9'!$A$36</f>
        <v>Bellinzona</v>
      </c>
      <c r="B65" s="579" t="n">
        <v>11</v>
      </c>
      <c r="C65" s="579" t="n">
        <v>10.8223372893709</v>
      </c>
      <c r="D65" s="579" t="n">
        <v>9.81749517891579</v>
      </c>
      <c r="E65" s="579" t="n">
        <v>9.74301335924736</v>
      </c>
      <c r="F65" s="579" t="n">
        <v>8.26569613552144</v>
      </c>
      <c r="G65" s="579" t="n">
        <v>8.32893005631283</v>
      </c>
      <c r="H65" s="579" t="n">
        <v>8.42812258909853</v>
      </c>
      <c r="I65" s="579" t="n">
        <v>8.64056395228216</v>
      </c>
      <c r="J65" s="579" t="n">
        <v>8.26889582258896</v>
      </c>
      <c r="K65" s="579" t="n">
        <v>8.45791946410516</v>
      </c>
      <c r="L65" s="579" t="n">
        <v>8.06645145582329</v>
      </c>
      <c r="M65" s="580" t="n">
        <v>8.35039019019019</v>
      </c>
      <c r="N65" s="580" t="n">
        <v>23.99</v>
      </c>
      <c r="O65" s="580" t="n">
        <v>23.5932082162797</v>
      </c>
      <c r="P65" s="580" t="n">
        <v>21.9992232697665</v>
      </c>
      <c r="Q65" s="580" t="n">
        <v>21.9174201953702</v>
      </c>
      <c r="R65" s="580" t="n">
        <v>20.2003176283748</v>
      </c>
      <c r="S65" s="580" t="n">
        <v>20.1967264880796</v>
      </c>
      <c r="T65" s="580" t="n">
        <v>20.7169510875262</v>
      </c>
      <c r="U65" s="580" t="n">
        <v>20.8147650803942</v>
      </c>
      <c r="V65" s="580" t="n">
        <v>20.4641244455905</v>
      </c>
      <c r="W65" s="580" t="n">
        <v>20.536984491911</v>
      </c>
      <c r="X65" s="580" t="n">
        <v>20.3828228288153</v>
      </c>
      <c r="Y65" s="580" t="n">
        <v>20.481745457958</v>
      </c>
      <c r="Z65" s="581" t="str">
        <f aca="false">A65</f>
        <v>Bellinzona</v>
      </c>
    </row>
    <row r="66" customFormat="false" ht="18.95" hidden="false" customHeight="true" outlineLevel="0" collapsed="false">
      <c r="A66" s="27" t="str">
        <f aca="false">'Page 9'!$A$37</f>
        <v>Lausanne</v>
      </c>
      <c r="B66" s="579" t="n">
        <v>12.61</v>
      </c>
      <c r="C66" s="579" t="n">
        <v>12.3969562805269</v>
      </c>
      <c r="D66" s="579" t="n">
        <v>12.3156203128348</v>
      </c>
      <c r="E66" s="579" t="n">
        <v>12.2757707463452</v>
      </c>
      <c r="F66" s="579" t="n">
        <v>12.5884065643197</v>
      </c>
      <c r="G66" s="579" t="n">
        <v>12.748750065786</v>
      </c>
      <c r="H66" s="579" t="n">
        <v>12.8163620020964</v>
      </c>
      <c r="I66" s="579" t="n">
        <v>12.8232213174274</v>
      </c>
      <c r="J66" s="579" t="n">
        <v>12.8086366683858</v>
      </c>
      <c r="K66" s="579" t="n">
        <v>12.8750339231547</v>
      </c>
      <c r="L66" s="579" t="n">
        <v>12.5620692269076</v>
      </c>
      <c r="M66" s="580" t="n">
        <v>12.4642305805806</v>
      </c>
      <c r="N66" s="580" t="n">
        <v>22.88</v>
      </c>
      <c r="O66" s="580" t="n">
        <v>22.5027127429571</v>
      </c>
      <c r="P66" s="580" t="n">
        <v>21.5949887508035</v>
      </c>
      <c r="Q66" s="580" t="n">
        <v>21.5251714628201</v>
      </c>
      <c r="R66" s="580" t="n">
        <v>22.1816040232928</v>
      </c>
      <c r="S66" s="580" t="n">
        <v>22.3406794379243</v>
      </c>
      <c r="T66" s="580" t="n">
        <v>22.4001318658281</v>
      </c>
      <c r="U66" s="580" t="n">
        <v>22.4332613459544</v>
      </c>
      <c r="V66" s="580" t="n">
        <v>22.3991298865395</v>
      </c>
      <c r="W66" s="580" t="n">
        <v>22.4809201718908</v>
      </c>
      <c r="X66" s="580" t="n">
        <v>22.436834500502</v>
      </c>
      <c r="Y66" s="580" t="n">
        <v>22.2947348223223</v>
      </c>
      <c r="Z66" s="581" t="str">
        <f aca="false">A66</f>
        <v>Lausanne</v>
      </c>
    </row>
    <row r="67" customFormat="false" ht="18.95" hidden="false" customHeight="true" outlineLevel="0" collapsed="false">
      <c r="A67" s="27" t="str">
        <f aca="false">'Page 9'!$A$38</f>
        <v>Sion</v>
      </c>
      <c r="B67" s="579" t="n">
        <v>10.67</v>
      </c>
      <c r="C67" s="579" t="n">
        <v>10.4992548435171</v>
      </c>
      <c r="D67" s="579" t="n">
        <v>9.98639382901221</v>
      </c>
      <c r="E67" s="579" t="n">
        <v>9.95408092436167</v>
      </c>
      <c r="F67" s="579" t="n">
        <v>10.4625198517734</v>
      </c>
      <c r="G67" s="579" t="n">
        <v>10.4619230566812</v>
      </c>
      <c r="H67" s="579" t="n">
        <v>9.88569245283019</v>
      </c>
      <c r="I67" s="579" t="n">
        <v>9.72752852697095</v>
      </c>
      <c r="J67" s="579" t="n">
        <v>9.60651583290356</v>
      </c>
      <c r="K67" s="579" t="n">
        <v>9.52211718907988</v>
      </c>
      <c r="L67" s="579" t="n">
        <v>9.3497765562249</v>
      </c>
      <c r="M67" s="580" t="n">
        <v>8.85442132132132</v>
      </c>
      <c r="N67" s="580" t="n">
        <v>21.34</v>
      </c>
      <c r="O67" s="580" t="n">
        <v>20.987152884482</v>
      </c>
      <c r="P67" s="580" t="n">
        <v>20.1916380972788</v>
      </c>
      <c r="Q67" s="580" t="n">
        <v>20.1263578867558</v>
      </c>
      <c r="R67" s="580" t="n">
        <v>20.7574642668078</v>
      </c>
      <c r="S67" s="580" t="n">
        <v>20.8363507183832</v>
      </c>
      <c r="T67" s="580" t="n">
        <v>20.3803460953878</v>
      </c>
      <c r="U67" s="580" t="n">
        <v>20.3283501037344</v>
      </c>
      <c r="V67" s="580" t="n">
        <v>20.3451175605982</v>
      </c>
      <c r="W67" s="580" t="n">
        <v>20.3549045247725</v>
      </c>
      <c r="X67" s="580" t="n">
        <v>19.8411308860442</v>
      </c>
      <c r="Y67" s="580" t="n">
        <v>19.7548013263263</v>
      </c>
      <c r="Z67" s="581" t="str">
        <f aca="false">A67</f>
        <v>Sion</v>
      </c>
    </row>
    <row r="68" customFormat="false" ht="18.95" hidden="false" customHeight="true" outlineLevel="0" collapsed="false">
      <c r="A68" s="27" t="str">
        <f aca="false">'Page 9'!$A$39</f>
        <v>Neuchâtel</v>
      </c>
      <c r="B68" s="579" t="n">
        <v>13.23</v>
      </c>
      <c r="C68" s="579" t="n">
        <v>12.9966168807858</v>
      </c>
      <c r="D68" s="579" t="n">
        <v>13.245232483394</v>
      </c>
      <c r="E68" s="579" t="n">
        <v>13.297309996476</v>
      </c>
      <c r="F68" s="579" t="n">
        <v>13.1002646903123</v>
      </c>
      <c r="G68" s="579" t="n">
        <v>13.2226198621125</v>
      </c>
      <c r="H68" s="579" t="n">
        <v>13.4929220649895</v>
      </c>
      <c r="I68" s="579" t="n">
        <v>13.6026572095436</v>
      </c>
      <c r="J68" s="579" t="n">
        <v>13.6488145435792</v>
      </c>
      <c r="K68" s="579" t="n">
        <v>13.4996945904954</v>
      </c>
      <c r="L68" s="579" t="n">
        <v>13.5597355923695</v>
      </c>
      <c r="M68" s="580" t="n">
        <v>13.5705496496496</v>
      </c>
      <c r="N68" s="580" t="n">
        <v>23.55</v>
      </c>
      <c r="O68" s="580" t="n">
        <v>23.1236929202168</v>
      </c>
      <c r="P68" s="580" t="n">
        <v>24.4770061067067</v>
      </c>
      <c r="Q68" s="580" t="n">
        <v>24.500842296921</v>
      </c>
      <c r="R68" s="580" t="n">
        <v>23.9913975648491</v>
      </c>
      <c r="S68" s="580" t="n">
        <v>24.0759828430083</v>
      </c>
      <c r="T68" s="580" t="n">
        <v>24.335970898847</v>
      </c>
      <c r="U68" s="580" t="n">
        <v>24.3482480549792</v>
      </c>
      <c r="V68" s="580" t="n">
        <v>24.3524067302733</v>
      </c>
      <c r="W68" s="580" t="n">
        <v>24.3674149266936</v>
      </c>
      <c r="X68" s="580" t="n">
        <v>24.341586746988</v>
      </c>
      <c r="Y68" s="580" t="n">
        <v>24.3444382757758</v>
      </c>
      <c r="Z68" s="581" t="str">
        <f aca="false">A68</f>
        <v>Neuchâtel</v>
      </c>
    </row>
    <row r="69" customFormat="false" ht="18.95" hidden="false" customHeight="true" outlineLevel="0" collapsed="false">
      <c r="A69" s="27" t="str">
        <f aca="false">'Page 9'!$A$40</f>
        <v>Geneva</v>
      </c>
      <c r="B69" s="579" t="n">
        <v>13.13</v>
      </c>
      <c r="C69" s="579" t="n">
        <v>12.1475192272129</v>
      </c>
      <c r="D69" s="579" t="n">
        <v>10.8337797300193</v>
      </c>
      <c r="E69" s="579" t="n">
        <v>10.2418226669372</v>
      </c>
      <c r="F69" s="579" t="n">
        <v>10.1676019057703</v>
      </c>
      <c r="G69" s="579" t="n">
        <v>10.2808799536866</v>
      </c>
      <c r="H69" s="579" t="n">
        <v>10.0899174004193</v>
      </c>
      <c r="I69" s="579" t="n">
        <v>10.189926659751</v>
      </c>
      <c r="J69" s="579" t="n">
        <v>10.2181350696235</v>
      </c>
      <c r="K69" s="579" t="n">
        <v>10.4273941860465</v>
      </c>
      <c r="L69" s="579" t="n">
        <v>10.1358604417671</v>
      </c>
      <c r="M69" s="580" t="n">
        <v>7.91480650650651</v>
      </c>
      <c r="N69" s="580" t="n">
        <v>25.16</v>
      </c>
      <c r="O69" s="580" t="n">
        <v>23.315121468335</v>
      </c>
      <c r="P69" s="580" t="n">
        <v>22.4884829655025</v>
      </c>
      <c r="Q69" s="580" t="n">
        <v>22.1248441550467</v>
      </c>
      <c r="R69" s="580" t="n">
        <v>22.1777395447327</v>
      </c>
      <c r="S69" s="580" t="n">
        <v>22.1638992684596</v>
      </c>
      <c r="T69" s="580" t="n">
        <v>22.1298921907757</v>
      </c>
      <c r="U69" s="580" t="n">
        <v>22.1761821706432</v>
      </c>
      <c r="V69" s="580" t="n">
        <v>22.1668403042806</v>
      </c>
      <c r="W69" s="580" t="n">
        <v>22.2855258341759</v>
      </c>
      <c r="X69" s="580" t="n">
        <v>22.1532652233936</v>
      </c>
      <c r="Y69" s="580" t="n">
        <v>20.2691119744745</v>
      </c>
      <c r="Z69" s="581" t="str">
        <f aca="false">A69</f>
        <v>Geneva</v>
      </c>
    </row>
    <row r="70" customFormat="false" ht="18.95" hidden="false" customHeight="true" outlineLevel="0" collapsed="false">
      <c r="A70" s="27" t="str">
        <f aca="false">'Page 9'!$A$41</f>
        <v>Delémont</v>
      </c>
      <c r="B70" s="579" t="n">
        <v>13.71</v>
      </c>
      <c r="C70" s="579" t="n">
        <v>13.435497731896</v>
      </c>
      <c r="D70" s="579" t="n">
        <v>13.5343368330834</v>
      </c>
      <c r="E70" s="579" t="n">
        <v>13.5656162233162</v>
      </c>
      <c r="F70" s="579" t="n">
        <v>13.6728957120169</v>
      </c>
      <c r="G70" s="579" t="n">
        <v>13.2999842113573</v>
      </c>
      <c r="H70" s="579" t="n">
        <v>13.2812178721174</v>
      </c>
      <c r="I70" s="579" t="n">
        <v>13.247994346473</v>
      </c>
      <c r="J70" s="579" t="n">
        <v>13.1248980402269</v>
      </c>
      <c r="K70" s="579" t="n">
        <v>13.2650209807887</v>
      </c>
      <c r="L70" s="579" t="n">
        <v>12.7647466365462</v>
      </c>
      <c r="M70" s="580" t="n">
        <v>8.19717702702703</v>
      </c>
      <c r="N70" s="580" t="n">
        <v>24.52</v>
      </c>
      <c r="O70" s="580" t="n">
        <v>24.0696855393803</v>
      </c>
      <c r="P70" s="580" t="n">
        <v>23.6153980072852</v>
      </c>
      <c r="Q70" s="580" t="n">
        <v>23.634184173361</v>
      </c>
      <c r="R70" s="580" t="n">
        <v>23.766609317099</v>
      </c>
      <c r="S70" s="580" t="n">
        <v>23.030274722383</v>
      </c>
      <c r="T70" s="580" t="n">
        <v>23.7037928852201</v>
      </c>
      <c r="U70" s="580" t="n">
        <v>23.6866990145228</v>
      </c>
      <c r="V70" s="580" t="n">
        <v>23.6599205647241</v>
      </c>
      <c r="W70" s="580" t="n">
        <v>23.7613167214358</v>
      </c>
      <c r="X70" s="580" t="n">
        <v>23.2518474272088</v>
      </c>
      <c r="Y70" s="580" t="n">
        <v>14.8839966466466</v>
      </c>
      <c r="Z70" s="581" t="str">
        <f aca="false">A70</f>
        <v>Delémont</v>
      </c>
    </row>
    <row r="71" customFormat="false" ht="18.95" hidden="false" customHeight="true" outlineLevel="0" collapsed="false">
      <c r="A71" s="27"/>
      <c r="B71" s="579"/>
      <c r="C71" s="579"/>
      <c r="D71" s="579"/>
      <c r="E71" s="579"/>
      <c r="F71" s="579"/>
      <c r="G71" s="579"/>
      <c r="H71" s="579"/>
      <c r="I71" s="579"/>
      <c r="J71" s="579"/>
      <c r="K71" s="579"/>
      <c r="L71" s="579"/>
      <c r="M71" s="582"/>
      <c r="N71" s="580"/>
      <c r="O71" s="580"/>
      <c r="P71" s="580"/>
      <c r="Q71" s="580"/>
      <c r="R71" s="580"/>
      <c r="S71" s="580"/>
      <c r="T71" s="580"/>
      <c r="U71" s="580"/>
      <c r="V71" s="580"/>
      <c r="W71" s="580"/>
      <c r="X71" s="580"/>
      <c r="Y71" s="580"/>
      <c r="Z71" s="581"/>
    </row>
    <row r="72" customFormat="false" ht="18.95" hidden="false" customHeight="true" outlineLevel="0" collapsed="false">
      <c r="A72" s="27" t="str">
        <f aca="false">'Page 9'!$A$43</f>
        <v>Direct federal tax</v>
      </c>
      <c r="B72" s="579" t="n">
        <v>1.45</v>
      </c>
      <c r="C72" s="579" t="n">
        <v>1.43048288315729</v>
      </c>
      <c r="D72" s="579" t="n">
        <v>1.2909792157703</v>
      </c>
      <c r="E72" s="579" t="n">
        <v>1.29961662911269</v>
      </c>
      <c r="F72" s="579" t="n">
        <v>1.32662784542086</v>
      </c>
      <c r="G72" s="579" t="n">
        <v>1.34835008683753</v>
      </c>
      <c r="H72" s="579" t="n">
        <v>1.23241341719078</v>
      </c>
      <c r="I72" s="579" t="n">
        <v>1.26</v>
      </c>
      <c r="J72" s="579" t="n">
        <v>1.26790758122744</v>
      </c>
      <c r="K72" s="579" t="n">
        <v>1.21074347826087</v>
      </c>
      <c r="L72" s="579" t="n">
        <v>1.22641224899598</v>
      </c>
      <c r="M72" s="580" t="n">
        <v>1.23314524524525</v>
      </c>
      <c r="N72" s="580" t="n">
        <v>8.71</v>
      </c>
      <c r="O72" s="580" t="n">
        <v>8.56410911889565</v>
      </c>
      <c r="P72" s="580" t="n">
        <v>8.17307692307692</v>
      </c>
      <c r="Q72" s="580" t="n">
        <v>8.18483011231515</v>
      </c>
      <c r="R72" s="580" t="n">
        <v>8.24907358390683</v>
      </c>
      <c r="S72" s="580" t="n">
        <v>8.30693121414662</v>
      </c>
      <c r="T72" s="580" t="n">
        <v>8.13152376834382</v>
      </c>
      <c r="U72" s="580" t="n">
        <v>8.17</v>
      </c>
      <c r="V72" s="580" t="n">
        <v>8.18850165033523</v>
      </c>
      <c r="W72" s="580" t="n">
        <v>8.17617585945399</v>
      </c>
      <c r="X72" s="580" t="n">
        <v>8.18823699799197</v>
      </c>
      <c r="Y72" s="580" t="n">
        <v>8.19873941441441</v>
      </c>
      <c r="Z72" s="581" t="str">
        <f aca="false">A72</f>
        <v>Direct federal tax</v>
      </c>
    </row>
    <row r="73" customFormat="false" ht="18.95" hidden="false" customHeight="true" outlineLevel="0" collapsed="false">
      <c r="A73" s="566"/>
      <c r="B73" s="565"/>
      <c r="C73" s="565"/>
      <c r="D73" s="565"/>
      <c r="E73" s="565"/>
      <c r="F73" s="565"/>
      <c r="G73" s="565"/>
      <c r="H73" s="565"/>
      <c r="I73" s="565"/>
    </row>
    <row r="74" customFormat="false" ht="18.95" hidden="false" customHeight="true" outlineLevel="0" collapsed="false">
      <c r="A74" s="547"/>
      <c r="B74" s="565"/>
      <c r="C74" s="565"/>
      <c r="D74" s="565"/>
      <c r="E74" s="565"/>
      <c r="F74" s="565"/>
      <c r="G74" s="565"/>
      <c r="H74" s="565"/>
      <c r="I74" s="565"/>
    </row>
    <row r="75" customFormat="false" ht="18.95" hidden="false" customHeight="true" outlineLevel="0" collapsed="false">
      <c r="B75" s="567"/>
      <c r="C75" s="567"/>
      <c r="D75" s="567"/>
      <c r="E75" s="567"/>
      <c r="F75" s="567"/>
      <c r="G75" s="567"/>
      <c r="H75" s="567"/>
      <c r="I75" s="567"/>
    </row>
    <row r="76" customFormat="false" ht="18.95" hidden="false" customHeight="true" outlineLevel="0" collapsed="false">
      <c r="B76" s="567"/>
      <c r="C76" s="567"/>
      <c r="D76" s="567"/>
      <c r="E76" s="567"/>
      <c r="F76" s="567"/>
      <c r="G76" s="567"/>
      <c r="H76" s="567"/>
      <c r="I76" s="567"/>
    </row>
    <row r="77" customFormat="false" ht="18.95" hidden="false" customHeight="true" outlineLevel="0" collapsed="false">
      <c r="B77" s="567"/>
      <c r="C77" s="567"/>
      <c r="D77" s="567"/>
      <c r="E77" s="567"/>
      <c r="F77" s="567"/>
      <c r="G77" s="567"/>
      <c r="H77" s="567"/>
      <c r="I77" s="567"/>
    </row>
    <row r="78" customFormat="false" ht="18.95" hidden="false" customHeight="true" outlineLevel="0" collapsed="false">
      <c r="B78" s="567"/>
      <c r="C78" s="567"/>
      <c r="D78" s="567"/>
      <c r="E78" s="567"/>
      <c r="F78" s="567"/>
      <c r="G78" s="567"/>
      <c r="H78" s="567"/>
      <c r="I78" s="567"/>
    </row>
    <row r="79" customFormat="false" ht="18.95" hidden="false" customHeight="true" outlineLevel="0" collapsed="false">
      <c r="B79" s="567"/>
      <c r="C79" s="567"/>
      <c r="D79" s="567"/>
      <c r="E79" s="567"/>
      <c r="F79" s="567"/>
      <c r="G79" s="567"/>
      <c r="H79" s="567"/>
      <c r="I79" s="567"/>
    </row>
    <row r="80" customFormat="false" ht="18.95" hidden="false" customHeight="true" outlineLevel="0" collapsed="false">
      <c r="B80" s="567"/>
      <c r="C80" s="567"/>
      <c r="D80" s="567"/>
      <c r="E80" s="567"/>
      <c r="F80" s="567"/>
      <c r="G80" s="567"/>
      <c r="H80" s="567"/>
      <c r="I80" s="567"/>
    </row>
    <row r="81" customFormat="false" ht="18.95" hidden="false" customHeight="true" outlineLevel="0" collapsed="false">
      <c r="B81" s="567"/>
      <c r="C81" s="567"/>
      <c r="D81" s="567"/>
      <c r="E81" s="567"/>
      <c r="F81" s="567"/>
      <c r="G81" s="567"/>
      <c r="H81" s="567"/>
      <c r="I81" s="567"/>
    </row>
    <row r="82" customFormat="false" ht="18.95" hidden="false" customHeight="true" outlineLevel="0" collapsed="false">
      <c r="B82" s="567"/>
      <c r="C82" s="567"/>
      <c r="D82" s="567"/>
      <c r="E82" s="567"/>
      <c r="F82" s="567"/>
      <c r="G82" s="567"/>
      <c r="H82" s="567"/>
      <c r="I82" s="567"/>
    </row>
    <row r="83" customFormat="false" ht="18.95" hidden="false" customHeight="true" outlineLevel="0" collapsed="false">
      <c r="B83" s="567"/>
      <c r="C83" s="567"/>
      <c r="D83" s="567"/>
      <c r="E83" s="567"/>
      <c r="F83" s="567"/>
      <c r="G83" s="567"/>
      <c r="H83" s="567"/>
      <c r="I83" s="567"/>
    </row>
    <row r="84" customFormat="false" ht="18.95" hidden="false" customHeight="true" outlineLevel="0" collapsed="false">
      <c r="B84" s="567"/>
      <c r="C84" s="567"/>
      <c r="D84" s="567"/>
      <c r="E84" s="567"/>
      <c r="F84" s="567"/>
      <c r="G84" s="567"/>
      <c r="H84" s="567"/>
      <c r="I84" s="567"/>
    </row>
    <row r="85" customFormat="false" ht="18.95" hidden="false" customHeight="true" outlineLevel="0" collapsed="false">
      <c r="B85" s="567"/>
      <c r="C85" s="567"/>
      <c r="D85" s="567"/>
      <c r="E85" s="567"/>
      <c r="F85" s="567"/>
      <c r="G85" s="567"/>
      <c r="H85" s="567"/>
      <c r="I85" s="567"/>
    </row>
    <row r="86" customFormat="false" ht="18.95" hidden="false" customHeight="true" outlineLevel="0" collapsed="false">
      <c r="B86" s="567"/>
      <c r="C86" s="567"/>
      <c r="D86" s="567"/>
      <c r="E86" s="567"/>
      <c r="F86" s="567"/>
      <c r="G86" s="567"/>
      <c r="H86" s="567"/>
      <c r="I86" s="567"/>
    </row>
    <row r="87" customFormat="false" ht="18.95" hidden="false" customHeight="true" outlineLevel="0" collapsed="false">
      <c r="B87" s="567"/>
      <c r="C87" s="567"/>
      <c r="D87" s="567"/>
      <c r="E87" s="567"/>
      <c r="F87" s="567"/>
      <c r="G87" s="567"/>
      <c r="H87" s="567"/>
      <c r="I87" s="567"/>
    </row>
    <row r="88" customFormat="false" ht="18.95" hidden="false" customHeight="true" outlineLevel="0" collapsed="false">
      <c r="B88" s="567"/>
      <c r="C88" s="567"/>
      <c r="D88" s="567"/>
      <c r="E88" s="567"/>
      <c r="F88" s="567"/>
      <c r="G88" s="567"/>
      <c r="H88" s="567"/>
      <c r="I88" s="567"/>
    </row>
    <row r="89" customFormat="false" ht="12.75" hidden="false" customHeight="false" outlineLevel="0" collapsed="false">
      <c r="B89" s="567"/>
      <c r="C89" s="567"/>
      <c r="D89" s="567"/>
      <c r="E89" s="567"/>
      <c r="F89" s="567"/>
      <c r="G89" s="567"/>
      <c r="H89" s="567"/>
      <c r="I89" s="567"/>
    </row>
    <row r="90" customFormat="false" ht="12.75" hidden="false" customHeight="false" outlineLevel="0" collapsed="false">
      <c r="B90" s="567"/>
      <c r="C90" s="567"/>
      <c r="D90" s="567"/>
      <c r="E90" s="567"/>
      <c r="F90" s="567"/>
      <c r="G90" s="567"/>
      <c r="H90" s="567"/>
      <c r="I90" s="567"/>
    </row>
    <row r="91" customFormat="false" ht="12.75" hidden="false" customHeight="false" outlineLevel="0" collapsed="false">
      <c r="B91" s="567"/>
      <c r="C91" s="567"/>
      <c r="D91" s="567"/>
      <c r="E91" s="567"/>
      <c r="F91" s="567"/>
      <c r="G91" s="567"/>
      <c r="H91" s="567"/>
      <c r="I91" s="567"/>
    </row>
    <row r="92" customFormat="false" ht="12.75" hidden="false" customHeight="false" outlineLevel="0" collapsed="false">
      <c r="B92" s="567"/>
      <c r="C92" s="567"/>
      <c r="D92" s="567"/>
      <c r="E92" s="567"/>
      <c r="F92" s="567"/>
      <c r="G92" s="567"/>
      <c r="H92" s="567"/>
      <c r="I92" s="567"/>
    </row>
    <row r="93" customFormat="false" ht="12.75" hidden="false" customHeight="false" outlineLevel="0" collapsed="false">
      <c r="B93" s="567"/>
      <c r="C93" s="567"/>
      <c r="D93" s="567"/>
      <c r="E93" s="567"/>
      <c r="F93" s="567"/>
      <c r="G93" s="567"/>
      <c r="H93" s="567"/>
      <c r="I93" s="567"/>
    </row>
    <row r="94" customFormat="false" ht="12.75" hidden="false" customHeight="false" outlineLevel="0" collapsed="false">
      <c r="B94" s="567"/>
      <c r="C94" s="567"/>
      <c r="D94" s="567"/>
      <c r="E94" s="567"/>
      <c r="F94" s="567"/>
      <c r="G94" s="567"/>
      <c r="H94" s="567"/>
      <c r="I94" s="567"/>
    </row>
    <row r="95" customFormat="false" ht="12.75" hidden="false" customHeight="false" outlineLevel="0" collapsed="false">
      <c r="B95" s="567"/>
      <c r="C95" s="567"/>
      <c r="D95" s="567"/>
      <c r="E95" s="567"/>
      <c r="F95" s="567"/>
      <c r="G95" s="567"/>
      <c r="H95" s="567"/>
      <c r="I95" s="567"/>
    </row>
    <row r="96" customFormat="false" ht="12.75" hidden="false" customHeight="false" outlineLevel="0" collapsed="false">
      <c r="B96" s="567"/>
      <c r="C96" s="567"/>
      <c r="D96" s="567"/>
      <c r="E96" s="567"/>
      <c r="F96" s="567"/>
      <c r="G96" s="567"/>
      <c r="H96" s="567"/>
      <c r="I96" s="567"/>
    </row>
    <row r="97" customFormat="false" ht="12.75" hidden="false" customHeight="false" outlineLevel="0" collapsed="false">
      <c r="B97" s="567"/>
      <c r="C97" s="567"/>
      <c r="D97" s="567"/>
      <c r="E97" s="567"/>
      <c r="F97" s="567"/>
      <c r="G97" s="567"/>
      <c r="H97" s="567"/>
      <c r="I97" s="567"/>
    </row>
    <row r="98" customFormat="false" ht="12.75" hidden="false" customHeight="false" outlineLevel="0" collapsed="false">
      <c r="B98" s="567"/>
      <c r="C98" s="567"/>
      <c r="D98" s="567"/>
      <c r="E98" s="567"/>
      <c r="F98" s="567"/>
      <c r="G98" s="567"/>
      <c r="H98" s="567"/>
      <c r="I98" s="567"/>
    </row>
    <row r="99" customFormat="false" ht="12.75" hidden="false" customHeight="false" outlineLevel="0" collapsed="false">
      <c r="B99" s="567"/>
      <c r="C99" s="567"/>
      <c r="D99" s="567"/>
      <c r="E99" s="567"/>
      <c r="F99" s="567"/>
      <c r="G99" s="567"/>
      <c r="H99" s="567"/>
      <c r="I99" s="567"/>
    </row>
    <row r="100" customFormat="false" ht="12.75" hidden="false" customHeight="false" outlineLevel="0" collapsed="false">
      <c r="B100" s="567"/>
      <c r="C100" s="567"/>
      <c r="D100" s="567"/>
      <c r="E100" s="567"/>
      <c r="F100" s="567"/>
      <c r="G100" s="567"/>
      <c r="H100" s="567"/>
      <c r="I100" s="567"/>
    </row>
    <row r="101" customFormat="false" ht="12.75" hidden="false" customHeight="false" outlineLevel="0" collapsed="false">
      <c r="B101" s="567"/>
      <c r="C101" s="567"/>
      <c r="D101" s="567"/>
      <c r="E101" s="567"/>
      <c r="F101" s="567"/>
      <c r="G101" s="567"/>
      <c r="H101" s="567"/>
      <c r="I101" s="567"/>
    </row>
    <row r="102" customFormat="false" ht="12.75" hidden="false" customHeight="false" outlineLevel="0" collapsed="false">
      <c r="B102" s="567"/>
      <c r="C102" s="567"/>
      <c r="D102" s="567"/>
      <c r="E102" s="567"/>
      <c r="F102" s="567"/>
      <c r="G102" s="567"/>
      <c r="H102" s="567"/>
      <c r="I102" s="567"/>
    </row>
    <row r="103" customFormat="false" ht="12.75" hidden="false" customHeight="false" outlineLevel="0" collapsed="false">
      <c r="B103" s="567"/>
      <c r="C103" s="567"/>
      <c r="D103" s="567"/>
      <c r="E103" s="567"/>
      <c r="F103" s="567"/>
      <c r="G103" s="567"/>
      <c r="H103" s="567"/>
      <c r="I103" s="567"/>
    </row>
    <row r="104" customFormat="false" ht="12.75" hidden="false" customHeight="false" outlineLevel="0" collapsed="false">
      <c r="B104" s="567"/>
      <c r="C104" s="567"/>
      <c r="D104" s="567"/>
      <c r="E104" s="567"/>
      <c r="F104" s="567"/>
      <c r="G104" s="567"/>
      <c r="H104" s="567"/>
      <c r="I104" s="567"/>
    </row>
    <row r="105" customFormat="false" ht="12.75" hidden="false" customHeight="false" outlineLevel="0" collapsed="false">
      <c r="B105" s="567"/>
      <c r="C105" s="567"/>
      <c r="D105" s="567"/>
      <c r="E105" s="567"/>
      <c r="F105" s="567"/>
      <c r="G105" s="567"/>
      <c r="H105" s="567"/>
      <c r="I105" s="567"/>
    </row>
    <row r="106" customFormat="false" ht="12.75" hidden="false" customHeight="false" outlineLevel="0" collapsed="false">
      <c r="B106" s="567"/>
      <c r="C106" s="567"/>
      <c r="D106" s="567"/>
      <c r="E106" s="567"/>
      <c r="F106" s="567"/>
      <c r="G106" s="567"/>
      <c r="H106" s="567"/>
      <c r="I106" s="567"/>
    </row>
    <row r="107" customFormat="false" ht="12.75" hidden="false" customHeight="false" outlineLevel="0" collapsed="false">
      <c r="B107" s="567"/>
      <c r="C107" s="567"/>
      <c r="D107" s="567"/>
      <c r="E107" s="567"/>
      <c r="F107" s="567"/>
      <c r="G107" s="567"/>
      <c r="H107" s="567"/>
      <c r="I107" s="567"/>
    </row>
    <row r="108" customFormat="false" ht="12.75" hidden="false" customHeight="false" outlineLevel="0" collapsed="false">
      <c r="B108" s="567"/>
      <c r="C108" s="567"/>
      <c r="D108" s="567"/>
      <c r="E108" s="567"/>
      <c r="F108" s="567"/>
      <c r="G108" s="567"/>
      <c r="H108" s="567"/>
      <c r="I108" s="567"/>
    </row>
    <row r="109" customFormat="false" ht="12.75" hidden="false" customHeight="false" outlineLevel="0" collapsed="false">
      <c r="B109" s="567"/>
      <c r="C109" s="567"/>
      <c r="D109" s="567"/>
      <c r="E109" s="567"/>
      <c r="F109" s="567"/>
      <c r="G109" s="567"/>
      <c r="H109" s="567"/>
      <c r="I109" s="567"/>
    </row>
    <row r="110" customFormat="false" ht="12.75" hidden="false" customHeight="false" outlineLevel="0" collapsed="false">
      <c r="B110" s="567"/>
      <c r="C110" s="567"/>
      <c r="D110" s="567"/>
      <c r="E110" s="567"/>
      <c r="F110" s="567"/>
      <c r="G110" s="567"/>
      <c r="H110" s="567"/>
      <c r="I110" s="567"/>
    </row>
    <row r="111" customFormat="false" ht="12.75" hidden="false" customHeight="false" outlineLevel="0" collapsed="false">
      <c r="B111" s="567"/>
      <c r="C111" s="567"/>
      <c r="D111" s="567"/>
      <c r="E111" s="567"/>
      <c r="F111" s="567"/>
      <c r="G111" s="567"/>
      <c r="H111" s="567"/>
      <c r="I111" s="567"/>
    </row>
    <row r="112" customFormat="false" ht="12.75" hidden="false" customHeight="false" outlineLevel="0" collapsed="false">
      <c r="B112" s="567"/>
      <c r="C112" s="567"/>
      <c r="D112" s="567"/>
      <c r="E112" s="567"/>
      <c r="F112" s="567"/>
      <c r="G112" s="567"/>
      <c r="H112" s="567"/>
      <c r="I112" s="567"/>
    </row>
    <row r="113" customFormat="false" ht="12.75" hidden="false" customHeight="false" outlineLevel="0" collapsed="false">
      <c r="B113" s="567"/>
      <c r="C113" s="567"/>
      <c r="D113" s="567"/>
      <c r="E113" s="567"/>
      <c r="F113" s="567"/>
      <c r="G113" s="567"/>
      <c r="H113" s="567"/>
      <c r="I113" s="567"/>
    </row>
    <row r="114" customFormat="false" ht="12.75" hidden="false" customHeight="false" outlineLevel="0" collapsed="false">
      <c r="B114" s="567"/>
      <c r="C114" s="567"/>
      <c r="D114" s="567"/>
      <c r="E114" s="567"/>
      <c r="F114" s="567"/>
      <c r="G114" s="567"/>
      <c r="H114" s="567"/>
      <c r="I114" s="567"/>
    </row>
    <row r="115" customFormat="false" ht="12.75" hidden="false" customHeight="false" outlineLevel="0" collapsed="false">
      <c r="B115" s="567"/>
      <c r="C115" s="567"/>
      <c r="D115" s="567"/>
      <c r="E115" s="567"/>
      <c r="F115" s="567"/>
      <c r="G115" s="567"/>
      <c r="H115" s="567"/>
      <c r="I115" s="567"/>
    </row>
    <row r="116" customFormat="false" ht="12.75" hidden="false" customHeight="false" outlineLevel="0" collapsed="false">
      <c r="B116" s="567"/>
      <c r="C116" s="567"/>
      <c r="D116" s="567"/>
      <c r="E116" s="567"/>
      <c r="F116" s="567"/>
      <c r="G116" s="567"/>
      <c r="H116" s="567"/>
      <c r="I116" s="567"/>
    </row>
    <row r="117" customFormat="false" ht="12.75" hidden="false" customHeight="false" outlineLevel="0" collapsed="false">
      <c r="B117" s="567"/>
      <c r="C117" s="567"/>
      <c r="D117" s="567"/>
      <c r="E117" s="567"/>
      <c r="F117" s="567"/>
      <c r="G117" s="567"/>
      <c r="H117" s="567"/>
      <c r="I117" s="567"/>
    </row>
    <row r="118" customFormat="false" ht="12.75" hidden="false" customHeight="false" outlineLevel="0" collapsed="false">
      <c r="B118" s="567"/>
      <c r="C118" s="567"/>
      <c r="D118" s="567"/>
      <c r="E118" s="567"/>
      <c r="F118" s="567"/>
      <c r="G118" s="567"/>
      <c r="H118" s="567"/>
      <c r="I118" s="567"/>
    </row>
    <row r="119" customFormat="false" ht="12.75" hidden="false" customHeight="false" outlineLevel="0" collapsed="false">
      <c r="B119" s="567"/>
      <c r="C119" s="567"/>
      <c r="D119" s="567"/>
      <c r="E119" s="567"/>
      <c r="F119" s="567"/>
      <c r="G119" s="567"/>
      <c r="H119" s="567"/>
      <c r="I119" s="567"/>
    </row>
    <row r="120" customFormat="false" ht="12.75" hidden="false" customHeight="false" outlineLevel="0" collapsed="false">
      <c r="B120" s="567"/>
      <c r="C120" s="567"/>
      <c r="D120" s="567"/>
      <c r="E120" s="567"/>
      <c r="F120" s="567"/>
      <c r="G120" s="567"/>
      <c r="H120" s="567"/>
      <c r="I120" s="567"/>
    </row>
    <row r="121" customFormat="false" ht="12.75" hidden="false" customHeight="false" outlineLevel="0" collapsed="false">
      <c r="B121" s="567"/>
      <c r="C121" s="567"/>
      <c r="D121" s="567"/>
      <c r="E121" s="567"/>
      <c r="F121" s="567"/>
      <c r="G121" s="567"/>
      <c r="H121" s="567"/>
      <c r="I121" s="567"/>
    </row>
    <row r="122" customFormat="false" ht="12.75" hidden="false" customHeight="false" outlineLevel="0" collapsed="false">
      <c r="B122" s="567"/>
      <c r="C122" s="567"/>
      <c r="D122" s="567"/>
      <c r="E122" s="567"/>
      <c r="F122" s="567"/>
      <c r="G122" s="567"/>
      <c r="H122" s="567"/>
      <c r="I122" s="567"/>
    </row>
    <row r="123" customFormat="false" ht="12.75" hidden="false" customHeight="false" outlineLevel="0" collapsed="false">
      <c r="B123" s="567"/>
      <c r="C123" s="567"/>
      <c r="D123" s="567"/>
      <c r="E123" s="567"/>
      <c r="F123" s="567"/>
      <c r="G123" s="567"/>
      <c r="H123" s="567"/>
      <c r="I123" s="567"/>
    </row>
    <row r="124" customFormat="false" ht="12.75" hidden="false" customHeight="false" outlineLevel="0" collapsed="false">
      <c r="B124" s="567"/>
      <c r="C124" s="567"/>
      <c r="D124" s="567"/>
      <c r="E124" s="567"/>
      <c r="F124" s="567"/>
      <c r="G124" s="567"/>
      <c r="H124" s="567"/>
      <c r="I124" s="567"/>
    </row>
    <row r="125" customFormat="false" ht="12.75" hidden="false" customHeight="false" outlineLevel="0" collapsed="false">
      <c r="B125" s="567"/>
      <c r="C125" s="567"/>
      <c r="D125" s="567"/>
      <c r="E125" s="567"/>
      <c r="F125" s="567"/>
      <c r="G125" s="567"/>
      <c r="H125" s="567"/>
      <c r="I125" s="567"/>
    </row>
    <row r="126" customFormat="false" ht="12.75" hidden="false" customHeight="false" outlineLevel="0" collapsed="false">
      <c r="B126" s="567"/>
      <c r="C126" s="567"/>
      <c r="D126" s="567"/>
      <c r="E126" s="567"/>
      <c r="F126" s="567"/>
      <c r="G126" s="567"/>
      <c r="H126" s="567"/>
      <c r="I126" s="567"/>
    </row>
  </sheetData>
  <mergeCells count="13">
    <mergeCell ref="K5:T5"/>
    <mergeCell ref="B6:M6"/>
    <mergeCell ref="N6:Y6"/>
    <mergeCell ref="B8:M8"/>
    <mergeCell ref="N8:Y8"/>
    <mergeCell ref="B10:M10"/>
    <mergeCell ref="N10:Y10"/>
    <mergeCell ref="B12:M12"/>
    <mergeCell ref="N12:Y12"/>
    <mergeCell ref="B42:M42"/>
    <mergeCell ref="N42:Y42"/>
    <mergeCell ref="B44:M44"/>
    <mergeCell ref="N44:Y44"/>
  </mergeCells>
  <printOptions headings="false" gridLines="false" gridLinesSet="true" horizontalCentered="true" verticalCentered="false"/>
  <pageMargins left="0.39375" right="0.39375" top="0.590277777777778" bottom="0.590277777777778" header="0.39375" footer="0.39375"/>
  <pageSetup paperSize="9" scale="52"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48 - 49</oddFooter>
  </headerFooter>
  <colBreaks count="1" manualBreakCount="1">
    <brk id="1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232" width="27.85"/>
    <col collapsed="false" customWidth="true" hidden="false" outlineLevel="0" max="2" min="2" style="232" width="26.7"/>
    <col collapsed="false" customWidth="true" hidden="false" outlineLevel="0" max="3" min="3" style="232" width="23.85"/>
    <col collapsed="false" customWidth="true" hidden="false" outlineLevel="0" max="4" min="4" style="232" width="26.56"/>
    <col collapsed="false" customWidth="true" hidden="false" outlineLevel="0" max="5" min="5" style="232" width="26.7"/>
    <col collapsed="false" customWidth="true" hidden="false" outlineLevel="0" max="6" min="6" style="232" width="17.56"/>
    <col collapsed="false" customWidth="false" hidden="false" outlineLevel="0" max="257" min="7" style="232" width="11.42"/>
  </cols>
  <sheetData>
    <row r="1" customFormat="false" ht="34.5" hidden="false" customHeight="true" outlineLevel="0" collapsed="false">
      <c r="A1" s="586" t="s">
        <v>233</v>
      </c>
      <c r="B1" s="586"/>
      <c r="C1" s="587"/>
      <c r="D1" s="586"/>
      <c r="E1" s="586"/>
      <c r="F1" s="588"/>
    </row>
    <row r="4" customFormat="false" ht="15" hidden="false" customHeight="false" outlineLevel="0" collapsed="false">
      <c r="A4" s="13" t="s">
        <v>234</v>
      </c>
    </row>
    <row r="6" customFormat="false" ht="15.75" hidden="false" customHeight="false" outlineLevel="0" collapsed="false">
      <c r="A6" s="589" t="s">
        <v>235</v>
      </c>
      <c r="D6" s="589"/>
    </row>
    <row r="7" customFormat="false" ht="15.75" hidden="false" customHeight="false" outlineLevel="0" collapsed="false">
      <c r="A7" s="589"/>
      <c r="B7" s="589"/>
      <c r="D7" s="589"/>
    </row>
    <row r="9" customFormat="false" ht="15" hidden="false" customHeight="false" outlineLevel="0" collapsed="false">
      <c r="A9" s="232" t="s">
        <v>236</v>
      </c>
    </row>
    <row r="11" customFormat="false" ht="15.75" hidden="false" customHeight="false" outlineLevel="0" collapsed="false">
      <c r="A11" s="232" t="s">
        <v>237</v>
      </c>
    </row>
    <row r="12" customFormat="false" ht="27" hidden="false" customHeight="true" outlineLevel="0" collapsed="false">
      <c r="A12" s="590" t="s">
        <v>238</v>
      </c>
      <c r="B12" s="228"/>
      <c r="D12" s="504"/>
      <c r="E12" s="504"/>
    </row>
    <row r="13" customFormat="false" ht="15" hidden="false" customHeight="false" outlineLevel="0" collapsed="false">
      <c r="A13" s="228"/>
      <c r="B13" s="228"/>
      <c r="D13" s="228"/>
    </row>
    <row r="14" customFormat="false" ht="15.75" hidden="false" customHeight="false" outlineLevel="0" collapsed="false">
      <c r="A14" s="232" t="s">
        <v>239</v>
      </c>
    </row>
    <row r="15" customFormat="false" ht="15" hidden="false" customHeight="false" outlineLevel="0" collapsed="false">
      <c r="J15" s="13"/>
      <c r="K15" s="13"/>
    </row>
    <row r="16" customFormat="false" ht="15" hidden="false" customHeight="false" outlineLevel="0" collapsed="false">
      <c r="A16" s="13" t="s">
        <v>7</v>
      </c>
      <c r="J16" s="13"/>
      <c r="K16" s="13"/>
    </row>
    <row r="17" customFormat="false" ht="15" hidden="false" customHeight="false" outlineLevel="0" collapsed="false">
      <c r="J17" s="13"/>
      <c r="K17" s="13"/>
    </row>
    <row r="18" customFormat="false" ht="15" hidden="false" customHeight="false" outlineLevel="0" collapsed="false">
      <c r="A18" s="232" t="s">
        <v>235</v>
      </c>
      <c r="C18" s="591" t="s">
        <v>240</v>
      </c>
      <c r="J18" s="449"/>
      <c r="K18" s="449"/>
    </row>
    <row r="19" customFormat="false" ht="15" hidden="false" customHeight="false" outlineLevel="0" collapsed="false">
      <c r="C19" s="591"/>
      <c r="J19" s="13"/>
      <c r="K19" s="13"/>
    </row>
    <row r="20" customFormat="false" ht="15" hidden="false" customHeight="false" outlineLevel="0" collapsed="false">
      <c r="A20" s="232" t="s">
        <v>241</v>
      </c>
      <c r="C20" s="591" t="s">
        <v>240</v>
      </c>
      <c r="J20" s="13"/>
      <c r="K20" s="13"/>
    </row>
    <row r="21" customFormat="false" ht="15" hidden="false" customHeight="false" outlineLevel="0" collapsed="false">
      <c r="C21" s="591"/>
      <c r="J21" s="28"/>
      <c r="K21" s="13"/>
    </row>
    <row r="22" customFormat="false" ht="15" hidden="false" customHeight="false" outlineLevel="0" collapsed="false">
      <c r="A22" s="39" t="s">
        <v>242</v>
      </c>
      <c r="C22" s="591" t="s">
        <v>243</v>
      </c>
      <c r="D22" s="592"/>
      <c r="J22" s="28"/>
      <c r="K22" s="13"/>
    </row>
    <row r="23" customFormat="false" ht="15" hidden="false" customHeight="false" outlineLevel="0" collapsed="false">
      <c r="C23" s="591"/>
      <c r="J23" s="28"/>
      <c r="K23" s="14"/>
    </row>
    <row r="24" customFormat="false" ht="15" hidden="false" customHeight="false" outlineLevel="0" collapsed="false">
      <c r="A24" s="28" t="s">
        <v>24</v>
      </c>
      <c r="B24" s="268" t="n">
        <v>1</v>
      </c>
      <c r="C24" s="591" t="s">
        <v>244</v>
      </c>
      <c r="E24" s="268"/>
      <c r="J24" s="28"/>
      <c r="K24" s="13"/>
    </row>
    <row r="25" customFormat="false" ht="15" hidden="false" customHeight="false" outlineLevel="0" collapsed="false">
      <c r="A25" s="28" t="s">
        <v>25</v>
      </c>
      <c r="B25" s="268" t="n">
        <v>1.19</v>
      </c>
      <c r="C25" s="591" t="s">
        <v>245</v>
      </c>
      <c r="E25" s="268"/>
      <c r="J25" s="28"/>
      <c r="K25" s="13"/>
    </row>
    <row r="26" customFormat="false" ht="15" hidden="false" customHeight="false" outlineLevel="0" collapsed="false">
      <c r="A26" s="28" t="s">
        <v>26</v>
      </c>
      <c r="B26" s="268" t="n">
        <v>0.11</v>
      </c>
      <c r="C26" s="591" t="s">
        <v>246</v>
      </c>
      <c r="E26" s="268"/>
      <c r="J26" s="28"/>
      <c r="K26" s="13"/>
    </row>
    <row r="27" customFormat="false" ht="5.25" hidden="false" customHeight="true" outlineLevel="0" collapsed="false">
      <c r="B27" s="268"/>
      <c r="C27" s="593"/>
      <c r="F27" s="268"/>
      <c r="J27" s="28"/>
      <c r="K27" s="13"/>
    </row>
    <row r="28" customFormat="false" ht="15" hidden="false" customHeight="false" outlineLevel="0" collapsed="false">
      <c r="B28" s="268"/>
      <c r="C28" s="594"/>
      <c r="F28" s="268"/>
      <c r="J28" s="28"/>
      <c r="K28" s="13"/>
    </row>
    <row r="29" customFormat="false" ht="15" hidden="false" customHeight="false" outlineLevel="0" collapsed="false">
      <c r="A29" s="587" t="s">
        <v>28</v>
      </c>
      <c r="B29" s="587"/>
      <c r="C29" s="595" t="n">
        <v>66.7</v>
      </c>
      <c r="J29" s="39"/>
      <c r="K29" s="40"/>
    </row>
    <row r="30" customFormat="false" ht="6.75" hidden="false" customHeight="true" outlineLevel="0" collapsed="false">
      <c r="C30" s="596"/>
      <c r="J30" s="28"/>
      <c r="K30" s="13"/>
    </row>
    <row r="31" customFormat="false" ht="15" hidden="false" customHeight="false" outlineLevel="0" collapsed="false">
      <c r="J31" s="28"/>
      <c r="K31" s="13"/>
    </row>
    <row r="32" customFormat="false" ht="15" hidden="false" customHeight="false" outlineLevel="0" collapsed="false">
      <c r="J32" s="28"/>
      <c r="K32" s="13"/>
    </row>
    <row r="33" customFormat="false" ht="15.75" hidden="false" customHeight="false" outlineLevel="0" collapsed="false">
      <c r="A33" s="50" t="s">
        <v>29</v>
      </c>
      <c r="J33" s="28"/>
      <c r="K33" s="13"/>
    </row>
    <row r="34" customFormat="false" ht="24.75" hidden="false" customHeight="true" outlineLevel="0" collapsed="false">
      <c r="A34" s="590" t="s">
        <v>247</v>
      </c>
      <c r="D34" s="504"/>
      <c r="E34" s="504"/>
      <c r="F34" s="504"/>
      <c r="J34" s="28"/>
      <c r="K34" s="13"/>
    </row>
    <row r="35" customFormat="false" ht="15" hidden="false" customHeight="false" outlineLevel="0" collapsed="false">
      <c r="J35" s="28"/>
      <c r="K35" s="13"/>
    </row>
    <row r="37" customFormat="false" ht="18" hidden="false" customHeight="false" outlineLevel="0" collapsed="false">
      <c r="A37" s="233" t="n">
        <v>23</v>
      </c>
      <c r="B37" s="597" t="s">
        <v>248</v>
      </c>
      <c r="C37" s="597"/>
      <c r="D37" s="597"/>
      <c r="E37" s="598" t="s">
        <v>249</v>
      </c>
    </row>
    <row r="38" customFormat="false" ht="15" hidden="false" customHeight="false" outlineLevel="0" collapsed="false">
      <c r="A38" s="232" t="s">
        <v>67</v>
      </c>
      <c r="B38" s="599" t="s">
        <v>0</v>
      </c>
      <c r="C38" s="600" t="s">
        <v>250</v>
      </c>
      <c r="D38" s="600"/>
      <c r="E38" s="601"/>
    </row>
    <row r="39" customFormat="false" ht="15" hidden="false" customHeight="false" outlineLevel="0" collapsed="false">
      <c r="B39" s="602"/>
      <c r="C39" s="599" t="s">
        <v>251</v>
      </c>
      <c r="D39" s="603" t="s">
        <v>252</v>
      </c>
      <c r="E39" s="601"/>
    </row>
    <row r="40" customFormat="false" ht="15" hidden="false" customHeight="false" outlineLevel="0" collapsed="false">
      <c r="B40" s="602"/>
      <c r="C40" s="602" t="s">
        <v>136</v>
      </c>
      <c r="D40" s="604" t="s">
        <v>136</v>
      </c>
      <c r="E40" s="601"/>
    </row>
    <row r="41" customFormat="false" ht="15" hidden="false" customHeight="false" outlineLevel="0" collapsed="false">
      <c r="A41" s="232" t="s">
        <v>71</v>
      </c>
      <c r="B41" s="605" t="n">
        <v>72000</v>
      </c>
      <c r="C41" s="605" t="n">
        <v>143000</v>
      </c>
      <c r="D41" s="605" t="n">
        <v>143000</v>
      </c>
      <c r="E41" s="605" t="n">
        <v>143000</v>
      </c>
    </row>
    <row r="42" customFormat="false" ht="15" hidden="false" customHeight="false" outlineLevel="0" collapsed="false">
      <c r="A42" s="232" t="s">
        <v>40</v>
      </c>
      <c r="B42" s="606" t="n">
        <v>94000</v>
      </c>
      <c r="C42" s="606" t="n">
        <v>111000</v>
      </c>
      <c r="D42" s="606" t="n">
        <v>145000</v>
      </c>
      <c r="E42" s="606" t="n">
        <v>111000</v>
      </c>
    </row>
    <row r="43" customFormat="false" ht="15" hidden="false" customHeight="false" outlineLevel="0" collapsed="false">
      <c r="A43" s="232" t="s">
        <v>43</v>
      </c>
      <c r="B43" s="606" t="n">
        <v>51000</v>
      </c>
      <c r="C43" s="606" t="n">
        <v>101000</v>
      </c>
      <c r="D43" s="606" t="n">
        <v>121000</v>
      </c>
      <c r="E43" s="606" t="n">
        <v>101000</v>
      </c>
    </row>
    <row r="44" customFormat="false" ht="15" hidden="false" customHeight="false" outlineLevel="0" collapsed="false">
      <c r="A44" s="232" t="s">
        <v>46</v>
      </c>
      <c r="B44" s="606" t="n">
        <v>81000</v>
      </c>
      <c r="C44" s="606" t="n">
        <v>161000</v>
      </c>
      <c r="D44" s="606" t="n">
        <v>201000</v>
      </c>
      <c r="E44" s="606" t="n">
        <v>161000</v>
      </c>
    </row>
    <row r="45" customFormat="false" ht="15" hidden="false" customHeight="false" outlineLevel="0" collapsed="false">
      <c r="A45" s="232" t="s">
        <v>49</v>
      </c>
      <c r="B45" s="606" t="n">
        <v>101000</v>
      </c>
      <c r="C45" s="606" t="n">
        <v>201000</v>
      </c>
      <c r="D45" s="606" t="n">
        <v>261000</v>
      </c>
      <c r="E45" s="606" t="n">
        <v>201000</v>
      </c>
    </row>
    <row r="46" customFormat="false" ht="15" hidden="false" customHeight="false" outlineLevel="0" collapsed="false">
      <c r="A46" s="232" t="s">
        <v>52</v>
      </c>
      <c r="B46" s="606" t="n">
        <v>26000</v>
      </c>
      <c r="C46" s="606" t="n">
        <v>51000</v>
      </c>
      <c r="D46" s="606" t="n">
        <v>71000</v>
      </c>
      <c r="E46" s="606" t="n">
        <v>51000</v>
      </c>
    </row>
    <row r="47" customFormat="false" ht="15" hidden="false" customHeight="false" outlineLevel="0" collapsed="false">
      <c r="A47" s="232" t="s">
        <v>55</v>
      </c>
      <c r="B47" s="606" t="n">
        <v>36000</v>
      </c>
      <c r="C47" s="606" t="n">
        <v>71000</v>
      </c>
      <c r="D47" s="606" t="n">
        <v>101000</v>
      </c>
      <c r="E47" s="606" t="n">
        <v>71000</v>
      </c>
    </row>
    <row r="48" customFormat="false" ht="15" hidden="false" customHeight="false" outlineLevel="0" collapsed="false">
      <c r="A48" s="232" t="s">
        <v>58</v>
      </c>
      <c r="B48" s="606" t="n">
        <v>76000</v>
      </c>
      <c r="C48" s="606" t="n">
        <v>151000</v>
      </c>
      <c r="D48" s="606" t="n">
        <v>201000</v>
      </c>
      <c r="E48" s="606" t="n">
        <v>151000</v>
      </c>
    </row>
    <row r="49" customFormat="false" ht="15" hidden="false" customHeight="false" outlineLevel="0" collapsed="false">
      <c r="A49" s="232" t="s">
        <v>61</v>
      </c>
      <c r="B49" s="606" t="n">
        <v>101000</v>
      </c>
      <c r="C49" s="606" t="n">
        <v>201000</v>
      </c>
      <c r="D49" s="606" t="n">
        <v>201000</v>
      </c>
      <c r="E49" s="606" t="n">
        <v>201000</v>
      </c>
    </row>
    <row r="50" customFormat="false" ht="15" hidden="false" customHeight="false" outlineLevel="0" collapsed="false">
      <c r="A50" s="232" t="s">
        <v>38</v>
      </c>
      <c r="B50" s="606" t="n">
        <v>55100</v>
      </c>
      <c r="C50" s="606" t="n">
        <v>105100</v>
      </c>
      <c r="D50" s="606" t="n">
        <v>105100</v>
      </c>
      <c r="E50" s="606" t="n">
        <v>105100</v>
      </c>
    </row>
    <row r="51" customFormat="false" ht="15" hidden="false" customHeight="false" outlineLevel="0" collapsed="false">
      <c r="A51" s="232" t="s">
        <v>41</v>
      </c>
      <c r="B51" s="606" t="n">
        <v>60025</v>
      </c>
      <c r="C51" s="606" t="n">
        <v>100025</v>
      </c>
      <c r="D51" s="606" t="n">
        <v>140025</v>
      </c>
      <c r="E51" s="606" t="n">
        <v>100025</v>
      </c>
    </row>
    <row r="52" customFormat="false" ht="15" hidden="false" customHeight="false" outlineLevel="0" collapsed="false">
      <c r="A52" s="232" t="s">
        <v>44</v>
      </c>
      <c r="B52" s="606" t="n">
        <v>51000</v>
      </c>
      <c r="C52" s="606" t="n">
        <v>101000</v>
      </c>
      <c r="D52" s="606" t="n">
        <v>116000</v>
      </c>
      <c r="E52" s="606" t="n">
        <v>101000</v>
      </c>
    </row>
    <row r="53" customFormat="false" ht="15" hidden="false" customHeight="false" outlineLevel="0" collapsed="false">
      <c r="A53" s="232" t="s">
        <v>47</v>
      </c>
      <c r="B53" s="606" t="n">
        <v>86000</v>
      </c>
      <c r="C53" s="606" t="n">
        <v>161000</v>
      </c>
      <c r="D53" s="606" t="n">
        <v>161000</v>
      </c>
      <c r="E53" s="606" t="n">
        <v>161000</v>
      </c>
    </row>
    <row r="54" customFormat="false" ht="15" hidden="false" customHeight="false" outlineLevel="0" collapsed="false">
      <c r="A54" s="232" t="s">
        <v>50</v>
      </c>
      <c r="B54" s="606" t="n">
        <v>51000</v>
      </c>
      <c r="C54" s="606" t="n">
        <v>101000</v>
      </c>
      <c r="D54" s="606" t="n">
        <v>161000</v>
      </c>
      <c r="E54" s="606" t="n">
        <v>101000</v>
      </c>
    </row>
    <row r="55" customFormat="false" ht="15" hidden="false" customHeight="false" outlineLevel="0" collapsed="false">
      <c r="A55" s="232" t="s">
        <v>53</v>
      </c>
      <c r="B55" s="606" t="n">
        <v>76000</v>
      </c>
      <c r="C55" s="606" t="n">
        <v>151000</v>
      </c>
      <c r="D55" s="606" t="n">
        <v>201000</v>
      </c>
      <c r="E55" s="606" t="n">
        <v>151000</v>
      </c>
    </row>
    <row r="56" customFormat="false" ht="15" hidden="false" customHeight="false" outlineLevel="0" collapsed="false">
      <c r="A56" s="232" t="s">
        <v>56</v>
      </c>
      <c r="B56" s="606" t="n">
        <v>51000</v>
      </c>
      <c r="C56" s="606" t="n">
        <v>101000</v>
      </c>
      <c r="D56" s="606" t="n">
        <v>141000</v>
      </c>
      <c r="E56" s="606" t="n">
        <v>101000</v>
      </c>
    </row>
    <row r="57" customFormat="false" ht="15" hidden="false" customHeight="false" outlineLevel="0" collapsed="false">
      <c r="A57" s="232" t="s">
        <v>59</v>
      </c>
      <c r="B57" s="606" t="n">
        <v>76000</v>
      </c>
      <c r="C57" s="606" t="n">
        <v>151000</v>
      </c>
      <c r="D57" s="606" t="n">
        <v>191000</v>
      </c>
      <c r="E57" s="606" t="n">
        <v>151000</v>
      </c>
    </row>
    <row r="58" customFormat="false" ht="15" hidden="false" customHeight="false" outlineLevel="0" collapsed="false">
      <c r="A58" s="232" t="s">
        <v>62</v>
      </c>
      <c r="B58" s="606" t="n">
        <v>43000</v>
      </c>
      <c r="C58" s="606" t="n">
        <v>57000</v>
      </c>
      <c r="D58" s="606" t="n">
        <v>99000</v>
      </c>
      <c r="E58" s="606" t="n">
        <v>85000</v>
      </c>
    </row>
    <row r="59" customFormat="false" ht="15" hidden="false" customHeight="false" outlineLevel="0" collapsed="false">
      <c r="A59" s="232" t="s">
        <v>39</v>
      </c>
      <c r="B59" s="606" t="n">
        <v>101000</v>
      </c>
      <c r="C59" s="606" t="n">
        <v>181000</v>
      </c>
      <c r="D59" s="606" t="n">
        <v>205000</v>
      </c>
      <c r="E59" s="606" t="n">
        <v>181000</v>
      </c>
    </row>
    <row r="60" customFormat="false" ht="15" hidden="false" customHeight="false" outlineLevel="0" collapsed="false">
      <c r="A60" s="232" t="s">
        <v>42</v>
      </c>
      <c r="B60" s="606" t="n">
        <v>145432.545454545</v>
      </c>
      <c r="C60" s="606" t="n">
        <v>245432.545454545</v>
      </c>
      <c r="D60" s="606" t="n">
        <v>445432.545454545</v>
      </c>
      <c r="E60" s="606" t="n">
        <v>245432.545454545</v>
      </c>
    </row>
    <row r="61" customFormat="false" ht="15" hidden="false" customHeight="false" outlineLevel="0" collapsed="false">
      <c r="A61" s="232" t="s">
        <v>45</v>
      </c>
      <c r="B61" s="606" t="n">
        <v>201000</v>
      </c>
      <c r="C61" s="606" t="n">
        <v>261000</v>
      </c>
      <c r="D61" s="606" t="n">
        <v>321000</v>
      </c>
      <c r="E61" s="606" t="n">
        <v>261000</v>
      </c>
    </row>
    <row r="62" customFormat="false" ht="15" hidden="false" customHeight="false" outlineLevel="0" collapsed="false">
      <c r="A62" s="232" t="s">
        <v>48</v>
      </c>
      <c r="B62" s="606" t="n">
        <v>57000</v>
      </c>
      <c r="C62" s="606" t="n">
        <v>113000</v>
      </c>
      <c r="D62" s="606" t="n">
        <v>113000</v>
      </c>
      <c r="E62" s="606" t="n">
        <v>113000</v>
      </c>
    </row>
    <row r="63" customFormat="false" ht="15" hidden="false" customHeight="false" outlineLevel="0" collapsed="false">
      <c r="A63" s="232" t="s">
        <v>51</v>
      </c>
      <c r="B63" s="606" t="n">
        <v>31000</v>
      </c>
      <c r="C63" s="606" t="n">
        <v>61000</v>
      </c>
      <c r="D63" s="606" t="n">
        <v>61000</v>
      </c>
      <c r="E63" s="606" t="n">
        <v>61000</v>
      </c>
    </row>
    <row r="64" customFormat="false" ht="15" hidden="false" customHeight="false" outlineLevel="0" collapsed="false">
      <c r="A64" s="232" t="s">
        <v>54</v>
      </c>
      <c r="B64" s="606" t="n">
        <v>51000</v>
      </c>
      <c r="C64" s="606" t="n">
        <v>93000.0909090909</v>
      </c>
      <c r="D64" s="606" t="n">
        <v>93000.0909090909</v>
      </c>
      <c r="E64" s="606" t="n">
        <v>93000.0909090909</v>
      </c>
    </row>
    <row r="65" customFormat="false" ht="15" hidden="false" customHeight="false" outlineLevel="0" collapsed="false">
      <c r="A65" s="232" t="s">
        <v>57</v>
      </c>
      <c r="B65" s="606" t="n">
        <v>82215</v>
      </c>
      <c r="C65" s="606" t="n">
        <v>164415</v>
      </c>
      <c r="D65" s="606" t="n">
        <v>246615</v>
      </c>
      <c r="E65" s="606" t="n">
        <v>164415</v>
      </c>
    </row>
    <row r="66" customFormat="false" ht="15" hidden="false" customHeight="false" outlineLevel="0" collapsed="false">
      <c r="A66" s="232" t="s">
        <v>60</v>
      </c>
      <c r="B66" s="606" t="n">
        <v>81500</v>
      </c>
      <c r="C66" s="606" t="n">
        <v>108500</v>
      </c>
      <c r="D66" s="606" t="n">
        <v>161500</v>
      </c>
      <c r="E66" s="606" t="n">
        <v>162000</v>
      </c>
    </row>
    <row r="68" customFormat="false" ht="15" hidden="false" customHeight="false" outlineLevel="0" collapsed="false">
      <c r="A68" s="232" t="s">
        <v>253</v>
      </c>
    </row>
  </sheetData>
  <mergeCells count="6">
    <mergeCell ref="A1:B1"/>
    <mergeCell ref="D1:E1"/>
    <mergeCell ref="D12:E12"/>
    <mergeCell ref="D34:F34"/>
    <mergeCell ref="B37:D37"/>
    <mergeCell ref="C38:D38"/>
  </mergeCells>
  <printOptions headings="false" gridLines="false" gridLinesSet="true" horizontalCentered="true" verticalCentered="false"/>
  <pageMargins left="0.39375" right="0.39375" top="0.59027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12 2010</oddHeader>
    <oddFooter>&amp;L50&amp;C Eidg. Steuerverwaltung  -  Administration fédérale des contributions  -  Amministrazione federale delle contribuzioni</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07" width="30.99"/>
    <col collapsed="false" customWidth="true" hidden="false" outlineLevel="0" max="7" min="2" style="607" width="10.13"/>
    <col collapsed="false" customWidth="true" hidden="false" outlineLevel="0" max="8" min="8" style="607" width="13.28"/>
    <col collapsed="false" customWidth="true" hidden="false" outlineLevel="0" max="14" min="9" style="607" width="10.13"/>
    <col collapsed="false" customWidth="true" hidden="false" outlineLevel="0" max="21" min="15" style="607" width="12.7"/>
    <col collapsed="false" customWidth="false" hidden="false" outlineLevel="0" max="257" min="22" style="607" width="10.28"/>
  </cols>
  <sheetData>
    <row r="1" customFormat="false" ht="18.95" hidden="false" customHeight="true" outlineLevel="0" collapsed="false">
      <c r="A1" s="608" t="s">
        <v>254</v>
      </c>
      <c r="B1" s="608"/>
      <c r="C1" s="608"/>
      <c r="D1" s="608"/>
      <c r="E1" s="608"/>
      <c r="F1" s="608"/>
      <c r="G1" s="608"/>
      <c r="H1" s="608"/>
      <c r="I1" s="608"/>
      <c r="J1" s="608"/>
      <c r="K1" s="609"/>
      <c r="L1" s="609"/>
      <c r="M1" s="609"/>
      <c r="N1" s="609"/>
    </row>
    <row r="2" customFormat="false" ht="18.95" hidden="false" customHeight="true" outlineLevel="0" collapsed="false">
      <c r="A2" s="609"/>
      <c r="B2" s="608"/>
      <c r="C2" s="608"/>
      <c r="D2" s="608"/>
      <c r="E2" s="608"/>
      <c r="F2" s="608"/>
      <c r="G2" s="608"/>
      <c r="H2" s="608"/>
      <c r="I2" s="608"/>
      <c r="J2" s="608"/>
      <c r="K2" s="609"/>
      <c r="L2" s="609"/>
      <c r="M2" s="609"/>
      <c r="N2" s="609"/>
    </row>
    <row r="3" customFormat="false" ht="18.95" hidden="false" customHeight="true" outlineLevel="0" collapsed="false">
      <c r="A3" s="610" t="s">
        <v>255</v>
      </c>
      <c r="B3" s="610"/>
      <c r="C3" s="610"/>
      <c r="D3" s="610"/>
      <c r="E3" s="610"/>
      <c r="F3" s="610"/>
      <c r="G3" s="610"/>
      <c r="H3" s="610"/>
      <c r="I3" s="610"/>
      <c r="J3" s="610"/>
      <c r="K3" s="610"/>
      <c r="L3" s="610"/>
      <c r="M3" s="610"/>
      <c r="N3" s="610"/>
      <c r="O3" s="611"/>
    </row>
    <row r="4" customFormat="false" ht="18.95" hidden="false" customHeight="true" outlineLevel="0" collapsed="false">
      <c r="A4" s="610"/>
      <c r="B4" s="610"/>
      <c r="C4" s="610"/>
      <c r="D4" s="610"/>
      <c r="E4" s="610"/>
      <c r="F4" s="610"/>
      <c r="G4" s="610"/>
      <c r="H4" s="610"/>
      <c r="I4" s="610"/>
      <c r="J4" s="610"/>
      <c r="K4" s="610"/>
      <c r="L4" s="610"/>
      <c r="M4" s="610"/>
      <c r="N4" s="610"/>
      <c r="O4" s="611"/>
    </row>
    <row r="5" customFormat="false" ht="18.95" hidden="false" customHeight="true" outlineLevel="0" collapsed="false"/>
    <row r="6" customFormat="false" ht="18.95" hidden="false" customHeight="true" outlineLevel="0" collapsed="false">
      <c r="A6" s="433" t="str">
        <f aca="false">'Page 9'!$A$3</f>
        <v>Marginal tax burden in the cantonal capitals</v>
      </c>
    </row>
    <row r="7" customFormat="false" ht="18.95" hidden="false" customHeight="true" outlineLevel="0" collapsed="false">
      <c r="A7" s="433"/>
    </row>
    <row r="8" customFormat="false" ht="18.95" hidden="false" customHeight="true" outlineLevel="0" collapsed="false"/>
    <row r="9" customFormat="false" ht="18.95" hidden="false" customHeight="true" outlineLevel="0" collapsed="false"/>
    <row r="10" customFormat="false" ht="18.95" hidden="false" customHeight="true" outlineLevel="0" collapsed="false">
      <c r="A10" s="612" t="n">
        <v>24</v>
      </c>
      <c r="B10" s="613" t="s">
        <v>256</v>
      </c>
      <c r="C10" s="613"/>
      <c r="D10" s="613"/>
      <c r="E10" s="613"/>
      <c r="F10" s="613"/>
      <c r="G10" s="613"/>
      <c r="H10" s="613"/>
      <c r="I10" s="613"/>
      <c r="J10" s="613"/>
      <c r="K10" s="613"/>
      <c r="L10" s="613"/>
      <c r="M10" s="613"/>
      <c r="N10" s="613"/>
    </row>
    <row r="11" customFormat="false" ht="18.95" hidden="false" customHeight="true" outlineLevel="0" collapsed="false">
      <c r="A11" s="79" t="str">
        <f aca="false">'Pages 10-11'!$A$6</f>
        <v>Cantonal capitals</v>
      </c>
      <c r="B11" s="614" t="n">
        <v>50</v>
      </c>
      <c r="C11" s="614" t="n">
        <v>75</v>
      </c>
      <c r="D11" s="614" t="n">
        <v>100</v>
      </c>
      <c r="E11" s="614" t="n">
        <v>150</v>
      </c>
      <c r="F11" s="614" t="n">
        <v>200</v>
      </c>
      <c r="G11" s="614" t="n">
        <v>250</v>
      </c>
      <c r="H11" s="614" t="n">
        <v>300</v>
      </c>
      <c r="I11" s="614" t="n">
        <v>400</v>
      </c>
      <c r="J11" s="614" t="n">
        <v>500</v>
      </c>
      <c r="K11" s="614" t="n">
        <v>600</v>
      </c>
      <c r="L11" s="615" t="n">
        <v>800</v>
      </c>
      <c r="M11" s="615" t="n">
        <v>1000</v>
      </c>
      <c r="N11" s="615" t="n">
        <v>2000</v>
      </c>
    </row>
    <row r="12" customFormat="false" ht="18.95" hidden="false" customHeight="true" outlineLevel="0" collapsed="false">
      <c r="A12" s="71"/>
      <c r="B12" s="616" t="s">
        <v>68</v>
      </c>
      <c r="C12" s="616" t="s">
        <v>68</v>
      </c>
      <c r="D12" s="616" t="s">
        <v>68</v>
      </c>
      <c r="E12" s="616" t="s">
        <v>68</v>
      </c>
      <c r="F12" s="616" t="s">
        <v>68</v>
      </c>
      <c r="G12" s="616" t="s">
        <v>68</v>
      </c>
      <c r="H12" s="616" t="s">
        <v>68</v>
      </c>
      <c r="I12" s="616" t="s">
        <v>68</v>
      </c>
      <c r="J12" s="616" t="s">
        <v>68</v>
      </c>
      <c r="K12" s="616" t="s">
        <v>68</v>
      </c>
      <c r="L12" s="616" t="s">
        <v>68</v>
      </c>
      <c r="M12" s="616" t="s">
        <v>68</v>
      </c>
      <c r="N12" s="616" t="s">
        <v>68</v>
      </c>
    </row>
    <row r="13" customFormat="false" ht="18.95" hidden="false" customHeight="true" outlineLevel="0" collapsed="false">
      <c r="A13" s="79" t="str">
        <f aca="false">'Pages 10-11'!$A$7</f>
        <v>Confederation</v>
      </c>
      <c r="B13" s="617" t="n">
        <v>75</v>
      </c>
      <c r="C13" s="617" t="n">
        <v>100</v>
      </c>
      <c r="D13" s="617" t="n">
        <v>150</v>
      </c>
      <c r="E13" s="617" t="n">
        <v>200</v>
      </c>
      <c r="F13" s="617" t="n">
        <v>250</v>
      </c>
      <c r="G13" s="617" t="n">
        <v>300</v>
      </c>
      <c r="H13" s="617" t="n">
        <v>400</v>
      </c>
      <c r="I13" s="617" t="n">
        <v>500</v>
      </c>
      <c r="J13" s="617" t="n">
        <v>600</v>
      </c>
      <c r="K13" s="617" t="n">
        <v>800</v>
      </c>
      <c r="L13" s="618" t="n">
        <v>1000</v>
      </c>
      <c r="M13" s="618" t="n">
        <v>2000</v>
      </c>
      <c r="N13" s="618" t="n">
        <v>5000</v>
      </c>
    </row>
    <row r="14" customFormat="false" ht="18.95" hidden="false" customHeight="true" outlineLevel="0" collapsed="false">
      <c r="A14" s="433"/>
      <c r="B14" s="619"/>
      <c r="C14" s="619"/>
      <c r="D14" s="619"/>
      <c r="E14" s="619"/>
      <c r="F14" s="619"/>
      <c r="G14" s="619"/>
      <c r="H14" s="619"/>
      <c r="I14" s="619"/>
      <c r="J14" s="619"/>
      <c r="K14" s="619"/>
      <c r="L14" s="620"/>
      <c r="M14" s="620"/>
      <c r="N14" s="620"/>
    </row>
    <row r="15" customFormat="false" ht="18.95" hidden="false" customHeight="true" outlineLevel="0" collapsed="false">
      <c r="A15" s="433"/>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f aca="false">('Pages 52-53'!C10-'Pages 52-53'!B10)/(B$13-B$11)</f>
        <v>0</v>
      </c>
      <c r="C16" s="85" t="n">
        <f aca="false">('Pages 52-53'!D10-'Pages 52-53'!C10)/(C$13-C$11)</f>
        <v>0</v>
      </c>
      <c r="D16" s="85" t="n">
        <f aca="false">('Pages 52-53'!E10-'Pages 52-53'!D10)/(D$13-D$11)</f>
        <v>0.184</v>
      </c>
      <c r="E16" s="85" t="n">
        <f aca="false">('Pages 52-53'!F10-'Pages 52-53'!E10)/(E$13-E$11)</f>
        <v>1.15</v>
      </c>
      <c r="F16" s="85" t="n">
        <f aca="false">('Pages 52-53'!G10-'Pages 52-53'!F10)/(F$13-F$11)</f>
        <v>1.15</v>
      </c>
      <c r="G16" s="85" t="n">
        <f aca="false">('Pages 52-53'!H10-'Pages 52-53'!G10)/(G$13-G$11)</f>
        <v>1.15</v>
      </c>
      <c r="H16" s="85" t="n">
        <v>1.656</v>
      </c>
      <c r="I16" s="85" t="n">
        <v>2.3</v>
      </c>
      <c r="J16" s="85" t="n">
        <v>2.3</v>
      </c>
      <c r="K16" s="85" t="n">
        <v>2.8175</v>
      </c>
      <c r="L16" s="85" t="n">
        <v>3.45</v>
      </c>
      <c r="M16" s="85" t="n">
        <v>4.2803</v>
      </c>
      <c r="N16" s="85" t="n">
        <v>6.47296666666667</v>
      </c>
    </row>
    <row r="17" customFormat="false" ht="18.95" hidden="false" customHeight="true" outlineLevel="0" collapsed="false">
      <c r="A17" s="27" t="str">
        <f aca="false">'Page 9'!$A$17</f>
        <v>Berne</v>
      </c>
      <c r="B17" s="85" t="n">
        <f aca="false">('Pages 52-53'!C11-'Pages 52-53'!B11)/(B$13-B$11)</f>
        <v>0</v>
      </c>
      <c r="C17" s="85" t="n">
        <f aca="false">('Pages 52-53'!D11-'Pages 52-53'!C11)/(C$13-C$11)</f>
        <v>0</v>
      </c>
      <c r="D17" s="85" t="n">
        <f aca="false">('Pages 52-53'!E11-'Pages 52-53'!D11)/(D$13-D$11)</f>
        <v>6.731</v>
      </c>
      <c r="E17" s="85" t="n">
        <f aca="false">('Pages 52-53'!F11-'Pages 52-53'!E11)/(E$13-E$11)</f>
        <v>3.349</v>
      </c>
      <c r="F17" s="85" t="n">
        <f aca="false">('Pages 52-53'!G11-'Pages 52-53'!F11)/(F$13-F$11)</f>
        <v>3.808</v>
      </c>
      <c r="G17" s="85" t="n">
        <f aca="false">('Pages 52-53'!H11-'Pages 52-53'!G11)/(G$13-G$11)</f>
        <v>3.827</v>
      </c>
      <c r="H17" s="85" t="n">
        <v>3.8275</v>
      </c>
      <c r="I17" s="85" t="n">
        <v>4.8795</v>
      </c>
      <c r="J17" s="85" t="n">
        <v>5.0235</v>
      </c>
      <c r="K17" s="85" t="n">
        <v>5.20475</v>
      </c>
      <c r="L17" s="85" t="n">
        <v>5.98</v>
      </c>
      <c r="M17" s="85" t="n">
        <v>6.32355</v>
      </c>
      <c r="N17" s="85" t="n">
        <v>6.58011666666667</v>
      </c>
    </row>
    <row r="18" customFormat="false" ht="18.95" hidden="false" customHeight="true" outlineLevel="0" collapsed="false">
      <c r="A18" s="27" t="str">
        <f aca="false">'Page 9'!$A$18</f>
        <v>Lucerne</v>
      </c>
      <c r="B18" s="85" t="n">
        <f aca="false">('Pages 52-53'!C12-'Pages 52-53'!B12)/(B$13-B$11)</f>
        <v>0</v>
      </c>
      <c r="C18" s="85" t="n">
        <f aca="false">('Pages 52-53'!D12-'Pages 52-53'!C12)/(C$13-C$11)</f>
        <v>0</v>
      </c>
      <c r="D18" s="85" t="n">
        <f aca="false">('Pages 52-53'!E12-'Pages 52-53'!D12)/(D$13-D$11)</f>
        <v>2.626</v>
      </c>
      <c r="E18" s="85" t="n">
        <f aca="false">('Pages 52-53'!F12-'Pages 52-53'!E12)/(E$13-E$11)</f>
        <v>2.624</v>
      </c>
      <c r="F18" s="85" t="n">
        <f aca="false">('Pages 52-53'!G12-'Pages 52-53'!F12)/(F$13-F$11)</f>
        <v>2.626</v>
      </c>
      <c r="G18" s="85" t="n">
        <f aca="false">('Pages 52-53'!H12-'Pages 52-53'!G12)/(G$13-G$11)</f>
        <v>2.624</v>
      </c>
      <c r="H18" s="85" t="n">
        <v>2.625</v>
      </c>
      <c r="I18" s="85" t="n">
        <v>2.625</v>
      </c>
      <c r="J18" s="85" t="n">
        <v>2.625</v>
      </c>
      <c r="K18" s="85" t="n">
        <v>2.625</v>
      </c>
      <c r="L18" s="85" t="n">
        <v>2.625</v>
      </c>
      <c r="M18" s="85" t="n">
        <v>2.625</v>
      </c>
      <c r="N18" s="85" t="n">
        <v>2.625</v>
      </c>
    </row>
    <row r="19" customFormat="false" ht="18.95" hidden="false" customHeight="true" outlineLevel="0" collapsed="false">
      <c r="A19" s="27" t="str">
        <f aca="false">'Page 9'!$A$19</f>
        <v>Altdorf</v>
      </c>
      <c r="B19" s="85" t="n">
        <f aca="false">('Pages 52-53'!C13-'Pages 52-53'!B13)/(B$13-B$11)</f>
        <v>0</v>
      </c>
      <c r="C19" s="85" t="n">
        <f aca="false">('Pages 52-53'!D13-'Pages 52-53'!C13)/(C$13-C$11)</f>
        <v>0</v>
      </c>
      <c r="D19" s="85" t="n">
        <f aca="false">('Pages 52-53'!E13-'Pages 52-53'!D13)/(D$13-D$11)</f>
        <v>0</v>
      </c>
      <c r="E19" s="85" t="n">
        <f aca="false">('Pages 52-53'!F13-'Pages 52-53'!E13)/(E$13-E$11)</f>
        <v>2.058</v>
      </c>
      <c r="F19" s="85" t="n">
        <f aca="false">('Pages 52-53'!G13-'Pages 52-53'!F13)/(F$13-F$11)</f>
        <v>3.088</v>
      </c>
      <c r="G19" s="85" t="n">
        <f aca="false">('Pages 52-53'!H13-'Pages 52-53'!G13)/(G$13-G$11)</f>
        <v>2.058</v>
      </c>
      <c r="H19" s="85" t="n">
        <v>2.573</v>
      </c>
      <c r="I19" s="85" t="n">
        <v>2.573</v>
      </c>
      <c r="J19" s="85" t="n">
        <v>2.573</v>
      </c>
      <c r="K19" s="85" t="n">
        <v>2.573</v>
      </c>
      <c r="L19" s="85" t="n">
        <v>2.573</v>
      </c>
      <c r="M19" s="85" t="n">
        <v>2.573</v>
      </c>
      <c r="N19" s="85" t="n">
        <v>2.573</v>
      </c>
    </row>
    <row r="20" customFormat="false" ht="18.95" hidden="false" customHeight="true" outlineLevel="0" collapsed="false">
      <c r="A20" s="27" t="str">
        <f aca="false">'Page 9'!$A$20</f>
        <v>Schwyz</v>
      </c>
      <c r="B20" s="85" t="n">
        <f aca="false">('Pages 52-53'!C14-'Pages 52-53'!B14)/(B$13-B$11)</f>
        <v>0</v>
      </c>
      <c r="C20" s="85" t="n">
        <f aca="false">('Pages 52-53'!D14-'Pages 52-53'!C14)/(C$13-C$11)</f>
        <v>0</v>
      </c>
      <c r="D20" s="85" t="n">
        <f aca="false">('Pages 52-53'!E14-'Pages 52-53'!D14)/(D$13-D$11)</f>
        <v>0</v>
      </c>
      <c r="E20" s="85" t="n">
        <f aca="false">('Pages 52-53'!F14-'Pages 52-53'!E14)/(E$13-E$11)</f>
        <v>0</v>
      </c>
      <c r="F20" s="85" t="n">
        <f aca="false">('Pages 52-53'!G14-'Pages 52-53'!F14)/(F$13-F$11)</f>
        <v>1.766</v>
      </c>
      <c r="G20" s="85" t="n">
        <f aca="false">('Pages 52-53'!H14-'Pages 52-53'!G14)/(G$13-G$11)</f>
        <v>1.764</v>
      </c>
      <c r="H20" s="85" t="n">
        <v>1.765</v>
      </c>
      <c r="I20" s="85" t="n">
        <v>1.765</v>
      </c>
      <c r="J20" s="85" t="n">
        <v>1.765</v>
      </c>
      <c r="K20" s="85" t="n">
        <v>1.765</v>
      </c>
      <c r="L20" s="85" t="n">
        <v>1.765</v>
      </c>
      <c r="M20" s="85" t="n">
        <v>1.765</v>
      </c>
      <c r="N20" s="85" t="n">
        <v>1.765</v>
      </c>
    </row>
    <row r="21" customFormat="false" ht="18.95" hidden="false" customHeight="true" outlineLevel="0" collapsed="false">
      <c r="A21" s="27" t="str">
        <f aca="false">'Page 9'!$A$21</f>
        <v>Sarnen</v>
      </c>
      <c r="B21" s="85" t="n">
        <f aca="false">('Pages 52-53'!C15-'Pages 52-53'!B15)/(B$13-B$11)</f>
        <v>1.512</v>
      </c>
      <c r="C21" s="85" t="n">
        <f aca="false">('Pages 52-53'!D15-'Pages 52-53'!C15)/(C$13-C$11)</f>
        <v>1.508</v>
      </c>
      <c r="D21" s="85" t="n">
        <f aca="false">('Pages 52-53'!E15-'Pages 52-53'!D15)/(D$13-D$11)</f>
        <v>1.51</v>
      </c>
      <c r="E21" s="85" t="n">
        <f aca="false">('Pages 52-53'!F15-'Pages 52-53'!E15)/(E$13-E$11)</f>
        <v>1.51</v>
      </c>
      <c r="F21" s="85" t="n">
        <f aca="false">('Pages 52-53'!G15-'Pages 52-53'!F15)/(F$13-F$11)</f>
        <v>1.51</v>
      </c>
      <c r="G21" s="85" t="n">
        <f aca="false">('Pages 52-53'!H15-'Pages 52-53'!G15)/(G$13-G$11)</f>
        <v>1.51</v>
      </c>
      <c r="H21" s="85" t="n">
        <v>1.51</v>
      </c>
      <c r="I21" s="85" t="n">
        <v>1.51</v>
      </c>
      <c r="J21" s="85" t="n">
        <v>1.51</v>
      </c>
      <c r="K21" s="85" t="n">
        <v>1.51</v>
      </c>
      <c r="L21" s="85" t="n">
        <v>1.51</v>
      </c>
      <c r="M21" s="85" t="n">
        <v>1.51</v>
      </c>
      <c r="N21" s="85" t="n">
        <v>1.51</v>
      </c>
    </row>
    <row r="22" customFormat="false" ht="18.95" hidden="false" customHeight="true" outlineLevel="0" collapsed="false">
      <c r="A22" s="27" t="str">
        <f aca="false">'Page 9'!$A$22</f>
        <v>Stans</v>
      </c>
      <c r="B22" s="85" t="n">
        <f aca="false">('Pages 52-53'!C16-'Pages 52-53'!B16)/(B$13-B$11)</f>
        <v>0.272</v>
      </c>
      <c r="C22" s="85" t="n">
        <f aca="false">('Pages 52-53'!D16-'Pages 52-53'!C16)/(C$13-C$11)</f>
        <v>1.36</v>
      </c>
      <c r="D22" s="85" t="n">
        <f aca="false">('Pages 52-53'!E16-'Pages 52-53'!D16)/(D$13-D$11)</f>
        <v>1.356</v>
      </c>
      <c r="E22" s="85" t="n">
        <f aca="false">('Pages 52-53'!F16-'Pages 52-53'!E16)/(E$13-E$11)</f>
        <v>1.359</v>
      </c>
      <c r="F22" s="85" t="n">
        <f aca="false">('Pages 52-53'!G16-'Pages 52-53'!F16)/(F$13-F$11)</f>
        <v>1.356</v>
      </c>
      <c r="G22" s="85" t="n">
        <f aca="false">('Pages 52-53'!H16-'Pages 52-53'!G16)/(G$13-G$11)</f>
        <v>1.359</v>
      </c>
      <c r="H22" s="85" t="n">
        <v>1.3575</v>
      </c>
      <c r="I22" s="85" t="n">
        <v>1.3575</v>
      </c>
      <c r="J22" s="85" t="n">
        <v>1.3575</v>
      </c>
      <c r="K22" s="85" t="n">
        <v>1.3575</v>
      </c>
      <c r="L22" s="85" t="n">
        <v>1.3575</v>
      </c>
      <c r="M22" s="85" t="n">
        <v>1.3575</v>
      </c>
      <c r="N22" s="85" t="n">
        <v>1.3575</v>
      </c>
    </row>
    <row r="23" customFormat="false" ht="18.95" hidden="false" customHeight="true" outlineLevel="0" collapsed="false">
      <c r="A23" s="27" t="str">
        <f aca="false">'Page 9'!$A$23</f>
        <v>Glarus</v>
      </c>
      <c r="B23" s="85" t="n">
        <f aca="false">('Pages 52-53'!C17-'Pages 52-53'!B17)/(B$13-B$11)</f>
        <v>0</v>
      </c>
      <c r="C23" s="85" t="n">
        <f aca="false">('Pages 52-53'!D17-'Pages 52-53'!C17)/(C$13-C$11)</f>
        <v>0</v>
      </c>
      <c r="D23" s="85" t="n">
        <f aca="false">('Pages 52-53'!E17-'Pages 52-53'!D17)/(D$13-D$11)</f>
        <v>0</v>
      </c>
      <c r="E23" s="85" t="n">
        <f aca="false">('Pages 52-53'!F17-'Pages 52-53'!E17)/(E$13-E$11)</f>
        <v>3.81</v>
      </c>
      <c r="F23" s="85" t="n">
        <f aca="false">('Pages 52-53'!G17-'Pages 52-53'!F17)/(F$13-F$11)</f>
        <v>3.81</v>
      </c>
      <c r="G23" s="85" t="n">
        <f aca="false">('Pages 52-53'!H17-'Pages 52-53'!G17)/(G$13-G$11)</f>
        <v>3.81</v>
      </c>
      <c r="H23" s="85" t="n">
        <v>3.81</v>
      </c>
      <c r="I23" s="85" t="n">
        <v>3.81</v>
      </c>
      <c r="J23" s="85" t="n">
        <v>3.81</v>
      </c>
      <c r="K23" s="85" t="n">
        <v>3.81</v>
      </c>
      <c r="L23" s="85" t="n">
        <v>3.81</v>
      </c>
      <c r="M23" s="85" t="n">
        <v>3.81</v>
      </c>
      <c r="N23" s="85" t="n">
        <v>3.81</v>
      </c>
    </row>
    <row r="24" customFormat="false" ht="18.95" hidden="false" customHeight="true" outlineLevel="0" collapsed="false">
      <c r="A24" s="27" t="str">
        <f aca="false">'Page 9'!$A$24</f>
        <v>Zug</v>
      </c>
      <c r="B24" s="85" t="n">
        <f aca="false">('Pages 52-53'!C18-'Pages 52-53'!B18)/(B$13-B$11)</f>
        <v>0</v>
      </c>
      <c r="C24" s="85" t="n">
        <f aca="false">('Pages 52-53'!D18-'Pages 52-53'!C18)/(C$13-C$11)</f>
        <v>0</v>
      </c>
      <c r="D24" s="85" t="n">
        <f aca="false">('Pages 52-53'!E18-'Pages 52-53'!D18)/(D$13-D$11)</f>
        <v>0</v>
      </c>
      <c r="E24" s="85" t="n">
        <f aca="false">('Pages 52-53'!F18-'Pages 52-53'!E18)/(E$13-E$11)</f>
        <v>0</v>
      </c>
      <c r="F24" s="85" t="n">
        <f aca="false">('Pages 52-53'!G18-'Pages 52-53'!F18)/(F$13-F$11)</f>
        <v>0.74</v>
      </c>
      <c r="G24" s="85" t="n">
        <f aca="false">('Pages 52-53'!H18-'Pages 52-53'!G18)/(G$13-G$11)</f>
        <v>0.74</v>
      </c>
      <c r="H24" s="85" t="n">
        <v>1.021</v>
      </c>
      <c r="I24" s="85" t="n">
        <v>1.48</v>
      </c>
      <c r="J24" s="85" t="n">
        <v>2.043</v>
      </c>
      <c r="K24" s="85" t="n">
        <v>2.6415</v>
      </c>
      <c r="L24" s="85" t="n">
        <v>2.96</v>
      </c>
      <c r="M24" s="85" t="n">
        <v>2.96</v>
      </c>
      <c r="N24" s="85" t="n">
        <v>2.96</v>
      </c>
    </row>
    <row r="25" customFormat="false" ht="18.95" hidden="false" customHeight="true" outlineLevel="0" collapsed="false">
      <c r="A25" s="27" t="str">
        <f aca="false">'Page 9'!$A$25</f>
        <v>Fribourg</v>
      </c>
      <c r="B25" s="85" t="n">
        <f aca="false">('Pages 52-53'!C19-'Pages 52-53'!B19)/(B$13-B$11)</f>
        <v>0</v>
      </c>
      <c r="C25" s="85" t="n">
        <f aca="false">('Pages 52-53'!D19-'Pages 52-53'!C19)/(C$13-C$11)</f>
        <v>0</v>
      </c>
      <c r="D25" s="85" t="n">
        <f aca="false">('Pages 52-53'!E19-'Pages 52-53'!D19)/(D$13-D$11)</f>
        <v>7.892</v>
      </c>
      <c r="E25" s="85" t="n">
        <f aca="false">('Pages 52-53'!F19-'Pages 52-53'!E19)/(E$13-E$11)</f>
        <v>10.852</v>
      </c>
      <c r="F25" s="85" t="n">
        <f aca="false">('Pages 52-53'!G19-'Pages 52-53'!F19)/(F$13-F$11)</f>
        <v>6.905</v>
      </c>
      <c r="G25" s="85" t="n">
        <f aca="false">('Pages 52-53'!H19-'Pages 52-53'!G19)/(G$13-G$11)</f>
        <v>5.13</v>
      </c>
      <c r="H25" s="85" t="n">
        <v>5.919</v>
      </c>
      <c r="I25" s="85" t="n">
        <v>6.3135</v>
      </c>
      <c r="J25" s="85" t="n">
        <v>7.892</v>
      </c>
      <c r="K25" s="85" t="n">
        <v>7.4975</v>
      </c>
      <c r="L25" s="85" t="n">
        <v>8.2865</v>
      </c>
      <c r="M25" s="85" t="n">
        <v>7.1028</v>
      </c>
      <c r="N25" s="85" t="n">
        <v>6.9055</v>
      </c>
    </row>
    <row r="26" customFormat="false" ht="18.95" hidden="false" customHeight="true" outlineLevel="0" collapsed="false">
      <c r="A26" s="27" t="str">
        <f aca="false">'Page 9'!$A$26</f>
        <v>Solothurn</v>
      </c>
      <c r="B26" s="85" t="n">
        <f aca="false">('Pages 52-53'!C20-'Pages 52-53'!B20)/(B$13-B$11)</f>
        <v>0</v>
      </c>
      <c r="C26" s="85" t="n">
        <f aca="false">('Pages 52-53'!D20-'Pages 52-53'!C20)/(C$13-C$11)</f>
        <v>0</v>
      </c>
      <c r="D26" s="85" t="n">
        <f aca="false">('Pages 52-53'!E20-'Pages 52-53'!D20)/(D$13-D$11)</f>
        <v>2.45</v>
      </c>
      <c r="E26" s="85" t="n">
        <f aca="false">('Pages 52-53'!F20-'Pages 52-53'!E20)/(E$13-E$11)</f>
        <v>3.675</v>
      </c>
      <c r="F26" s="85" t="n">
        <f aca="false">('Pages 52-53'!G20-'Pages 52-53'!F20)/(F$13-F$11)</f>
        <v>4.9</v>
      </c>
      <c r="G26" s="85" t="n">
        <f aca="false">('Pages 52-53'!H20-'Pages 52-53'!G20)/(G$13-G$11)</f>
        <v>3.675</v>
      </c>
      <c r="H26" s="85" t="n">
        <v>3.675</v>
      </c>
      <c r="I26" s="85" t="n">
        <v>3.675</v>
      </c>
      <c r="J26" s="85" t="n">
        <v>3.675</v>
      </c>
      <c r="K26" s="85" t="n">
        <v>3.675</v>
      </c>
      <c r="L26" s="85" t="n">
        <v>3.675</v>
      </c>
      <c r="M26" s="85" t="n">
        <v>3.675</v>
      </c>
      <c r="N26" s="85" t="n">
        <v>3.675</v>
      </c>
    </row>
    <row r="27" customFormat="false" ht="18.95" hidden="false" customHeight="true" outlineLevel="0" collapsed="false">
      <c r="A27" s="27" t="str">
        <f aca="false">'Page 9'!$A$27</f>
        <v>Basel</v>
      </c>
      <c r="B27" s="85" t="n">
        <f aca="false">('Pages 52-53'!C21-'Pages 52-53'!B21)/(B$13-B$11)</f>
        <v>0</v>
      </c>
      <c r="C27" s="85" t="n">
        <f aca="false">('Pages 52-53'!D21-'Pages 52-53'!C21)/(C$13-C$11)</f>
        <v>0</v>
      </c>
      <c r="D27" s="85" t="n">
        <f aca="false">('Pages 52-53'!E21-'Pages 52-53'!D21)/(D$13-D$11)</f>
        <v>4.5</v>
      </c>
      <c r="E27" s="85" t="n">
        <f aca="false">('Pages 52-53'!F21-'Pages 52-53'!E21)/(E$13-E$11)</f>
        <v>4.5</v>
      </c>
      <c r="F27" s="85" t="n">
        <f aca="false">('Pages 52-53'!G21-'Pages 52-53'!F21)/(F$13-F$11)</f>
        <v>4.5</v>
      </c>
      <c r="G27" s="85" t="n">
        <f aca="false">('Pages 52-53'!H21-'Pages 52-53'!G21)/(G$13-G$11)</f>
        <v>4.5</v>
      </c>
      <c r="H27" s="85" t="n">
        <v>4.5</v>
      </c>
      <c r="I27" s="85" t="n">
        <v>4.5</v>
      </c>
      <c r="J27" s="85" t="n">
        <v>6.7</v>
      </c>
      <c r="K27" s="85" t="n">
        <v>6.7</v>
      </c>
      <c r="L27" s="85" t="n">
        <v>6.7</v>
      </c>
      <c r="M27" s="85" t="n">
        <v>8.31</v>
      </c>
      <c r="N27" s="85" t="n">
        <v>8.7</v>
      </c>
    </row>
    <row r="28" customFormat="false" ht="18.95" hidden="false" customHeight="true" outlineLevel="0" collapsed="false">
      <c r="A28" s="27" t="str">
        <f aca="false">'Page 9'!$A$28</f>
        <v>Liestal</v>
      </c>
      <c r="B28" s="85" t="n">
        <f aca="false">('Pages 52-53'!C22-'Pages 52-53'!B22)/(B$13-B$11)</f>
        <v>0</v>
      </c>
      <c r="C28" s="85" t="n">
        <f aca="false">('Pages 52-53'!D22-'Pages 52-53'!C22)/(C$13-C$11)</f>
        <v>0</v>
      </c>
      <c r="D28" s="85" t="n">
        <f aca="false">('Pages 52-53'!E22-'Pages 52-53'!D22)/(D$13-D$11)</f>
        <v>0</v>
      </c>
      <c r="E28" s="85" t="n">
        <f aca="false">('Pages 52-53'!F22-'Pages 52-53'!E22)/(E$13-E$11)</f>
        <v>2.741</v>
      </c>
      <c r="F28" s="85" t="n">
        <f aca="false">('Pages 52-53'!G22-'Pages 52-53'!F22)/(F$13-F$11)</f>
        <v>3.571</v>
      </c>
      <c r="G28" s="85" t="n">
        <f aca="false">('Pages 52-53'!H22-'Pages 52-53'!G22)/(G$13-G$11)</f>
        <v>4.401</v>
      </c>
      <c r="H28" s="85" t="n">
        <v>5.646</v>
      </c>
      <c r="I28" s="85" t="n">
        <v>7.306</v>
      </c>
      <c r="J28" s="85" t="n">
        <v>8.966</v>
      </c>
      <c r="K28" s="85" t="n">
        <v>9.02825</v>
      </c>
      <c r="L28" s="85" t="n">
        <v>9.796</v>
      </c>
      <c r="M28" s="85" t="n">
        <v>8.5593</v>
      </c>
      <c r="N28" s="85" t="n">
        <v>8.136</v>
      </c>
    </row>
    <row r="29" customFormat="false" ht="18.95" hidden="false" customHeight="true" outlineLevel="0" collapsed="false">
      <c r="A29" s="27" t="str">
        <f aca="false">'Page 9'!$A$29</f>
        <v>Schaffhausen</v>
      </c>
      <c r="B29" s="85" t="n">
        <f aca="false">('Pages 52-53'!C23-'Pages 52-53'!B23)/(B$13-B$11)</f>
        <v>0</v>
      </c>
      <c r="C29" s="85" t="n">
        <f aca="false">('Pages 52-53'!D23-'Pages 52-53'!C23)/(C$13-C$11)</f>
        <v>0</v>
      </c>
      <c r="D29" s="85" t="n">
        <f aca="false">('Pages 52-53'!E23-'Pages 52-53'!D23)/(D$13-D$11)</f>
        <v>2.23</v>
      </c>
      <c r="E29" s="85" t="n">
        <f aca="false">('Pages 52-53'!F23-'Pages 52-53'!E23)/(E$13-E$11)</f>
        <v>2.23</v>
      </c>
      <c r="F29" s="85" t="n">
        <f aca="false">('Pages 52-53'!G23-'Pages 52-53'!F23)/(F$13-F$11)</f>
        <v>2.23</v>
      </c>
      <c r="G29" s="85" t="n">
        <f aca="false">('Pages 52-53'!H23-'Pages 52-53'!G23)/(G$13-G$11)</f>
        <v>2.23</v>
      </c>
      <c r="H29" s="85" t="n">
        <v>4.46</v>
      </c>
      <c r="I29" s="85" t="n">
        <v>4.46</v>
      </c>
      <c r="J29" s="85" t="n">
        <v>4.46</v>
      </c>
      <c r="K29" s="85" t="n">
        <v>6.69</v>
      </c>
      <c r="L29" s="85" t="n">
        <v>6.69</v>
      </c>
      <c r="M29" s="85" t="n">
        <v>5.2851</v>
      </c>
      <c r="N29" s="85" t="n">
        <v>5.129</v>
      </c>
    </row>
    <row r="30" customFormat="false" ht="18.95" hidden="false" customHeight="true" outlineLevel="0" collapsed="false">
      <c r="A30" s="27" t="str">
        <f aca="false">'Page 9'!$A$30</f>
        <v>Herisau</v>
      </c>
      <c r="B30" s="85" t="n">
        <f aca="false">('Pages 52-53'!C24-'Pages 52-53'!B24)/(B$13-B$11)</f>
        <v>0</v>
      </c>
      <c r="C30" s="85" t="n">
        <f aca="false">('Pages 52-53'!D24-'Pages 52-53'!C24)/(C$13-C$11)</f>
        <v>0</v>
      </c>
      <c r="D30" s="85" t="n">
        <f aca="false">('Pages 52-53'!E24-'Pages 52-53'!D24)/(D$13-D$11)</f>
        <v>0</v>
      </c>
      <c r="E30" s="85" t="n">
        <f aca="false">('Pages 52-53'!F24-'Pages 52-53'!E24)/(E$13-E$11)</f>
        <v>3.9</v>
      </c>
      <c r="F30" s="85" t="n">
        <f aca="false">('Pages 52-53'!G24-'Pages 52-53'!F24)/(F$13-F$11)</f>
        <v>3.9</v>
      </c>
      <c r="G30" s="85" t="n">
        <f aca="false">('Pages 52-53'!H24-'Pages 52-53'!G24)/(G$13-G$11)</f>
        <v>3.9</v>
      </c>
      <c r="H30" s="85" t="n">
        <v>3.9</v>
      </c>
      <c r="I30" s="85" t="n">
        <v>4.29</v>
      </c>
      <c r="J30" s="85" t="n">
        <v>4.29</v>
      </c>
      <c r="K30" s="85" t="n">
        <v>4.29</v>
      </c>
      <c r="L30" s="85" t="n">
        <v>4.29</v>
      </c>
      <c r="M30" s="85" t="n">
        <v>4.29</v>
      </c>
      <c r="N30" s="85" t="n">
        <v>4.29</v>
      </c>
    </row>
    <row r="31" customFormat="false" ht="18.95" hidden="false" customHeight="true" outlineLevel="0" collapsed="false">
      <c r="A31" s="27" t="str">
        <f aca="false">'Page 9'!$A$31</f>
        <v>Appenzell</v>
      </c>
      <c r="B31" s="85" t="n">
        <f aca="false">('Pages 52-53'!C25-'Pages 52-53'!B25)/(B$13-B$11)</f>
        <v>0</v>
      </c>
      <c r="C31" s="85" t="n">
        <f aca="false">('Pages 52-53'!D25-'Pages 52-53'!C25)/(C$13-C$11)</f>
        <v>0</v>
      </c>
      <c r="D31" s="85" t="n">
        <f aca="false">('Pages 52-53'!E25-'Pages 52-53'!D25)/(D$13-D$11)</f>
        <v>2.82</v>
      </c>
      <c r="E31" s="85" t="n">
        <f aca="false">('Pages 52-53'!F25-'Pages 52-53'!E25)/(E$13-E$11)</f>
        <v>2.82</v>
      </c>
      <c r="F31" s="85" t="n">
        <f aca="false">('Pages 52-53'!G25-'Pages 52-53'!F25)/(F$13-F$11)</f>
        <v>2.82</v>
      </c>
      <c r="G31" s="85" t="n">
        <f aca="false">('Pages 52-53'!H25-'Pages 52-53'!G25)/(G$13-G$11)</f>
        <v>2.82</v>
      </c>
      <c r="H31" s="85" t="n">
        <v>2.82</v>
      </c>
      <c r="I31" s="85" t="n">
        <v>2.82</v>
      </c>
      <c r="J31" s="85" t="n">
        <v>2.82</v>
      </c>
      <c r="K31" s="85" t="n">
        <v>2.82</v>
      </c>
      <c r="L31" s="85" t="n">
        <v>2.82</v>
      </c>
      <c r="M31" s="85" t="n">
        <v>2.82</v>
      </c>
      <c r="N31" s="85" t="n">
        <v>2.82</v>
      </c>
    </row>
    <row r="32" customFormat="false" ht="18.95" hidden="false" customHeight="true" outlineLevel="0" collapsed="false">
      <c r="A32" s="27" t="str">
        <f aca="false">'Page 9'!$A$32</f>
        <v>St. Gall</v>
      </c>
      <c r="B32" s="85" t="n">
        <f aca="false">('Pages 52-53'!C26-'Pages 52-53'!B26)/(B$13-B$11)</f>
        <v>0</v>
      </c>
      <c r="C32" s="85" t="n">
        <f aca="false">('Pages 52-53'!D26-'Pages 52-53'!C26)/(C$13-C$11)</f>
        <v>0</v>
      </c>
      <c r="D32" s="85" t="n">
        <f aca="false">('Pages 52-53'!E26-'Pages 52-53'!D26)/(D$13-D$11)</f>
        <v>0</v>
      </c>
      <c r="E32" s="85" t="n">
        <f aca="false">('Pages 52-53'!F26-'Pages 52-53'!E26)/(E$13-E$11)</f>
        <v>4.59</v>
      </c>
      <c r="F32" s="85" t="n">
        <f aca="false">('Pages 52-53'!G26-'Pages 52-53'!F26)/(F$13-F$11)</f>
        <v>4.59</v>
      </c>
      <c r="G32" s="85" t="n">
        <f aca="false">('Pages 52-53'!H26-'Pages 52-53'!G26)/(G$13-G$11)</f>
        <v>4.59</v>
      </c>
      <c r="H32" s="85" t="n">
        <v>4.59</v>
      </c>
      <c r="I32" s="85" t="n">
        <v>4.59</v>
      </c>
      <c r="J32" s="85" t="n">
        <v>4.59</v>
      </c>
      <c r="K32" s="85" t="n">
        <v>4.59</v>
      </c>
      <c r="L32" s="85" t="n">
        <v>4.59</v>
      </c>
      <c r="M32" s="85" t="n">
        <v>4.59</v>
      </c>
      <c r="N32" s="85" t="n">
        <v>4.59</v>
      </c>
    </row>
    <row r="33" customFormat="false" ht="18.95" hidden="false" customHeight="true" outlineLevel="0" collapsed="false">
      <c r="A33" s="27" t="str">
        <f aca="false">'Page 9'!$A$33</f>
        <v>Chur</v>
      </c>
      <c r="B33" s="85" t="n">
        <f aca="false">('Pages 52-53'!C27-'Pages 52-53'!B27)/(B$13-B$11)</f>
        <v>1.52</v>
      </c>
      <c r="C33" s="85" t="n">
        <f aca="false">('Pages 52-53'!D27-'Pages 52-53'!C27)/(C$13-C$11)</f>
        <v>2.04</v>
      </c>
      <c r="D33" s="85" t="n">
        <f aca="false">('Pages 52-53'!E27-'Pages 52-53'!D27)/(D$13-D$11)</f>
        <v>2.16</v>
      </c>
      <c r="E33" s="85" t="n">
        <f aca="false">('Pages 52-53'!F27-'Pages 52-53'!E27)/(E$13-E$11)</f>
        <v>2.76</v>
      </c>
      <c r="F33" s="85" t="n">
        <f aca="false">('Pages 52-53'!G27-'Pages 52-53'!F27)/(F$13-F$11)</f>
        <v>3.18</v>
      </c>
      <c r="G33" s="85" t="n">
        <f aca="false">('Pages 52-53'!H27-'Pages 52-53'!G27)/(G$13-G$11)</f>
        <v>3.3</v>
      </c>
      <c r="H33" s="85" t="n">
        <v>3.7</v>
      </c>
      <c r="I33" s="85" t="n">
        <v>4</v>
      </c>
      <c r="J33" s="85" t="n">
        <v>4.52</v>
      </c>
      <c r="K33" s="85" t="n">
        <v>3.68</v>
      </c>
      <c r="L33" s="85" t="n">
        <v>3.52</v>
      </c>
      <c r="M33" s="85" t="n">
        <v>3.517</v>
      </c>
      <c r="N33" s="85" t="n">
        <v>3.51766666666667</v>
      </c>
    </row>
    <row r="34" customFormat="false" ht="18.95" hidden="false" customHeight="true" outlineLevel="0" collapsed="false">
      <c r="A34" s="27" t="str">
        <f aca="false">'Page 9'!$A$34</f>
        <v>Aarau</v>
      </c>
      <c r="B34" s="85" t="n">
        <f aca="false">('Pages 52-53'!C28-'Pages 52-53'!B28)/(B$13-B$11)</f>
        <v>0</v>
      </c>
      <c r="C34" s="85" t="n">
        <f aca="false">('Pages 52-53'!D28-'Pages 52-53'!C28)/(C$13-C$11)</f>
        <v>0</v>
      </c>
      <c r="D34" s="85" t="n">
        <f aca="false">('Pages 52-53'!E28-'Pages 52-53'!D28)/(D$13-D$11)</f>
        <v>0</v>
      </c>
      <c r="E34" s="85" t="n">
        <f aca="false">('Pages 52-53'!F28-'Pages 52-53'!E28)/(E$13-E$11)</f>
        <v>1.134</v>
      </c>
      <c r="F34" s="85" t="n">
        <f aca="false">('Pages 52-53'!G28-'Pages 52-53'!F28)/(F$13-F$11)</f>
        <v>2.834</v>
      </c>
      <c r="G34" s="85" t="n">
        <f aca="false">('Pages 52-53'!H28-'Pages 52-53'!G28)/(G$13-G$11)</f>
        <v>3.008</v>
      </c>
      <c r="H34" s="85" t="n">
        <v>3.314</v>
      </c>
      <c r="I34" s="85" t="n">
        <v>3.531</v>
      </c>
      <c r="J34" s="85" t="n">
        <v>3.75</v>
      </c>
      <c r="K34" s="85" t="n">
        <v>4.0765</v>
      </c>
      <c r="L34" s="85" t="n">
        <v>4.382</v>
      </c>
      <c r="M34" s="85" t="n">
        <v>4.8919</v>
      </c>
      <c r="N34" s="85" t="n">
        <v>5.014</v>
      </c>
    </row>
    <row r="35" customFormat="false" ht="18.95" hidden="false" customHeight="true" outlineLevel="0" collapsed="false">
      <c r="A35" s="27" t="str">
        <f aca="false">'Page 9'!$A$35</f>
        <v>Frauenfeld</v>
      </c>
      <c r="B35" s="85" t="n">
        <f aca="false">('Pages 52-53'!C29-'Pages 52-53'!B29)/(B$13-B$11)</f>
        <v>0</v>
      </c>
      <c r="C35" s="85" t="n">
        <f aca="false">('Pages 52-53'!D29-'Pages 52-53'!C29)/(C$13-C$11)</f>
        <v>0</v>
      </c>
      <c r="D35" s="85" t="n">
        <f aca="false">('Pages 52-53'!E29-'Pages 52-53'!D29)/(D$13-D$11)</f>
        <v>0</v>
      </c>
      <c r="E35" s="85" t="n">
        <f aca="false">('Pages 52-53'!F29-'Pages 52-53'!E29)/(E$13-E$11)</f>
        <v>0</v>
      </c>
      <c r="F35" s="85" t="n">
        <f aca="false">('Pages 52-53'!G29-'Pages 52-53'!F29)/(F$13-F$11)</f>
        <v>3.135</v>
      </c>
      <c r="G35" s="85" t="n">
        <f aca="false">('Pages 52-53'!H29-'Pages 52-53'!G29)/(G$13-G$11)</f>
        <v>3.135</v>
      </c>
      <c r="H35" s="85" t="n">
        <v>3.135</v>
      </c>
      <c r="I35" s="85" t="n">
        <v>3.135</v>
      </c>
      <c r="J35" s="85" t="n">
        <v>3.135</v>
      </c>
      <c r="K35" s="85" t="n">
        <v>3.135</v>
      </c>
      <c r="L35" s="85" t="n">
        <v>3.135</v>
      </c>
      <c r="M35" s="85" t="n">
        <v>3.135</v>
      </c>
      <c r="N35" s="85" t="n">
        <v>3.135</v>
      </c>
    </row>
    <row r="36" customFormat="false" ht="18.95" hidden="false" customHeight="true" outlineLevel="0" collapsed="false">
      <c r="A36" s="27" t="str">
        <f aca="false">'Page 9'!$A$36</f>
        <v>Bellinzona</v>
      </c>
      <c r="B36" s="85" t="n">
        <f aca="false">('Pages 52-53'!C30-'Pages 52-53'!B30)/(B$13-B$11)</f>
        <v>0</v>
      </c>
      <c r="C36" s="85" t="n">
        <f aca="false">('Pages 52-53'!D30-'Pages 52-53'!C30)/(C$13-C$11)</f>
        <v>0</v>
      </c>
      <c r="D36" s="85" t="n">
        <f aca="false">('Pages 52-53'!E30-'Pages 52-53'!D30)/(D$13-D$11)</f>
        <v>0</v>
      </c>
      <c r="E36" s="85" t="n">
        <f aca="false">('Pages 52-53'!F30-'Pages 52-53'!E30)/(E$13-E$11)</f>
        <v>0</v>
      </c>
      <c r="F36" s="85" t="n">
        <f aca="false">('Pages 52-53'!G30-'Pages 52-53'!F30)/(F$13-F$11)</f>
        <v>0</v>
      </c>
      <c r="G36" s="85" t="n">
        <f aca="false">('Pages 52-53'!H30-'Pages 52-53'!G30)/(G$13-G$11)</f>
        <v>11.032</v>
      </c>
      <c r="H36" s="85" t="n">
        <v>4.531</v>
      </c>
      <c r="I36" s="85" t="n">
        <v>4.925</v>
      </c>
      <c r="J36" s="85" t="n">
        <v>4.925</v>
      </c>
      <c r="K36" s="85" t="n">
        <v>5.122</v>
      </c>
      <c r="L36" s="85" t="n">
        <v>5.91</v>
      </c>
      <c r="M36" s="85" t="n">
        <v>6.17595</v>
      </c>
      <c r="N36" s="85" t="n">
        <v>6.75381666666667</v>
      </c>
    </row>
    <row r="37" customFormat="false" ht="18.95" hidden="false" customHeight="true" outlineLevel="0" collapsed="false">
      <c r="A37" s="27" t="str">
        <f aca="false">'Page 9'!$A$37</f>
        <v>Lausanne</v>
      </c>
      <c r="B37" s="85" t="n">
        <f aca="false">('Pages 52-53'!C31-'Pages 52-53'!B31)/(B$13-B$11)</f>
        <v>0</v>
      </c>
      <c r="C37" s="85" t="n">
        <f aca="false">('Pages 52-53'!D31-'Pages 52-53'!C31)/(C$13-C$11)</f>
        <v>0</v>
      </c>
      <c r="D37" s="85" t="n">
        <f aca="false">('Pages 52-53'!E31-'Pages 52-53'!D31)/(D$13-D$11)</f>
        <v>7.751</v>
      </c>
      <c r="E37" s="85" t="n">
        <f aca="false">('Pages 52-53'!F31-'Pages 52-53'!E31)/(E$13-E$11)</f>
        <v>5.093</v>
      </c>
      <c r="F37" s="85" t="n">
        <f aca="false">('Pages 52-53'!G31-'Pages 52-53'!F31)/(F$13-F$11)</f>
        <v>5.675</v>
      </c>
      <c r="G37" s="85" t="n">
        <f aca="false">('Pages 52-53'!H31-'Pages 52-53'!G31)/(G$13-G$11)</f>
        <v>5.675</v>
      </c>
      <c r="H37" s="85" t="n">
        <v>6.8045</v>
      </c>
      <c r="I37" s="85" t="n">
        <v>7.38700000000001</v>
      </c>
      <c r="J37" s="85" t="n">
        <v>7.3865</v>
      </c>
      <c r="K37" s="85" t="n">
        <v>7.75825</v>
      </c>
      <c r="L37" s="85" t="n">
        <v>7.94975</v>
      </c>
      <c r="M37" s="85" t="n">
        <v>7.94955</v>
      </c>
      <c r="N37" s="85" t="n">
        <v>7.94955</v>
      </c>
    </row>
    <row r="38" customFormat="false" ht="18.95" hidden="false" customHeight="true" outlineLevel="0" collapsed="false">
      <c r="A38" s="27" t="str">
        <f aca="false">'Page 9'!$A$38</f>
        <v>Sion</v>
      </c>
      <c r="B38" s="85" t="n">
        <f aca="false">('Pages 52-53'!C32-'Pages 52-53'!B32)/(B$13-B$11)</f>
        <v>1.536</v>
      </c>
      <c r="C38" s="85" t="n">
        <f aca="false">('Pages 52-53'!D32-'Pages 52-53'!C32)/(C$13-C$11)</f>
        <v>3.584</v>
      </c>
      <c r="D38" s="85" t="n">
        <f aca="false">('Pages 52-53'!E32-'Pages 52-53'!D32)/(D$13-D$11)</f>
        <v>3.967</v>
      </c>
      <c r="E38" s="85" t="n">
        <f aca="false">('Pages 52-53'!F32-'Pages 52-53'!E32)/(E$13-E$11)</f>
        <v>4.821</v>
      </c>
      <c r="F38" s="85" t="n">
        <f aca="false">('Pages 52-53'!G32-'Pages 52-53'!F32)/(F$13-F$11)</f>
        <v>4.052</v>
      </c>
      <c r="G38" s="85" t="n">
        <f aca="false">('Pages 52-53'!H32-'Pages 52-53'!G32)/(G$13-G$11)</f>
        <v>5.077</v>
      </c>
      <c r="H38" s="85" t="n">
        <v>4.991</v>
      </c>
      <c r="I38" s="85" t="n">
        <v>5.418</v>
      </c>
      <c r="J38" s="85" t="n">
        <v>5.3835</v>
      </c>
      <c r="K38" s="85" t="n">
        <v>5.7675</v>
      </c>
      <c r="L38" s="85" t="n">
        <v>6.27975</v>
      </c>
      <c r="M38" s="85" t="n">
        <v>7.4015</v>
      </c>
      <c r="N38" s="85" t="n">
        <v>6.399</v>
      </c>
    </row>
    <row r="39" customFormat="false" ht="18.95" hidden="false" customHeight="true" outlineLevel="0" collapsed="false">
      <c r="A39" s="27" t="str">
        <f aca="false">'Page 9'!$A$39</f>
        <v>Neuchâtel</v>
      </c>
      <c r="B39" s="85" t="n">
        <f aca="false">('Pages 52-53'!C33-'Pages 52-53'!B33)/(B$13-B$11)</f>
        <v>0</v>
      </c>
      <c r="C39" s="85" t="n">
        <f aca="false">('Pages 52-53'!D33-'Pages 52-53'!C33)/(C$13-C$11)</f>
        <v>1.92</v>
      </c>
      <c r="D39" s="85" t="n">
        <f aca="false">('Pages 52-53'!E33-'Pages 52-53'!D33)/(D$13-D$11)</f>
        <v>5.76</v>
      </c>
      <c r="E39" s="85" t="n">
        <f aca="false">('Pages 52-53'!F33-'Pages 52-53'!E33)/(E$13-E$11)</f>
        <v>5.76</v>
      </c>
      <c r="F39" s="85" t="n">
        <f aca="false">('Pages 52-53'!G33-'Pages 52-53'!F33)/(F$13-F$11)</f>
        <v>5.76</v>
      </c>
      <c r="G39" s="85" t="n">
        <f aca="false">('Pages 52-53'!H33-'Pages 52-53'!G33)/(G$13-G$11)</f>
        <v>5.76</v>
      </c>
      <c r="H39" s="85" t="n">
        <v>6.432</v>
      </c>
      <c r="I39" s="85" t="n">
        <v>7.68</v>
      </c>
      <c r="J39" s="85" t="n">
        <v>7.68</v>
      </c>
      <c r="K39" s="85" t="n">
        <v>9.264</v>
      </c>
      <c r="L39" s="85" t="n">
        <v>8.4</v>
      </c>
      <c r="M39" s="85" t="n">
        <v>6.912</v>
      </c>
      <c r="N39" s="85" t="n">
        <v>6.912</v>
      </c>
    </row>
    <row r="40" customFormat="false" ht="18.95" hidden="false" customHeight="true" outlineLevel="0" collapsed="false">
      <c r="A40" s="27" t="str">
        <f aca="false">'Page 9'!$A$40</f>
        <v>Geneva</v>
      </c>
      <c r="B40" s="85" t="n">
        <f aca="false">('Pages 52-53'!C34-'Pages 52-53'!B34)/(B$13-B$11)</f>
        <v>0</v>
      </c>
      <c r="C40" s="85" t="n">
        <f aca="false">('Pages 52-53'!D34-'Pages 52-53'!C34)/(C$13-C$11)</f>
        <v>0</v>
      </c>
      <c r="D40" s="85" t="n">
        <f aca="false">('Pages 52-53'!E34-'Pages 52-53'!D34)/(D$13-D$11)</f>
        <v>0</v>
      </c>
      <c r="E40" s="85" t="n">
        <f aca="false">('Pages 52-53'!F34-'Pages 52-53'!E34)/(E$13-E$11)</f>
        <v>2.417</v>
      </c>
      <c r="F40" s="85" t="n">
        <f aca="false">('Pages 52-53'!G34-'Pages 52-53'!F34)/(F$13-F$11)</f>
        <v>3.395</v>
      </c>
      <c r="G40" s="85" t="n">
        <f aca="false">('Pages 52-53'!H34-'Pages 52-53'!G34)/(G$13-G$11)</f>
        <v>3.923</v>
      </c>
      <c r="H40" s="85" t="n">
        <v>4.6065</v>
      </c>
      <c r="I40" s="85" t="n">
        <v>5.484</v>
      </c>
      <c r="J40" s="85" t="n">
        <v>6.12</v>
      </c>
      <c r="K40" s="85" t="n">
        <v>6.60575</v>
      </c>
      <c r="L40" s="85" t="n">
        <v>7.2055</v>
      </c>
      <c r="M40" s="85" t="n">
        <v>8.7254</v>
      </c>
      <c r="N40" s="85" t="n">
        <v>9.9673</v>
      </c>
    </row>
    <row r="41" customFormat="false" ht="18.95" hidden="false" customHeight="true" outlineLevel="0" collapsed="false">
      <c r="A41" s="27" t="str">
        <f aca="false">'Page 9'!$A$41</f>
        <v>Delémont</v>
      </c>
      <c r="B41" s="85" t="n">
        <f aca="false">('Pages 52-53'!C35-'Pages 52-53'!B35)/(B$13-B$11)</f>
        <v>0</v>
      </c>
      <c r="C41" s="85" t="n">
        <f aca="false">('Pages 52-53'!D35-'Pages 52-53'!C35)/(C$13-C$11)</f>
        <v>0</v>
      </c>
      <c r="D41" s="85" t="n">
        <f aca="false">('Pages 52-53'!E35-'Pages 52-53'!D35)/(D$13-D$11)</f>
        <v>4.783</v>
      </c>
      <c r="E41" s="85" t="n">
        <f aca="false">('Pages 52-53'!F35-'Pages 52-53'!E35)/(E$13-E$11)</f>
        <v>3.513</v>
      </c>
      <c r="F41" s="85" t="n">
        <f aca="false">('Pages 52-53'!G35-'Pages 52-53'!F35)/(F$13-F$11)</f>
        <v>3.736</v>
      </c>
      <c r="G41" s="85" t="n">
        <f aca="false">('Pages 52-53'!H35-'Pages 52-53'!G35)/(G$13-G$11)</f>
        <v>3.737</v>
      </c>
      <c r="H41" s="85" t="n">
        <v>3.737</v>
      </c>
      <c r="I41" s="85" t="n">
        <v>3.9935</v>
      </c>
      <c r="J41" s="85" t="n">
        <v>4.7335</v>
      </c>
      <c r="K41" s="85" t="n">
        <v>4.73325</v>
      </c>
      <c r="L41" s="85" t="n">
        <v>5.326</v>
      </c>
      <c r="M41" s="85" t="n">
        <v>5.66525</v>
      </c>
      <c r="N41" s="85" t="n">
        <v>5.97888333333333</v>
      </c>
    </row>
    <row r="42" customFormat="false" ht="18.95" hidden="false" customHeight="true" outlineLevel="0" collapsed="false">
      <c r="A42" s="27"/>
      <c r="B42" s="621"/>
      <c r="C42" s="621"/>
      <c r="D42" s="622"/>
      <c r="E42" s="621"/>
      <c r="F42" s="621"/>
      <c r="G42" s="621"/>
      <c r="H42" s="621"/>
      <c r="I42" s="621"/>
      <c r="J42" s="621"/>
      <c r="K42" s="621"/>
      <c r="L42" s="621"/>
      <c r="M42" s="621"/>
      <c r="N42" s="621"/>
    </row>
    <row r="43" customFormat="false" ht="18.95" hidden="false" customHeight="true" outlineLevel="0" collapsed="false">
      <c r="A43" s="27"/>
    </row>
    <row r="44" customFormat="false" ht="18.95" hidden="false" customHeight="true" outlineLevel="0" collapsed="false"/>
    <row r="55" customFormat="false" ht="14.25" hidden="false" customHeight="true" outlineLevel="0" collapsed="false"/>
  </sheetData>
  <mergeCells count="4">
    <mergeCell ref="A3:N3"/>
    <mergeCell ref="A4:N4"/>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5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607" width="23.7"/>
    <col collapsed="false" customWidth="true" hidden="false" outlineLevel="0" max="8" min="2" style="607" width="17.85"/>
    <col collapsed="false" customWidth="true" hidden="false" outlineLevel="0" max="12" min="9" style="607" width="13.7"/>
    <col collapsed="false" customWidth="true" hidden="false" outlineLevel="0" max="15" min="13" style="607" width="16.13"/>
    <col collapsed="false" customWidth="true" hidden="false" outlineLevel="0" max="16" min="16" style="607" width="34.41"/>
    <col collapsed="false" customWidth="true" hidden="false" outlineLevel="0" max="19" min="17" style="607" width="13.7"/>
    <col collapsed="false" customWidth="false" hidden="false" outlineLevel="0" max="257" min="20" style="607" width="12.7"/>
  </cols>
  <sheetData>
    <row r="1" customFormat="false" ht="18.95" hidden="false" customHeight="true" outlineLevel="0" collapsed="false">
      <c r="A1" s="623" t="s">
        <v>254</v>
      </c>
      <c r="B1" s="623"/>
      <c r="C1" s="623"/>
      <c r="D1" s="623"/>
      <c r="E1" s="623"/>
      <c r="F1" s="623"/>
      <c r="I1" s="623" t="str">
        <f aca="false">A1</f>
        <v>Married person without children</v>
      </c>
    </row>
    <row r="2" customFormat="false" ht="18.95" hidden="false" customHeight="true" outlineLevel="0" collapsed="false">
      <c r="A2" s="623"/>
      <c r="B2" s="623"/>
      <c r="C2" s="623"/>
      <c r="D2" s="623"/>
      <c r="E2" s="623"/>
      <c r="F2" s="623"/>
      <c r="I2" s="623"/>
    </row>
    <row r="3" customFormat="false" ht="18.95" hidden="false" customHeight="true" outlineLevel="0" collapsed="false">
      <c r="A3" s="433" t="str">
        <f aca="false">'Pagee 51'!$A$3:$N$3</f>
        <v>Cantonal, municipal and church tax burden on net wealth</v>
      </c>
      <c r="C3" s="623"/>
      <c r="D3" s="623"/>
      <c r="E3" s="623"/>
      <c r="F3" s="623"/>
      <c r="I3" s="433" t="str">
        <f aca="false">A3</f>
        <v>Cantonal, municipal and church tax burden on net wealth</v>
      </c>
    </row>
    <row r="4" customFormat="false" ht="18.95" hidden="false" customHeight="true" outlineLevel="0" collapsed="false">
      <c r="A4" s="433"/>
      <c r="I4" s="433"/>
    </row>
    <row r="5" customFormat="false" ht="18.95" hidden="false" customHeight="true" outlineLevel="0" collapsed="false">
      <c r="A5" s="624" t="n">
        <f aca="false">P5</f>
        <v>25</v>
      </c>
      <c r="P5" s="625" t="n">
        <v>25</v>
      </c>
    </row>
    <row r="6" customFormat="false" ht="18.95" hidden="false" customHeight="true" outlineLevel="0" collapsed="false">
      <c r="A6" s="79" t="str">
        <f aca="false">'Pages 10-11'!$A$6</f>
        <v>Cantonal capitals</v>
      </c>
      <c r="B6" s="613" t="s">
        <v>257</v>
      </c>
      <c r="C6" s="613"/>
      <c r="D6" s="613"/>
      <c r="E6" s="613"/>
      <c r="F6" s="613"/>
      <c r="G6" s="613"/>
      <c r="H6" s="613"/>
      <c r="I6" s="613" t="str">
        <f aca="false">B6</f>
        <v>Net wealth in Swiss francs</v>
      </c>
      <c r="J6" s="613"/>
      <c r="K6" s="613"/>
      <c r="L6" s="613"/>
      <c r="M6" s="613"/>
      <c r="N6" s="613"/>
      <c r="O6" s="613"/>
      <c r="P6" s="626" t="str">
        <f aca="false">A6</f>
        <v>Cantonal capitals</v>
      </c>
    </row>
    <row r="7" s="628" customFormat="true" ht="18.95" hidden="false" customHeight="true" outlineLevel="0" collapsed="false">
      <c r="A7" s="71"/>
      <c r="B7" s="627" t="n">
        <v>50000</v>
      </c>
      <c r="C7" s="627" t="n">
        <v>75000</v>
      </c>
      <c r="D7" s="627" t="n">
        <v>100000</v>
      </c>
      <c r="E7" s="627" t="n">
        <v>150000</v>
      </c>
      <c r="F7" s="627" t="n">
        <v>200000</v>
      </c>
      <c r="G7" s="627" t="n">
        <v>250000</v>
      </c>
      <c r="H7" s="627" t="n">
        <v>300000</v>
      </c>
      <c r="I7" s="627" t="n">
        <v>400000</v>
      </c>
      <c r="J7" s="627" t="n">
        <v>500000</v>
      </c>
      <c r="K7" s="627" t="n">
        <v>600000</v>
      </c>
      <c r="L7" s="627" t="n">
        <v>800000</v>
      </c>
      <c r="M7" s="627" t="n">
        <v>1000000</v>
      </c>
      <c r="N7" s="627" t="n">
        <v>2000000</v>
      </c>
      <c r="O7" s="627" t="n">
        <v>5000000</v>
      </c>
      <c r="P7" s="625"/>
      <c r="Q7" s="625"/>
      <c r="R7" s="625"/>
      <c r="S7" s="625"/>
    </row>
    <row r="8" s="628" customFormat="true" ht="18.95" hidden="false" customHeight="true" outlineLevel="0" collapsed="false">
      <c r="A8" s="79"/>
      <c r="B8" s="625"/>
      <c r="C8" s="625"/>
      <c r="D8" s="625"/>
      <c r="E8" s="625"/>
      <c r="F8" s="625"/>
      <c r="G8" s="625"/>
      <c r="H8" s="625"/>
      <c r="P8" s="625"/>
    </row>
    <row r="9" s="628" customFormat="true" ht="18.95" hidden="false" customHeight="true" outlineLevel="0" collapsed="false">
      <c r="A9" s="629"/>
      <c r="B9" s="630" t="str">
        <f aca="false">'Pages 10-11'!$B$9:$M$9</f>
        <v>Tax burden in Swiss francs </v>
      </c>
      <c r="C9" s="630"/>
      <c r="D9" s="630"/>
      <c r="E9" s="630"/>
      <c r="F9" s="630"/>
      <c r="G9" s="630"/>
      <c r="H9" s="630"/>
      <c r="I9" s="631" t="str">
        <f aca="false">B9</f>
        <v>Tax burden in Swiss francs </v>
      </c>
      <c r="J9" s="631"/>
      <c r="K9" s="631"/>
      <c r="L9" s="631"/>
      <c r="M9" s="631"/>
      <c r="N9" s="631"/>
      <c r="O9" s="631"/>
      <c r="P9" s="625"/>
    </row>
    <row r="10" customFormat="false" ht="18.95" hidden="false" customHeight="true" outlineLevel="0" collapsed="false">
      <c r="A10" s="27" t="str">
        <f aca="false">'Page 9'!$A$16</f>
        <v>Zurich</v>
      </c>
      <c r="B10" s="94" t="n">
        <v>0</v>
      </c>
      <c r="C10" s="94" t="n">
        <v>0</v>
      </c>
      <c r="D10" s="94" t="n">
        <v>0</v>
      </c>
      <c r="E10" s="94" t="n">
        <v>9.2</v>
      </c>
      <c r="F10" s="94" t="n">
        <v>66.7</v>
      </c>
      <c r="G10" s="94" t="n">
        <v>124.2</v>
      </c>
      <c r="H10" s="94" t="n">
        <v>181.7</v>
      </c>
      <c r="I10" s="94" t="n">
        <v>347.3</v>
      </c>
      <c r="J10" s="94" t="n">
        <v>577.3</v>
      </c>
      <c r="K10" s="94" t="n">
        <v>807.3</v>
      </c>
      <c r="L10" s="94" t="n">
        <v>1370.8</v>
      </c>
      <c r="M10" s="94" t="n">
        <v>2060.8</v>
      </c>
      <c r="N10" s="94" t="n">
        <v>6341.1</v>
      </c>
      <c r="O10" s="94" t="n">
        <v>25760</v>
      </c>
      <c r="P10" s="625" t="str">
        <f aca="false">A10</f>
        <v>Zurich</v>
      </c>
    </row>
    <row r="11" customFormat="false" ht="18.95" hidden="false" customHeight="true" outlineLevel="0" collapsed="false">
      <c r="A11" s="27" t="str">
        <f aca="false">'Page 9'!$A$17</f>
        <v>Berne</v>
      </c>
      <c r="B11" s="94" t="n">
        <v>0</v>
      </c>
      <c r="C11" s="94" t="n">
        <v>0</v>
      </c>
      <c r="D11" s="94" t="n">
        <v>0</v>
      </c>
      <c r="E11" s="94" t="n">
        <v>336.55</v>
      </c>
      <c r="F11" s="94" t="n">
        <v>504</v>
      </c>
      <c r="G11" s="94" t="n">
        <v>694.4</v>
      </c>
      <c r="H11" s="94" t="n">
        <v>885.75</v>
      </c>
      <c r="I11" s="94" t="n">
        <v>1268.5</v>
      </c>
      <c r="J11" s="94" t="n">
        <v>1756.45</v>
      </c>
      <c r="K11" s="94" t="n">
        <v>2258.8</v>
      </c>
      <c r="L11" s="94" t="n">
        <v>3299.75</v>
      </c>
      <c r="M11" s="94" t="n">
        <v>4495.75</v>
      </c>
      <c r="N11" s="94" t="n">
        <v>10819.3</v>
      </c>
      <c r="O11" s="94" t="n">
        <v>30559.65</v>
      </c>
      <c r="P11" s="625" t="str">
        <f aca="false">A11</f>
        <v>Berne</v>
      </c>
    </row>
    <row r="12" customFormat="false" ht="18.95" hidden="false" customHeight="true" outlineLevel="0" collapsed="false">
      <c r="A12" s="27" t="str">
        <f aca="false">'Page 9'!$A$18</f>
        <v>Lucerne</v>
      </c>
      <c r="B12" s="94" t="n">
        <v>0</v>
      </c>
      <c r="C12" s="94" t="n">
        <v>0</v>
      </c>
      <c r="D12" s="94" t="n">
        <v>0</v>
      </c>
      <c r="E12" s="94" t="n">
        <v>131.3</v>
      </c>
      <c r="F12" s="94" t="n">
        <v>262.5</v>
      </c>
      <c r="G12" s="94" t="n">
        <v>393.8</v>
      </c>
      <c r="H12" s="94" t="n">
        <v>525</v>
      </c>
      <c r="I12" s="94" t="n">
        <v>787.5</v>
      </c>
      <c r="J12" s="94" t="n">
        <v>1050</v>
      </c>
      <c r="K12" s="94" t="n">
        <v>1312.5</v>
      </c>
      <c r="L12" s="94" t="n">
        <v>1837.5</v>
      </c>
      <c r="M12" s="94" t="n">
        <v>2362.5</v>
      </c>
      <c r="N12" s="94" t="n">
        <v>4987.5</v>
      </c>
      <c r="O12" s="94" t="n">
        <v>12862.5</v>
      </c>
      <c r="P12" s="625" t="str">
        <f aca="false">A12</f>
        <v>Lucerne</v>
      </c>
    </row>
    <row r="13" customFormat="false" ht="18.95" hidden="false" customHeight="true" outlineLevel="0" collapsed="false">
      <c r="A13" s="27" t="str">
        <f aca="false">'Page 9'!$A$19</f>
        <v>Altdorf</v>
      </c>
      <c r="B13" s="94" t="n">
        <v>0</v>
      </c>
      <c r="C13" s="94" t="n">
        <v>0</v>
      </c>
      <c r="D13" s="94" t="n">
        <v>0</v>
      </c>
      <c r="E13" s="94" t="n">
        <v>0</v>
      </c>
      <c r="F13" s="94" t="n">
        <v>102.9</v>
      </c>
      <c r="G13" s="94" t="n">
        <v>257.3</v>
      </c>
      <c r="H13" s="94" t="n">
        <v>360.2</v>
      </c>
      <c r="I13" s="94" t="n">
        <v>617.5</v>
      </c>
      <c r="J13" s="94" t="n">
        <v>874.8</v>
      </c>
      <c r="K13" s="94" t="n">
        <v>1132.1</v>
      </c>
      <c r="L13" s="94" t="n">
        <v>1646.7</v>
      </c>
      <c r="M13" s="94" t="n">
        <v>2161.3</v>
      </c>
      <c r="N13" s="94" t="n">
        <v>4734.3</v>
      </c>
      <c r="O13" s="94" t="n">
        <v>12453.3</v>
      </c>
      <c r="P13" s="625" t="str">
        <f aca="false">A13</f>
        <v>Altdorf</v>
      </c>
    </row>
    <row r="14" customFormat="false" ht="18.95" hidden="false" customHeight="true" outlineLevel="0" collapsed="false">
      <c r="A14" s="27" t="str">
        <f aca="false">'Page 9'!$A$20</f>
        <v>Schwyz</v>
      </c>
      <c r="B14" s="94" t="n">
        <v>0</v>
      </c>
      <c r="C14" s="94" t="n">
        <v>0</v>
      </c>
      <c r="D14" s="94" t="n">
        <v>0</v>
      </c>
      <c r="E14" s="94" t="n">
        <v>0</v>
      </c>
      <c r="F14" s="94" t="n">
        <v>0</v>
      </c>
      <c r="G14" s="94" t="n">
        <v>88.3</v>
      </c>
      <c r="H14" s="94" t="n">
        <v>176.5</v>
      </c>
      <c r="I14" s="94" t="n">
        <v>353</v>
      </c>
      <c r="J14" s="94" t="n">
        <v>529.5</v>
      </c>
      <c r="K14" s="94" t="n">
        <v>706</v>
      </c>
      <c r="L14" s="94" t="n">
        <v>1059</v>
      </c>
      <c r="M14" s="94" t="n">
        <v>1412</v>
      </c>
      <c r="N14" s="94" t="n">
        <v>3177</v>
      </c>
      <c r="O14" s="94" t="n">
        <v>8472</v>
      </c>
      <c r="P14" s="625" t="str">
        <f aca="false">A14</f>
        <v>Schwyz</v>
      </c>
    </row>
    <row r="15" customFormat="false" ht="18.95" hidden="false" customHeight="true" outlineLevel="0" collapsed="false">
      <c r="A15" s="27" t="str">
        <f aca="false">'Page 9'!$A$21</f>
        <v>Sarnen</v>
      </c>
      <c r="B15" s="94" t="n">
        <v>0</v>
      </c>
      <c r="C15" s="94" t="n">
        <v>37.8</v>
      </c>
      <c r="D15" s="94" t="n">
        <v>75.5</v>
      </c>
      <c r="E15" s="94" t="n">
        <v>151</v>
      </c>
      <c r="F15" s="94" t="n">
        <v>226.5</v>
      </c>
      <c r="G15" s="94" t="n">
        <v>302</v>
      </c>
      <c r="H15" s="94" t="n">
        <v>377.5</v>
      </c>
      <c r="I15" s="94" t="n">
        <v>528.5</v>
      </c>
      <c r="J15" s="94" t="n">
        <v>679.5</v>
      </c>
      <c r="K15" s="94" t="n">
        <v>830.5</v>
      </c>
      <c r="L15" s="94" t="n">
        <v>1132.5</v>
      </c>
      <c r="M15" s="94" t="n">
        <v>1434.5</v>
      </c>
      <c r="N15" s="94" t="n">
        <v>2944.5</v>
      </c>
      <c r="O15" s="94" t="n">
        <v>7474.5</v>
      </c>
      <c r="P15" s="625" t="str">
        <f aca="false">A15</f>
        <v>Sarnen</v>
      </c>
    </row>
    <row r="16" customFormat="false" ht="18.95" hidden="false" customHeight="true" outlineLevel="0" collapsed="false">
      <c r="A16" s="27" t="str">
        <f aca="false">'Page 9'!$A$22</f>
        <v>Stans</v>
      </c>
      <c r="B16" s="94" t="n">
        <v>0</v>
      </c>
      <c r="C16" s="94" t="n">
        <v>6.8</v>
      </c>
      <c r="D16" s="94" t="n">
        <v>40.8</v>
      </c>
      <c r="E16" s="94" t="n">
        <v>108.6</v>
      </c>
      <c r="F16" s="94" t="n">
        <v>176.55</v>
      </c>
      <c r="G16" s="94" t="n">
        <v>244.35</v>
      </c>
      <c r="H16" s="94" t="n">
        <v>312.3</v>
      </c>
      <c r="I16" s="94" t="n">
        <v>448.05</v>
      </c>
      <c r="J16" s="94" t="n">
        <v>583.8</v>
      </c>
      <c r="K16" s="94" t="n">
        <v>719.55</v>
      </c>
      <c r="L16" s="94" t="n">
        <v>991.05</v>
      </c>
      <c r="M16" s="94" t="n">
        <v>1262.55</v>
      </c>
      <c r="N16" s="94" t="n">
        <v>2620.05</v>
      </c>
      <c r="O16" s="94" t="n">
        <v>6692.55</v>
      </c>
      <c r="P16" s="625" t="str">
        <f aca="false">A16</f>
        <v>Stans</v>
      </c>
    </row>
    <row r="17" customFormat="false" ht="18.95" hidden="false" customHeight="true" outlineLevel="0" collapsed="false">
      <c r="A17" s="27" t="str">
        <f aca="false">'Page 9'!$A$23</f>
        <v>Glarus</v>
      </c>
      <c r="B17" s="94" t="n">
        <v>0</v>
      </c>
      <c r="C17" s="94" t="n">
        <v>0</v>
      </c>
      <c r="D17" s="94" t="n">
        <v>0</v>
      </c>
      <c r="E17" s="94" t="n">
        <v>0</v>
      </c>
      <c r="F17" s="94" t="n">
        <v>190.5</v>
      </c>
      <c r="G17" s="94" t="n">
        <v>381</v>
      </c>
      <c r="H17" s="94" t="n">
        <v>571.5</v>
      </c>
      <c r="I17" s="94" t="n">
        <v>952.5</v>
      </c>
      <c r="J17" s="94" t="n">
        <v>1333.5</v>
      </c>
      <c r="K17" s="94" t="n">
        <v>1714.5</v>
      </c>
      <c r="L17" s="94" t="n">
        <v>2476.5</v>
      </c>
      <c r="M17" s="94" t="n">
        <v>3238.5</v>
      </c>
      <c r="N17" s="94" t="n">
        <v>7048.5</v>
      </c>
      <c r="O17" s="94" t="n">
        <v>18478.5</v>
      </c>
      <c r="P17" s="625" t="str">
        <f aca="false">A17</f>
        <v>Glarus</v>
      </c>
    </row>
    <row r="18" customFormat="false" ht="18.95" hidden="false" customHeight="true" outlineLevel="0" collapsed="false">
      <c r="A18" s="27" t="str">
        <f aca="false">'Page 9'!$A$24</f>
        <v>Zug</v>
      </c>
      <c r="B18" s="94" t="n">
        <v>0</v>
      </c>
      <c r="C18" s="94" t="n">
        <v>0</v>
      </c>
      <c r="D18" s="94" t="n">
        <v>0</v>
      </c>
      <c r="E18" s="94" t="n">
        <v>0</v>
      </c>
      <c r="F18" s="94" t="n">
        <v>0</v>
      </c>
      <c r="G18" s="94" t="n">
        <v>37</v>
      </c>
      <c r="H18" s="94" t="n">
        <v>74</v>
      </c>
      <c r="I18" s="94" t="n">
        <v>176.1</v>
      </c>
      <c r="J18" s="94" t="n">
        <v>324.1</v>
      </c>
      <c r="K18" s="94" t="n">
        <v>528.4</v>
      </c>
      <c r="L18" s="94" t="n">
        <v>1056.7</v>
      </c>
      <c r="M18" s="94" t="n">
        <v>1648.7</v>
      </c>
      <c r="N18" s="94" t="n">
        <v>4608.7</v>
      </c>
      <c r="O18" s="94" t="n">
        <v>13488.7</v>
      </c>
      <c r="P18" s="625" t="str">
        <f aca="false">A18</f>
        <v>Zug</v>
      </c>
    </row>
    <row r="19" customFormat="false" ht="18.95" hidden="false" customHeight="true" outlineLevel="0" collapsed="false">
      <c r="A19" s="27" t="str">
        <f aca="false">'Page 9'!$A$25</f>
        <v>Fribourg</v>
      </c>
      <c r="B19" s="94" t="n">
        <v>0</v>
      </c>
      <c r="C19" s="94" t="n">
        <v>0</v>
      </c>
      <c r="D19" s="94" t="n">
        <v>0</v>
      </c>
      <c r="E19" s="94" t="n">
        <v>394.6</v>
      </c>
      <c r="F19" s="94" t="n">
        <v>937.2</v>
      </c>
      <c r="G19" s="94" t="n">
        <v>1282.45</v>
      </c>
      <c r="H19" s="94" t="n">
        <v>1538.95</v>
      </c>
      <c r="I19" s="94" t="n">
        <v>2130.85</v>
      </c>
      <c r="J19" s="94" t="n">
        <v>2762.2</v>
      </c>
      <c r="K19" s="94" t="n">
        <v>3551.4</v>
      </c>
      <c r="L19" s="94" t="n">
        <v>5050.9</v>
      </c>
      <c r="M19" s="94" t="n">
        <v>6708.2</v>
      </c>
      <c r="N19" s="94" t="n">
        <v>13811</v>
      </c>
      <c r="O19" s="94" t="n">
        <v>34527.5</v>
      </c>
      <c r="P19" s="625" t="str">
        <f aca="false">A19</f>
        <v>Fribourg</v>
      </c>
    </row>
    <row r="20" customFormat="false" ht="18.95" hidden="false" customHeight="true" outlineLevel="0" collapsed="false">
      <c r="A20" s="27" t="str">
        <f aca="false">'Page 9'!$A$26</f>
        <v>Solothurn</v>
      </c>
      <c r="B20" s="94" t="n">
        <v>0</v>
      </c>
      <c r="C20" s="94" t="n">
        <v>0</v>
      </c>
      <c r="D20" s="94" t="n">
        <v>0</v>
      </c>
      <c r="E20" s="94" t="n">
        <v>122.5</v>
      </c>
      <c r="F20" s="94" t="n">
        <v>306.25</v>
      </c>
      <c r="G20" s="94" t="n">
        <v>551.25</v>
      </c>
      <c r="H20" s="94" t="n">
        <v>735</v>
      </c>
      <c r="I20" s="94" t="n">
        <v>1102.5</v>
      </c>
      <c r="J20" s="94" t="n">
        <v>1470</v>
      </c>
      <c r="K20" s="94" t="n">
        <v>1837.5</v>
      </c>
      <c r="L20" s="94" t="n">
        <v>2572.5</v>
      </c>
      <c r="M20" s="94" t="n">
        <v>3307.5</v>
      </c>
      <c r="N20" s="94" t="n">
        <v>6982.5</v>
      </c>
      <c r="O20" s="94" t="n">
        <v>18007.5</v>
      </c>
      <c r="P20" s="625" t="str">
        <f aca="false">A20</f>
        <v>Solothurn</v>
      </c>
    </row>
    <row r="21" customFormat="false" ht="18.95" hidden="false" customHeight="true" outlineLevel="0" collapsed="false">
      <c r="A21" s="27" t="str">
        <f aca="false">'Page 9'!$A$27</f>
        <v>Basel</v>
      </c>
      <c r="B21" s="94" t="n">
        <v>0</v>
      </c>
      <c r="C21" s="94" t="n">
        <v>0</v>
      </c>
      <c r="D21" s="94" t="n">
        <v>0</v>
      </c>
      <c r="E21" s="94" t="n">
        <v>225</v>
      </c>
      <c r="F21" s="94" t="n">
        <v>450</v>
      </c>
      <c r="G21" s="94" t="n">
        <v>675</v>
      </c>
      <c r="H21" s="94" t="n">
        <v>900</v>
      </c>
      <c r="I21" s="94" t="n">
        <v>1350</v>
      </c>
      <c r="J21" s="94" t="n">
        <v>1800</v>
      </c>
      <c r="K21" s="94" t="n">
        <v>2470</v>
      </c>
      <c r="L21" s="94" t="n">
        <v>3810</v>
      </c>
      <c r="M21" s="94" t="n">
        <v>5150</v>
      </c>
      <c r="N21" s="94" t="n">
        <v>13460</v>
      </c>
      <c r="O21" s="94" t="n">
        <v>39560</v>
      </c>
      <c r="P21" s="625" t="str">
        <f aca="false">A21</f>
        <v>Basel</v>
      </c>
    </row>
    <row r="22" customFormat="false" ht="18.95" hidden="false" customHeight="true" outlineLevel="0" collapsed="false">
      <c r="A22" s="27" t="str">
        <f aca="false">'Page 9'!$A$28</f>
        <v>Liestal</v>
      </c>
      <c r="B22" s="94" t="n">
        <v>0</v>
      </c>
      <c r="C22" s="94" t="n">
        <v>0</v>
      </c>
      <c r="D22" s="94" t="n">
        <v>0</v>
      </c>
      <c r="E22" s="94" t="n">
        <v>0</v>
      </c>
      <c r="F22" s="94" t="n">
        <v>137.05</v>
      </c>
      <c r="G22" s="94" t="n">
        <v>315.6</v>
      </c>
      <c r="H22" s="94" t="n">
        <v>535.65</v>
      </c>
      <c r="I22" s="94" t="n">
        <v>1100.25</v>
      </c>
      <c r="J22" s="94" t="n">
        <v>1830.85</v>
      </c>
      <c r="K22" s="94" t="n">
        <v>2727.45</v>
      </c>
      <c r="L22" s="94" t="n">
        <v>4533.1</v>
      </c>
      <c r="M22" s="94" t="n">
        <v>6492.3</v>
      </c>
      <c r="N22" s="94" t="n">
        <v>15051.6</v>
      </c>
      <c r="O22" s="94" t="n">
        <v>39459.6</v>
      </c>
      <c r="P22" s="625" t="str">
        <f aca="false">A22</f>
        <v>Liestal</v>
      </c>
    </row>
    <row r="23" customFormat="false" ht="18.95" hidden="false" customHeight="true" outlineLevel="0" collapsed="false">
      <c r="A23" s="27" t="str">
        <f aca="false">'Page 9'!$A$29</f>
        <v>Schaffhausen</v>
      </c>
      <c r="B23" s="94" t="n">
        <v>0</v>
      </c>
      <c r="C23" s="94" t="n">
        <v>0</v>
      </c>
      <c r="D23" s="94" t="n">
        <v>0</v>
      </c>
      <c r="E23" s="94" t="n">
        <v>111.5</v>
      </c>
      <c r="F23" s="94" t="n">
        <v>223</v>
      </c>
      <c r="G23" s="94" t="n">
        <v>334.5</v>
      </c>
      <c r="H23" s="94" t="n">
        <v>446</v>
      </c>
      <c r="I23" s="94" t="n">
        <v>892</v>
      </c>
      <c r="J23" s="94" t="n">
        <v>1338</v>
      </c>
      <c r="K23" s="94" t="n">
        <v>1784</v>
      </c>
      <c r="L23" s="94" t="n">
        <v>3122</v>
      </c>
      <c r="M23" s="94" t="n">
        <v>4460</v>
      </c>
      <c r="N23" s="94" t="n">
        <v>9745.1</v>
      </c>
      <c r="O23" s="94" t="n">
        <v>25132.1</v>
      </c>
      <c r="P23" s="625" t="str">
        <f aca="false">A23</f>
        <v>Schaffhausen</v>
      </c>
    </row>
    <row r="24" customFormat="false" ht="18.95" hidden="false" customHeight="true" outlineLevel="0" collapsed="false">
      <c r="A24" s="27" t="str">
        <f aca="false">'Page 9'!$A$30</f>
        <v>Herisau</v>
      </c>
      <c r="B24" s="94" t="n">
        <v>0</v>
      </c>
      <c r="C24" s="94" t="n">
        <v>0</v>
      </c>
      <c r="D24" s="94" t="n">
        <v>0</v>
      </c>
      <c r="E24" s="94" t="n">
        <v>0</v>
      </c>
      <c r="F24" s="94" t="n">
        <v>195</v>
      </c>
      <c r="G24" s="94" t="n">
        <v>390</v>
      </c>
      <c r="H24" s="94" t="n">
        <v>585</v>
      </c>
      <c r="I24" s="94" t="n">
        <v>975</v>
      </c>
      <c r="J24" s="94" t="n">
        <v>1404</v>
      </c>
      <c r="K24" s="94" t="n">
        <v>1833</v>
      </c>
      <c r="L24" s="94" t="n">
        <v>2691</v>
      </c>
      <c r="M24" s="94" t="n">
        <v>3549</v>
      </c>
      <c r="N24" s="94" t="n">
        <v>7839</v>
      </c>
      <c r="O24" s="94" t="n">
        <v>20709</v>
      </c>
      <c r="P24" s="625" t="str">
        <f aca="false">A24</f>
        <v>Herisau</v>
      </c>
    </row>
    <row r="25" customFormat="false" ht="18.95" hidden="false" customHeight="true" outlineLevel="0" collapsed="false">
      <c r="A25" s="27" t="str">
        <f aca="false">'Page 9'!$A$31</f>
        <v>Appenzell</v>
      </c>
      <c r="B25" s="94" t="n">
        <v>0</v>
      </c>
      <c r="C25" s="94" t="n">
        <v>0</v>
      </c>
      <c r="D25" s="94" t="n">
        <v>0</v>
      </c>
      <c r="E25" s="94" t="n">
        <v>141</v>
      </c>
      <c r="F25" s="94" t="n">
        <v>282</v>
      </c>
      <c r="G25" s="94" t="n">
        <v>423</v>
      </c>
      <c r="H25" s="94" t="n">
        <v>564</v>
      </c>
      <c r="I25" s="94" t="n">
        <v>846</v>
      </c>
      <c r="J25" s="94" t="n">
        <v>1128</v>
      </c>
      <c r="K25" s="94" t="n">
        <v>1410</v>
      </c>
      <c r="L25" s="94" t="n">
        <v>1974</v>
      </c>
      <c r="M25" s="94" t="n">
        <v>2538</v>
      </c>
      <c r="N25" s="94" t="n">
        <v>5358</v>
      </c>
      <c r="O25" s="94" t="n">
        <v>13818</v>
      </c>
      <c r="P25" s="625" t="str">
        <f aca="false">A25</f>
        <v>Appenzell</v>
      </c>
    </row>
    <row r="26" customFormat="false" ht="18.95" hidden="false" customHeight="true" outlineLevel="0" collapsed="false">
      <c r="A26" s="27" t="str">
        <f aca="false">'Page 9'!$A$32</f>
        <v>St. Gall</v>
      </c>
      <c r="B26" s="94" t="n">
        <v>0</v>
      </c>
      <c r="C26" s="94" t="n">
        <v>0</v>
      </c>
      <c r="D26" s="94" t="n">
        <v>0</v>
      </c>
      <c r="E26" s="94" t="n">
        <v>0</v>
      </c>
      <c r="F26" s="94" t="n">
        <v>229.5</v>
      </c>
      <c r="G26" s="94" t="n">
        <v>459</v>
      </c>
      <c r="H26" s="94" t="n">
        <v>688.5</v>
      </c>
      <c r="I26" s="94" t="n">
        <v>1147.5</v>
      </c>
      <c r="J26" s="94" t="n">
        <v>1606.5</v>
      </c>
      <c r="K26" s="94" t="n">
        <v>2065.5</v>
      </c>
      <c r="L26" s="94" t="n">
        <v>2983.5</v>
      </c>
      <c r="M26" s="94" t="n">
        <v>3901.5</v>
      </c>
      <c r="N26" s="94" t="n">
        <v>8491.5</v>
      </c>
      <c r="O26" s="94" t="n">
        <v>22261.5</v>
      </c>
      <c r="P26" s="625" t="str">
        <f aca="false">A26</f>
        <v>St. Gall</v>
      </c>
    </row>
    <row r="27" customFormat="false" ht="18.95" hidden="false" customHeight="true" outlineLevel="0" collapsed="false">
      <c r="A27" s="27" t="str">
        <f aca="false">'Page 9'!$A$33</f>
        <v>Chur</v>
      </c>
      <c r="B27" s="94" t="n">
        <v>0</v>
      </c>
      <c r="C27" s="94" t="n">
        <v>38</v>
      </c>
      <c r="D27" s="94" t="n">
        <v>89</v>
      </c>
      <c r="E27" s="94" t="n">
        <v>197</v>
      </c>
      <c r="F27" s="94" t="n">
        <v>335</v>
      </c>
      <c r="G27" s="94" t="n">
        <v>494</v>
      </c>
      <c r="H27" s="94" t="n">
        <v>659</v>
      </c>
      <c r="I27" s="94" t="n">
        <v>1029</v>
      </c>
      <c r="J27" s="94" t="n">
        <v>1429</v>
      </c>
      <c r="K27" s="94" t="n">
        <v>1881</v>
      </c>
      <c r="L27" s="94" t="n">
        <v>2617</v>
      </c>
      <c r="M27" s="94" t="n">
        <v>3321</v>
      </c>
      <c r="N27" s="94" t="n">
        <v>6838</v>
      </c>
      <c r="O27" s="94" t="n">
        <v>17391</v>
      </c>
      <c r="P27" s="625" t="str">
        <f aca="false">A27</f>
        <v>Chur</v>
      </c>
    </row>
    <row r="28" customFormat="false" ht="18.95" hidden="false" customHeight="true" outlineLevel="0" collapsed="false">
      <c r="A28" s="27" t="str">
        <f aca="false">'Page 9'!$A$34</f>
        <v>Aarau</v>
      </c>
      <c r="B28" s="94" t="n">
        <v>0</v>
      </c>
      <c r="C28" s="94" t="n">
        <v>0</v>
      </c>
      <c r="D28" s="94" t="n">
        <v>0</v>
      </c>
      <c r="E28" s="94" t="n">
        <v>0</v>
      </c>
      <c r="F28" s="94" t="n">
        <v>56.7</v>
      </c>
      <c r="G28" s="94" t="n">
        <v>198.4</v>
      </c>
      <c r="H28" s="94" t="n">
        <v>348.8</v>
      </c>
      <c r="I28" s="94" t="n">
        <v>680.2</v>
      </c>
      <c r="J28" s="94" t="n">
        <v>1033.3</v>
      </c>
      <c r="K28" s="94" t="n">
        <v>1408.3</v>
      </c>
      <c r="L28" s="94" t="n">
        <v>2223.6</v>
      </c>
      <c r="M28" s="94" t="n">
        <v>3100</v>
      </c>
      <c r="N28" s="94" t="n">
        <v>7991.9</v>
      </c>
      <c r="O28" s="94" t="n">
        <v>23033.9</v>
      </c>
      <c r="P28" s="625" t="str">
        <f aca="false">A28</f>
        <v>Aarau</v>
      </c>
    </row>
    <row r="29" customFormat="false" ht="18.95" hidden="false" customHeight="true" outlineLevel="0" collapsed="false">
      <c r="A29" s="27" t="str">
        <f aca="false">'Page 9'!$A$35</f>
        <v>Frauenfeld</v>
      </c>
      <c r="B29" s="94" t="n">
        <v>0</v>
      </c>
      <c r="C29" s="94" t="n">
        <v>0</v>
      </c>
      <c r="D29" s="94" t="n">
        <v>0</v>
      </c>
      <c r="E29" s="94" t="n">
        <v>0</v>
      </c>
      <c r="F29" s="94" t="n">
        <v>0</v>
      </c>
      <c r="G29" s="94" t="n">
        <v>156.75</v>
      </c>
      <c r="H29" s="94" t="n">
        <v>313.5</v>
      </c>
      <c r="I29" s="94" t="n">
        <v>627</v>
      </c>
      <c r="J29" s="94" t="n">
        <v>940.5</v>
      </c>
      <c r="K29" s="94" t="n">
        <v>1254</v>
      </c>
      <c r="L29" s="94" t="n">
        <v>1881</v>
      </c>
      <c r="M29" s="94" t="n">
        <v>2508</v>
      </c>
      <c r="N29" s="94" t="n">
        <v>5643</v>
      </c>
      <c r="O29" s="94" t="n">
        <v>15048</v>
      </c>
      <c r="P29" s="625" t="str">
        <f aca="false">A29</f>
        <v>Frauenfeld</v>
      </c>
    </row>
    <row r="30" customFormat="false" ht="18.95" hidden="false" customHeight="true" outlineLevel="0" collapsed="false">
      <c r="A30" s="27" t="str">
        <f aca="false">'Page 9'!$A$36</f>
        <v>Bellinzona</v>
      </c>
      <c r="B30" s="94" t="n">
        <v>0</v>
      </c>
      <c r="C30" s="94" t="n">
        <v>0</v>
      </c>
      <c r="D30" s="94" t="n">
        <v>0</v>
      </c>
      <c r="E30" s="94" t="n">
        <v>0</v>
      </c>
      <c r="F30" s="94" t="n">
        <v>0</v>
      </c>
      <c r="G30" s="94" t="n">
        <v>0</v>
      </c>
      <c r="H30" s="94" t="n">
        <v>551.6</v>
      </c>
      <c r="I30" s="94" t="n">
        <v>1004.7</v>
      </c>
      <c r="J30" s="94" t="n">
        <v>1497.2</v>
      </c>
      <c r="K30" s="94" t="n">
        <v>1989.7</v>
      </c>
      <c r="L30" s="94" t="n">
        <v>3014.1</v>
      </c>
      <c r="M30" s="94" t="n">
        <v>4196.1</v>
      </c>
      <c r="N30" s="94" t="n">
        <v>10372.05</v>
      </c>
      <c r="O30" s="94" t="n">
        <v>30633.5</v>
      </c>
      <c r="P30" s="625" t="str">
        <f aca="false">A30</f>
        <v>Bellinzona</v>
      </c>
    </row>
    <row r="31" customFormat="false" ht="18.95" hidden="false" customHeight="true" outlineLevel="0" collapsed="false">
      <c r="A31" s="27" t="str">
        <f aca="false">'Page 9'!$A$37</f>
        <v>Lausanne</v>
      </c>
      <c r="B31" s="94" t="n">
        <v>0</v>
      </c>
      <c r="C31" s="94" t="n">
        <v>0</v>
      </c>
      <c r="D31" s="94" t="n">
        <v>0</v>
      </c>
      <c r="E31" s="94" t="n">
        <v>387.55</v>
      </c>
      <c r="F31" s="94" t="n">
        <v>642.2</v>
      </c>
      <c r="G31" s="94" t="n">
        <v>925.95</v>
      </c>
      <c r="H31" s="94" t="n">
        <v>1209.7</v>
      </c>
      <c r="I31" s="94" t="n">
        <v>1890.15</v>
      </c>
      <c r="J31" s="94" t="n">
        <v>2628.85</v>
      </c>
      <c r="K31" s="94" t="n">
        <v>3367.5</v>
      </c>
      <c r="L31" s="94" t="n">
        <v>4919.15</v>
      </c>
      <c r="M31" s="94" t="n">
        <v>6509.1</v>
      </c>
      <c r="N31" s="94" t="n">
        <v>14458.65</v>
      </c>
      <c r="O31" s="94" t="n">
        <v>38307.3</v>
      </c>
      <c r="P31" s="625" t="str">
        <f aca="false">A31</f>
        <v>Lausanne</v>
      </c>
    </row>
    <row r="32" customFormat="false" ht="18.95" hidden="false" customHeight="true" outlineLevel="0" collapsed="false">
      <c r="A32" s="27" t="str">
        <f aca="false">'Page 9'!$A$38</f>
        <v>Sion</v>
      </c>
      <c r="B32" s="94" t="n">
        <v>0</v>
      </c>
      <c r="C32" s="94" t="n">
        <v>38.4</v>
      </c>
      <c r="D32" s="94" t="n">
        <v>128</v>
      </c>
      <c r="E32" s="94" t="n">
        <v>326.35</v>
      </c>
      <c r="F32" s="94" t="n">
        <v>567.4</v>
      </c>
      <c r="G32" s="94" t="n">
        <v>770</v>
      </c>
      <c r="H32" s="94" t="n">
        <v>1023.85</v>
      </c>
      <c r="I32" s="94" t="n">
        <v>1522.95</v>
      </c>
      <c r="J32" s="94" t="n">
        <v>2064.75</v>
      </c>
      <c r="K32" s="94" t="n">
        <v>2603.1</v>
      </c>
      <c r="L32" s="94" t="n">
        <v>3756.6</v>
      </c>
      <c r="M32" s="94" t="n">
        <v>5012.55</v>
      </c>
      <c r="N32" s="94" t="n">
        <v>12414.05</v>
      </c>
      <c r="O32" s="94" t="n">
        <v>31611.05</v>
      </c>
      <c r="P32" s="625" t="str">
        <f aca="false">A32</f>
        <v>Sion</v>
      </c>
    </row>
    <row r="33" customFormat="false" ht="18.95" hidden="false" customHeight="true" outlineLevel="0" collapsed="false">
      <c r="A33" s="27" t="str">
        <f aca="false">'Page 9'!$A$39</f>
        <v>Neuchâtel</v>
      </c>
      <c r="B33" s="94" t="n">
        <v>0</v>
      </c>
      <c r="C33" s="94" t="n">
        <v>0</v>
      </c>
      <c r="D33" s="94" t="n">
        <v>48</v>
      </c>
      <c r="E33" s="94" t="n">
        <v>336</v>
      </c>
      <c r="F33" s="94" t="n">
        <v>624</v>
      </c>
      <c r="G33" s="94" t="n">
        <v>912</v>
      </c>
      <c r="H33" s="94" t="n">
        <v>1200</v>
      </c>
      <c r="I33" s="94" t="n">
        <v>1843.2</v>
      </c>
      <c r="J33" s="94" t="n">
        <v>2611.2</v>
      </c>
      <c r="K33" s="94" t="n">
        <v>3379.2</v>
      </c>
      <c r="L33" s="94" t="n">
        <v>5232</v>
      </c>
      <c r="M33" s="94" t="n">
        <v>6912</v>
      </c>
      <c r="N33" s="94" t="n">
        <v>13824</v>
      </c>
      <c r="O33" s="94" t="n">
        <v>34560</v>
      </c>
      <c r="P33" s="625" t="str">
        <f aca="false">A33</f>
        <v>Neuchâtel</v>
      </c>
    </row>
    <row r="34" customFormat="false" ht="18.95" hidden="false" customHeight="true" outlineLevel="0" collapsed="false">
      <c r="A34" s="27" t="str">
        <f aca="false">'Page 9'!$A$40</f>
        <v>Geneva</v>
      </c>
      <c r="B34" s="94" t="n">
        <v>0</v>
      </c>
      <c r="C34" s="94" t="n">
        <v>0</v>
      </c>
      <c r="D34" s="94" t="n">
        <v>0</v>
      </c>
      <c r="E34" s="94" t="n">
        <v>0</v>
      </c>
      <c r="F34" s="94" t="n">
        <v>120.85</v>
      </c>
      <c r="G34" s="94" t="n">
        <v>290.6</v>
      </c>
      <c r="H34" s="94" t="n">
        <v>486.75</v>
      </c>
      <c r="I34" s="94" t="n">
        <v>947.4</v>
      </c>
      <c r="J34" s="94" t="n">
        <v>1495.8</v>
      </c>
      <c r="K34" s="94" t="n">
        <v>2107.8</v>
      </c>
      <c r="L34" s="94" t="n">
        <v>3428.95</v>
      </c>
      <c r="M34" s="94" t="n">
        <v>4870.05</v>
      </c>
      <c r="N34" s="94" t="n">
        <v>13595.45</v>
      </c>
      <c r="O34" s="94" t="n">
        <v>43497.35</v>
      </c>
      <c r="P34" s="625" t="str">
        <f aca="false">A34</f>
        <v>Geneva</v>
      </c>
    </row>
    <row r="35" customFormat="false" ht="18.95" hidden="false" customHeight="true" outlineLevel="0" collapsed="false">
      <c r="A35" s="27" t="str">
        <f aca="false">'Page 9'!$A$41</f>
        <v>Delémont</v>
      </c>
      <c r="B35" s="94" t="n">
        <v>0</v>
      </c>
      <c r="C35" s="94" t="n">
        <v>0</v>
      </c>
      <c r="D35" s="94" t="n">
        <v>0</v>
      </c>
      <c r="E35" s="94" t="n">
        <v>239.15</v>
      </c>
      <c r="F35" s="94" t="n">
        <v>414.8</v>
      </c>
      <c r="G35" s="94" t="n">
        <v>601.6</v>
      </c>
      <c r="H35" s="94" t="n">
        <v>788.45</v>
      </c>
      <c r="I35" s="94" t="n">
        <v>1162.15</v>
      </c>
      <c r="J35" s="94" t="n">
        <v>1561.5</v>
      </c>
      <c r="K35" s="94" t="n">
        <v>2034.85</v>
      </c>
      <c r="L35" s="94" t="n">
        <v>2981.5</v>
      </c>
      <c r="M35" s="94" t="n">
        <v>4046.7</v>
      </c>
      <c r="N35" s="94" t="n">
        <v>9711.95</v>
      </c>
      <c r="O35" s="94" t="n">
        <v>27648.6</v>
      </c>
      <c r="P35" s="625" t="str">
        <f aca="false">A35</f>
        <v>Delémont</v>
      </c>
    </row>
    <row r="36" customFormat="false" ht="18.95" hidden="false" customHeight="true" outlineLevel="0" collapsed="false">
      <c r="A36" s="632"/>
      <c r="B36" s="94"/>
      <c r="C36" s="94"/>
      <c r="D36" s="94"/>
      <c r="E36" s="94"/>
      <c r="F36" s="94"/>
      <c r="G36" s="94"/>
      <c r="H36" s="94"/>
      <c r="I36" s="94"/>
      <c r="J36" s="94"/>
      <c r="K36" s="94"/>
      <c r="L36" s="94"/>
      <c r="M36" s="94"/>
      <c r="N36" s="94"/>
      <c r="O36" s="94"/>
      <c r="P36" s="625"/>
    </row>
    <row r="37" s="628" customFormat="true" ht="18.95" hidden="false" customHeight="true" outlineLevel="0" collapsed="false">
      <c r="A37" s="629"/>
      <c r="B37" s="633" t="s">
        <v>258</v>
      </c>
      <c r="C37" s="633"/>
      <c r="D37" s="633"/>
      <c r="E37" s="633"/>
      <c r="F37" s="633"/>
      <c r="G37" s="633"/>
      <c r="H37" s="633"/>
      <c r="I37" s="633" t="str">
        <f aca="false">B37</f>
        <v>Tax burden in per mill of the net wealth</v>
      </c>
      <c r="J37" s="633"/>
      <c r="K37" s="633"/>
      <c r="L37" s="633"/>
      <c r="M37" s="633"/>
      <c r="N37" s="633"/>
      <c r="O37" s="633"/>
      <c r="P37" s="625"/>
    </row>
    <row r="38" customFormat="false" ht="18.95" hidden="false" customHeight="true" outlineLevel="0" collapsed="false">
      <c r="A38" s="27" t="str">
        <f aca="false">'Page 9'!$A$16</f>
        <v>Zurich</v>
      </c>
      <c r="B38" s="144" t="n">
        <v>0</v>
      </c>
      <c r="C38" s="144" t="n">
        <v>0</v>
      </c>
      <c r="D38" s="144" t="n">
        <v>0</v>
      </c>
      <c r="E38" s="144" t="n">
        <v>0.0613333333333333</v>
      </c>
      <c r="F38" s="144" t="n">
        <v>0.3335</v>
      </c>
      <c r="G38" s="144" t="n">
        <v>0.4968</v>
      </c>
      <c r="H38" s="144" t="n">
        <v>0.605666666666667</v>
      </c>
      <c r="I38" s="144" t="n">
        <v>0.86825</v>
      </c>
      <c r="J38" s="144" t="n">
        <v>1.1546</v>
      </c>
      <c r="K38" s="144" t="n">
        <v>1.3455</v>
      </c>
      <c r="L38" s="144" t="n">
        <v>1.7135</v>
      </c>
      <c r="M38" s="144" t="n">
        <v>2.0608</v>
      </c>
      <c r="N38" s="144" t="n">
        <v>3.17055</v>
      </c>
      <c r="O38" s="144" t="n">
        <v>5.152</v>
      </c>
      <c r="P38" s="625" t="str">
        <f aca="false">A38</f>
        <v>Zurich</v>
      </c>
    </row>
    <row r="39" customFormat="false" ht="18.95" hidden="false" customHeight="true" outlineLevel="0" collapsed="false">
      <c r="A39" s="27" t="str">
        <f aca="false">'Page 9'!$A$17</f>
        <v>Berne</v>
      </c>
      <c r="B39" s="144" t="n">
        <v>0</v>
      </c>
      <c r="C39" s="144" t="n">
        <v>0</v>
      </c>
      <c r="D39" s="144" t="n">
        <v>0</v>
      </c>
      <c r="E39" s="144" t="n">
        <v>2.24366666666667</v>
      </c>
      <c r="F39" s="144" t="n">
        <v>2.52</v>
      </c>
      <c r="G39" s="144" t="n">
        <v>2.7776</v>
      </c>
      <c r="H39" s="144" t="n">
        <v>2.9525</v>
      </c>
      <c r="I39" s="144" t="n">
        <v>3.17125</v>
      </c>
      <c r="J39" s="144" t="n">
        <v>3.5129</v>
      </c>
      <c r="K39" s="144" t="n">
        <v>3.76466666666667</v>
      </c>
      <c r="L39" s="144" t="n">
        <v>4.1246875</v>
      </c>
      <c r="M39" s="144" t="n">
        <v>4.49575</v>
      </c>
      <c r="N39" s="144" t="n">
        <v>5.40965</v>
      </c>
      <c r="O39" s="144" t="n">
        <v>6.11193</v>
      </c>
      <c r="P39" s="625" t="str">
        <f aca="false">A39</f>
        <v>Berne</v>
      </c>
    </row>
    <row r="40" customFormat="false" ht="18.95" hidden="false" customHeight="true" outlineLevel="0" collapsed="false">
      <c r="A40" s="27" t="str">
        <f aca="false">'Page 9'!$A$18</f>
        <v>Lucerne</v>
      </c>
      <c r="B40" s="144" t="n">
        <v>0</v>
      </c>
      <c r="C40" s="144" t="n">
        <v>0</v>
      </c>
      <c r="D40" s="144" t="n">
        <v>0</v>
      </c>
      <c r="E40" s="144" t="n">
        <v>0.875333333333333</v>
      </c>
      <c r="F40" s="144" t="n">
        <v>1.3125</v>
      </c>
      <c r="G40" s="144" t="n">
        <v>1.5752</v>
      </c>
      <c r="H40" s="144" t="n">
        <v>1.75</v>
      </c>
      <c r="I40" s="144" t="n">
        <v>1.96875</v>
      </c>
      <c r="J40" s="144" t="n">
        <v>2.1</v>
      </c>
      <c r="K40" s="144" t="n">
        <v>2.1875</v>
      </c>
      <c r="L40" s="144" t="n">
        <v>2.296875</v>
      </c>
      <c r="M40" s="144" t="n">
        <v>2.3625</v>
      </c>
      <c r="N40" s="144" t="n">
        <v>2.49375</v>
      </c>
      <c r="O40" s="144" t="n">
        <v>2.5725</v>
      </c>
      <c r="P40" s="625" t="str">
        <f aca="false">A40</f>
        <v>Lucerne</v>
      </c>
    </row>
    <row r="41" customFormat="false" ht="18.95" hidden="false" customHeight="true" outlineLevel="0" collapsed="false">
      <c r="A41" s="27" t="str">
        <f aca="false">'Page 9'!$A$19</f>
        <v>Altdorf</v>
      </c>
      <c r="B41" s="144" t="n">
        <v>0</v>
      </c>
      <c r="C41" s="144" t="n">
        <v>0</v>
      </c>
      <c r="D41" s="144" t="n">
        <v>0</v>
      </c>
      <c r="E41" s="144" t="n">
        <v>0</v>
      </c>
      <c r="F41" s="144" t="n">
        <v>0.5145</v>
      </c>
      <c r="G41" s="144" t="n">
        <v>1.0292</v>
      </c>
      <c r="H41" s="144" t="n">
        <v>1.20066666666667</v>
      </c>
      <c r="I41" s="144" t="n">
        <v>1.54375</v>
      </c>
      <c r="J41" s="144" t="n">
        <v>1.7496</v>
      </c>
      <c r="K41" s="144" t="n">
        <v>1.88683333333333</v>
      </c>
      <c r="L41" s="144" t="n">
        <v>2.058375</v>
      </c>
      <c r="M41" s="144" t="n">
        <v>2.1613</v>
      </c>
      <c r="N41" s="144" t="n">
        <v>2.36715</v>
      </c>
      <c r="O41" s="144" t="n">
        <v>2.49066</v>
      </c>
      <c r="P41" s="625" t="str">
        <f aca="false">A41</f>
        <v>Altdorf</v>
      </c>
    </row>
    <row r="42" customFormat="false" ht="18.95" hidden="false" customHeight="true" outlineLevel="0" collapsed="false">
      <c r="A42" s="27" t="str">
        <f aca="false">'Page 9'!$A$20</f>
        <v>Schwyz</v>
      </c>
      <c r="B42" s="144" t="n">
        <v>0</v>
      </c>
      <c r="C42" s="144" t="n">
        <v>0</v>
      </c>
      <c r="D42" s="144" t="n">
        <v>0</v>
      </c>
      <c r="E42" s="144" t="n">
        <v>0</v>
      </c>
      <c r="F42" s="144" t="n">
        <v>0</v>
      </c>
      <c r="G42" s="144" t="n">
        <v>0.3532</v>
      </c>
      <c r="H42" s="144" t="n">
        <v>0.588333333333333</v>
      </c>
      <c r="I42" s="144" t="n">
        <v>0.8825</v>
      </c>
      <c r="J42" s="144" t="n">
        <v>1.059</v>
      </c>
      <c r="K42" s="144" t="n">
        <v>1.17666666666667</v>
      </c>
      <c r="L42" s="144" t="n">
        <v>1.32375</v>
      </c>
      <c r="M42" s="144" t="n">
        <v>1.412</v>
      </c>
      <c r="N42" s="144" t="n">
        <v>1.5885</v>
      </c>
      <c r="O42" s="144" t="n">
        <v>1.6944</v>
      </c>
      <c r="P42" s="625" t="str">
        <f aca="false">A42</f>
        <v>Schwyz</v>
      </c>
    </row>
    <row r="43" customFormat="false" ht="18.95" hidden="false" customHeight="true" outlineLevel="0" collapsed="false">
      <c r="A43" s="27" t="str">
        <f aca="false">'Page 9'!$A$21</f>
        <v>Sarnen</v>
      </c>
      <c r="B43" s="144" t="n">
        <v>0</v>
      </c>
      <c r="C43" s="144" t="n">
        <v>0.504</v>
      </c>
      <c r="D43" s="144" t="n">
        <v>0.755</v>
      </c>
      <c r="E43" s="144" t="n">
        <v>1.00666666666667</v>
      </c>
      <c r="F43" s="144" t="n">
        <v>1.1325</v>
      </c>
      <c r="G43" s="144" t="n">
        <v>1.208</v>
      </c>
      <c r="H43" s="144" t="n">
        <v>1.25833333333333</v>
      </c>
      <c r="I43" s="144" t="n">
        <v>1.32125</v>
      </c>
      <c r="J43" s="144" t="n">
        <v>1.359</v>
      </c>
      <c r="K43" s="144" t="n">
        <v>1.38416666666667</v>
      </c>
      <c r="L43" s="144" t="n">
        <v>1.415625</v>
      </c>
      <c r="M43" s="144" t="n">
        <v>1.4345</v>
      </c>
      <c r="N43" s="144" t="n">
        <v>1.47225</v>
      </c>
      <c r="O43" s="144" t="n">
        <v>1.4949</v>
      </c>
      <c r="P43" s="625" t="str">
        <f aca="false">A43</f>
        <v>Sarnen</v>
      </c>
    </row>
    <row r="44" customFormat="false" ht="18.95" hidden="false" customHeight="true" outlineLevel="0" collapsed="false">
      <c r="A44" s="27" t="str">
        <f aca="false">'Page 9'!$A$22</f>
        <v>Stans</v>
      </c>
      <c r="B44" s="144" t="n">
        <v>0</v>
      </c>
      <c r="C44" s="144" t="n">
        <v>0.0906666666666667</v>
      </c>
      <c r="D44" s="144" t="n">
        <v>0.408</v>
      </c>
      <c r="E44" s="144" t="n">
        <v>0.724</v>
      </c>
      <c r="F44" s="144" t="n">
        <v>0.88275</v>
      </c>
      <c r="G44" s="144" t="n">
        <v>0.9774</v>
      </c>
      <c r="H44" s="144" t="n">
        <v>1.041</v>
      </c>
      <c r="I44" s="144" t="n">
        <v>1.120125</v>
      </c>
      <c r="J44" s="144" t="n">
        <v>1.1676</v>
      </c>
      <c r="K44" s="144" t="n">
        <v>1.19925</v>
      </c>
      <c r="L44" s="144" t="n">
        <v>1.2388125</v>
      </c>
      <c r="M44" s="144" t="n">
        <v>1.26255</v>
      </c>
      <c r="N44" s="144" t="n">
        <v>1.310025</v>
      </c>
      <c r="O44" s="144" t="n">
        <v>1.33851</v>
      </c>
      <c r="P44" s="625" t="str">
        <f aca="false">A44</f>
        <v>Stans</v>
      </c>
    </row>
    <row r="45" customFormat="false" ht="18.95" hidden="false" customHeight="true" outlineLevel="0" collapsed="false">
      <c r="A45" s="27" t="str">
        <f aca="false">'Page 9'!$A$23</f>
        <v>Glarus</v>
      </c>
      <c r="B45" s="144" t="n">
        <v>0</v>
      </c>
      <c r="C45" s="144" t="n">
        <v>0</v>
      </c>
      <c r="D45" s="144" t="n">
        <v>0</v>
      </c>
      <c r="E45" s="144" t="n">
        <v>0</v>
      </c>
      <c r="F45" s="144" t="n">
        <v>0.9525</v>
      </c>
      <c r="G45" s="144" t="n">
        <v>1.524</v>
      </c>
      <c r="H45" s="144" t="n">
        <v>1.905</v>
      </c>
      <c r="I45" s="144" t="n">
        <v>2.38125</v>
      </c>
      <c r="J45" s="144" t="n">
        <v>2.667</v>
      </c>
      <c r="K45" s="144" t="n">
        <v>2.8575</v>
      </c>
      <c r="L45" s="144" t="n">
        <v>3.095625</v>
      </c>
      <c r="M45" s="144" t="n">
        <v>3.2385</v>
      </c>
      <c r="N45" s="144" t="n">
        <v>3.52425</v>
      </c>
      <c r="O45" s="144" t="n">
        <v>3.6957</v>
      </c>
      <c r="P45" s="625" t="str">
        <f aca="false">A45</f>
        <v>Glarus</v>
      </c>
    </row>
    <row r="46" customFormat="false" ht="18.95" hidden="false" customHeight="true" outlineLevel="0" collapsed="false">
      <c r="A46" s="27" t="str">
        <f aca="false">'Page 9'!$A$24</f>
        <v>Zug</v>
      </c>
      <c r="B46" s="144" t="n">
        <v>0</v>
      </c>
      <c r="C46" s="144" t="n">
        <v>0</v>
      </c>
      <c r="D46" s="144" t="n">
        <v>0</v>
      </c>
      <c r="E46" s="144" t="n">
        <v>0</v>
      </c>
      <c r="F46" s="144" t="n">
        <v>0</v>
      </c>
      <c r="G46" s="144" t="n">
        <v>0.148</v>
      </c>
      <c r="H46" s="144" t="n">
        <v>0.246666666666667</v>
      </c>
      <c r="I46" s="144" t="n">
        <v>0.44025</v>
      </c>
      <c r="J46" s="144" t="n">
        <v>0.6482</v>
      </c>
      <c r="K46" s="144" t="n">
        <v>0.880666666666667</v>
      </c>
      <c r="L46" s="144" t="n">
        <v>1.320875</v>
      </c>
      <c r="M46" s="144" t="n">
        <v>1.6487</v>
      </c>
      <c r="N46" s="144" t="n">
        <v>2.30435</v>
      </c>
      <c r="O46" s="144" t="n">
        <v>2.69774</v>
      </c>
      <c r="P46" s="625" t="str">
        <f aca="false">A46</f>
        <v>Zug</v>
      </c>
    </row>
    <row r="47" customFormat="false" ht="18.95" hidden="false" customHeight="true" outlineLevel="0" collapsed="false">
      <c r="A47" s="27" t="str">
        <f aca="false">'Page 9'!$A$25</f>
        <v>Fribourg</v>
      </c>
      <c r="B47" s="144" t="n">
        <v>0</v>
      </c>
      <c r="C47" s="144" t="n">
        <v>0</v>
      </c>
      <c r="D47" s="144" t="n">
        <v>0</v>
      </c>
      <c r="E47" s="144" t="n">
        <v>2.63066666666667</v>
      </c>
      <c r="F47" s="144" t="n">
        <v>4.686</v>
      </c>
      <c r="G47" s="144" t="n">
        <v>5.1298</v>
      </c>
      <c r="H47" s="144" t="n">
        <v>5.12983333333333</v>
      </c>
      <c r="I47" s="144" t="n">
        <v>5.327125</v>
      </c>
      <c r="J47" s="144" t="n">
        <v>5.5244</v>
      </c>
      <c r="K47" s="144" t="n">
        <v>5.919</v>
      </c>
      <c r="L47" s="144" t="n">
        <v>6.313625</v>
      </c>
      <c r="M47" s="144" t="n">
        <v>6.7082</v>
      </c>
      <c r="N47" s="144" t="n">
        <v>6.9055</v>
      </c>
      <c r="O47" s="144" t="n">
        <v>6.9055</v>
      </c>
      <c r="P47" s="625" t="str">
        <f aca="false">A47</f>
        <v>Fribourg</v>
      </c>
    </row>
    <row r="48" customFormat="false" ht="18.95" hidden="false" customHeight="true" outlineLevel="0" collapsed="false">
      <c r="A48" s="27" t="str">
        <f aca="false">'Page 9'!$A$26</f>
        <v>Solothurn</v>
      </c>
      <c r="B48" s="144" t="n">
        <v>0</v>
      </c>
      <c r="C48" s="144" t="n">
        <v>0</v>
      </c>
      <c r="D48" s="144" t="n">
        <v>0</v>
      </c>
      <c r="E48" s="144" t="n">
        <v>0.816666666666667</v>
      </c>
      <c r="F48" s="144" t="n">
        <v>1.53125</v>
      </c>
      <c r="G48" s="144" t="n">
        <v>2.205</v>
      </c>
      <c r="H48" s="144" t="n">
        <v>2.45</v>
      </c>
      <c r="I48" s="144" t="n">
        <v>2.75625</v>
      </c>
      <c r="J48" s="144" t="n">
        <v>2.94</v>
      </c>
      <c r="K48" s="144" t="n">
        <v>3.0625</v>
      </c>
      <c r="L48" s="144" t="n">
        <v>3.215625</v>
      </c>
      <c r="M48" s="144" t="n">
        <v>3.3075</v>
      </c>
      <c r="N48" s="144" t="n">
        <v>3.49125</v>
      </c>
      <c r="O48" s="144" t="n">
        <v>3.6015</v>
      </c>
      <c r="P48" s="625" t="str">
        <f aca="false">A48</f>
        <v>Solothurn</v>
      </c>
    </row>
    <row r="49" customFormat="false" ht="18.95" hidden="false" customHeight="true" outlineLevel="0" collapsed="false">
      <c r="A49" s="27" t="str">
        <f aca="false">'Page 9'!$A$27</f>
        <v>Basel</v>
      </c>
      <c r="B49" s="144" t="n">
        <v>0</v>
      </c>
      <c r="C49" s="144" t="n">
        <v>0</v>
      </c>
      <c r="D49" s="144" t="n">
        <v>0</v>
      </c>
      <c r="E49" s="144" t="n">
        <v>1.5</v>
      </c>
      <c r="F49" s="144" t="n">
        <v>2.25</v>
      </c>
      <c r="G49" s="144" t="n">
        <v>2.7</v>
      </c>
      <c r="H49" s="144" t="n">
        <v>3</v>
      </c>
      <c r="I49" s="144" t="n">
        <v>3.375</v>
      </c>
      <c r="J49" s="144" t="n">
        <v>3.6</v>
      </c>
      <c r="K49" s="144" t="n">
        <v>4.11666666666667</v>
      </c>
      <c r="L49" s="144" t="n">
        <v>4.7625</v>
      </c>
      <c r="M49" s="144" t="n">
        <v>5.15</v>
      </c>
      <c r="N49" s="144" t="n">
        <v>6.73</v>
      </c>
      <c r="O49" s="144" t="n">
        <v>7.912</v>
      </c>
      <c r="P49" s="625" t="str">
        <f aca="false">A49</f>
        <v>Basel</v>
      </c>
    </row>
    <row r="50" customFormat="false" ht="18.95" hidden="false" customHeight="true" outlineLevel="0" collapsed="false">
      <c r="A50" s="27" t="str">
        <f aca="false">'Page 9'!$A$28</f>
        <v>Liestal</v>
      </c>
      <c r="B50" s="144" t="n">
        <v>0</v>
      </c>
      <c r="C50" s="144" t="n">
        <v>0</v>
      </c>
      <c r="D50" s="144" t="n">
        <v>0</v>
      </c>
      <c r="E50" s="144" t="n">
        <v>0</v>
      </c>
      <c r="F50" s="144" t="n">
        <v>0.68525</v>
      </c>
      <c r="G50" s="144" t="n">
        <v>1.2624</v>
      </c>
      <c r="H50" s="144" t="n">
        <v>1.7855</v>
      </c>
      <c r="I50" s="144" t="n">
        <v>2.750625</v>
      </c>
      <c r="J50" s="144" t="n">
        <v>3.6617</v>
      </c>
      <c r="K50" s="144" t="n">
        <v>4.54575</v>
      </c>
      <c r="L50" s="144" t="n">
        <v>5.666375</v>
      </c>
      <c r="M50" s="144" t="n">
        <v>6.4923</v>
      </c>
      <c r="N50" s="144" t="n">
        <v>7.5258</v>
      </c>
      <c r="O50" s="144" t="n">
        <v>7.89192</v>
      </c>
      <c r="P50" s="625" t="str">
        <f aca="false">A50</f>
        <v>Liestal</v>
      </c>
    </row>
    <row r="51" customFormat="false" ht="18.95" hidden="false" customHeight="true" outlineLevel="0" collapsed="false">
      <c r="A51" s="27" t="str">
        <f aca="false">'Page 9'!$A$29</f>
        <v>Schaffhausen</v>
      </c>
      <c r="B51" s="144" t="n">
        <v>0</v>
      </c>
      <c r="C51" s="144" t="n">
        <v>0</v>
      </c>
      <c r="D51" s="144" t="n">
        <v>0</v>
      </c>
      <c r="E51" s="144" t="n">
        <v>0.743333333333333</v>
      </c>
      <c r="F51" s="144" t="n">
        <v>1.115</v>
      </c>
      <c r="G51" s="144" t="n">
        <v>1.338</v>
      </c>
      <c r="H51" s="144" t="n">
        <v>1.48666666666667</v>
      </c>
      <c r="I51" s="144" t="n">
        <v>2.23</v>
      </c>
      <c r="J51" s="144" t="n">
        <v>2.676</v>
      </c>
      <c r="K51" s="144" t="n">
        <v>2.97333333333333</v>
      </c>
      <c r="L51" s="144" t="n">
        <v>3.9025</v>
      </c>
      <c r="M51" s="144" t="n">
        <v>4.46</v>
      </c>
      <c r="N51" s="144" t="n">
        <v>4.87255</v>
      </c>
      <c r="O51" s="144" t="n">
        <v>5.02642</v>
      </c>
      <c r="P51" s="625" t="str">
        <f aca="false">A51</f>
        <v>Schaffhausen</v>
      </c>
    </row>
    <row r="52" customFormat="false" ht="18.95" hidden="false" customHeight="true" outlineLevel="0" collapsed="false">
      <c r="A52" s="27" t="str">
        <f aca="false">'Page 9'!$A$30</f>
        <v>Herisau</v>
      </c>
      <c r="B52" s="144" t="n">
        <v>0</v>
      </c>
      <c r="C52" s="144" t="n">
        <v>0</v>
      </c>
      <c r="D52" s="144" t="n">
        <v>0</v>
      </c>
      <c r="E52" s="144" t="n">
        <v>0</v>
      </c>
      <c r="F52" s="144" t="n">
        <v>0.975</v>
      </c>
      <c r="G52" s="144" t="n">
        <v>1.56</v>
      </c>
      <c r="H52" s="144" t="n">
        <v>1.95</v>
      </c>
      <c r="I52" s="144" t="n">
        <v>2.4375</v>
      </c>
      <c r="J52" s="144" t="n">
        <v>2.808</v>
      </c>
      <c r="K52" s="144" t="n">
        <v>3.055</v>
      </c>
      <c r="L52" s="144" t="n">
        <v>3.36375</v>
      </c>
      <c r="M52" s="144" t="n">
        <v>3.549</v>
      </c>
      <c r="N52" s="144" t="n">
        <v>3.9195</v>
      </c>
      <c r="O52" s="144" t="n">
        <v>4.1418</v>
      </c>
      <c r="P52" s="625" t="str">
        <f aca="false">A52</f>
        <v>Herisau</v>
      </c>
    </row>
    <row r="53" customFormat="false" ht="18.95" hidden="false" customHeight="true" outlineLevel="0" collapsed="false">
      <c r="A53" s="27" t="str">
        <f aca="false">'Page 9'!$A$31</f>
        <v>Appenzell</v>
      </c>
      <c r="B53" s="144" t="n">
        <v>0</v>
      </c>
      <c r="C53" s="144" t="n">
        <v>0</v>
      </c>
      <c r="D53" s="144" t="n">
        <v>0</v>
      </c>
      <c r="E53" s="144" t="n">
        <v>0.94</v>
      </c>
      <c r="F53" s="144" t="n">
        <v>1.41</v>
      </c>
      <c r="G53" s="144" t="n">
        <v>1.692</v>
      </c>
      <c r="H53" s="144" t="n">
        <v>1.88</v>
      </c>
      <c r="I53" s="144" t="n">
        <v>2.115</v>
      </c>
      <c r="J53" s="144" t="n">
        <v>2.256</v>
      </c>
      <c r="K53" s="144" t="n">
        <v>2.35</v>
      </c>
      <c r="L53" s="144" t="n">
        <v>2.4675</v>
      </c>
      <c r="M53" s="144" t="n">
        <v>2.538</v>
      </c>
      <c r="N53" s="144" t="n">
        <v>2.679</v>
      </c>
      <c r="O53" s="144" t="n">
        <v>2.7636</v>
      </c>
      <c r="P53" s="625" t="str">
        <f aca="false">A53</f>
        <v>Appenzell</v>
      </c>
    </row>
    <row r="54" customFormat="false" ht="18.95" hidden="false" customHeight="true" outlineLevel="0" collapsed="false">
      <c r="A54" s="27" t="str">
        <f aca="false">'Page 9'!$A$32</f>
        <v>St. Gall</v>
      </c>
      <c r="B54" s="144" t="n">
        <v>0</v>
      </c>
      <c r="C54" s="144" t="n">
        <v>0</v>
      </c>
      <c r="D54" s="144" t="n">
        <v>0</v>
      </c>
      <c r="E54" s="144" t="n">
        <v>0</v>
      </c>
      <c r="F54" s="144" t="n">
        <v>1.1475</v>
      </c>
      <c r="G54" s="144" t="n">
        <v>1.836</v>
      </c>
      <c r="H54" s="144" t="n">
        <v>2.295</v>
      </c>
      <c r="I54" s="144" t="n">
        <v>2.86875</v>
      </c>
      <c r="J54" s="144" t="n">
        <v>3.213</v>
      </c>
      <c r="K54" s="144" t="n">
        <v>3.4425</v>
      </c>
      <c r="L54" s="144" t="n">
        <v>3.729375</v>
      </c>
      <c r="M54" s="144" t="n">
        <v>3.9015</v>
      </c>
      <c r="N54" s="144" t="n">
        <v>4.24575</v>
      </c>
      <c r="O54" s="144" t="n">
        <v>4.4523</v>
      </c>
      <c r="P54" s="625" t="str">
        <f aca="false">A54</f>
        <v>St. Gall</v>
      </c>
    </row>
    <row r="55" customFormat="false" ht="18.95" hidden="false" customHeight="true" outlineLevel="0" collapsed="false">
      <c r="A55" s="27" t="str">
        <f aca="false">'Page 9'!$A$33</f>
        <v>Chur</v>
      </c>
      <c r="B55" s="144" t="n">
        <v>0</v>
      </c>
      <c r="C55" s="144" t="n">
        <v>0.506666666666667</v>
      </c>
      <c r="D55" s="144" t="n">
        <v>0.89</v>
      </c>
      <c r="E55" s="144" t="n">
        <v>1.31333333333333</v>
      </c>
      <c r="F55" s="144" t="n">
        <v>1.675</v>
      </c>
      <c r="G55" s="144" t="n">
        <v>1.976</v>
      </c>
      <c r="H55" s="144" t="n">
        <v>2.19666666666667</v>
      </c>
      <c r="I55" s="144" t="n">
        <v>2.5725</v>
      </c>
      <c r="J55" s="144" t="n">
        <v>2.858</v>
      </c>
      <c r="K55" s="144" t="n">
        <v>3.135</v>
      </c>
      <c r="L55" s="144" t="n">
        <v>3.27125</v>
      </c>
      <c r="M55" s="144" t="n">
        <v>3.321</v>
      </c>
      <c r="N55" s="144" t="n">
        <v>3.419</v>
      </c>
      <c r="O55" s="144" t="n">
        <v>3.4782</v>
      </c>
      <c r="P55" s="625" t="str">
        <f aca="false">A55</f>
        <v>Chur</v>
      </c>
    </row>
    <row r="56" customFormat="false" ht="18.95" hidden="false" customHeight="true" outlineLevel="0" collapsed="false">
      <c r="A56" s="27" t="str">
        <f aca="false">'Page 9'!$A$34</f>
        <v>Aarau</v>
      </c>
      <c r="B56" s="144" t="n">
        <v>0</v>
      </c>
      <c r="C56" s="144" t="n">
        <v>0</v>
      </c>
      <c r="D56" s="144" t="n">
        <v>0</v>
      </c>
      <c r="E56" s="144" t="n">
        <v>0</v>
      </c>
      <c r="F56" s="144" t="n">
        <v>0.2835</v>
      </c>
      <c r="G56" s="144" t="n">
        <v>0.7936</v>
      </c>
      <c r="H56" s="144" t="n">
        <v>1.16266666666667</v>
      </c>
      <c r="I56" s="144" t="n">
        <v>1.7005</v>
      </c>
      <c r="J56" s="144" t="n">
        <v>2.0666</v>
      </c>
      <c r="K56" s="144" t="n">
        <v>2.34716666666667</v>
      </c>
      <c r="L56" s="144" t="n">
        <v>2.7795</v>
      </c>
      <c r="M56" s="144" t="n">
        <v>3.1</v>
      </c>
      <c r="N56" s="144" t="n">
        <v>3.99595</v>
      </c>
      <c r="O56" s="144" t="n">
        <v>4.60678</v>
      </c>
      <c r="P56" s="625" t="str">
        <f aca="false">A56</f>
        <v>Aarau</v>
      </c>
    </row>
    <row r="57" customFormat="false" ht="18.95" hidden="false" customHeight="true" outlineLevel="0" collapsed="false">
      <c r="A57" s="27" t="str">
        <f aca="false">'Page 9'!$A$35</f>
        <v>Frauenfeld</v>
      </c>
      <c r="B57" s="144" t="n">
        <v>0</v>
      </c>
      <c r="C57" s="144" t="n">
        <v>0</v>
      </c>
      <c r="D57" s="144" t="n">
        <v>0</v>
      </c>
      <c r="E57" s="144" t="n">
        <v>0</v>
      </c>
      <c r="F57" s="144" t="n">
        <v>0</v>
      </c>
      <c r="G57" s="144" t="n">
        <v>0.627</v>
      </c>
      <c r="H57" s="144" t="n">
        <v>1.045</v>
      </c>
      <c r="I57" s="144" t="n">
        <v>1.5675</v>
      </c>
      <c r="J57" s="144" t="n">
        <v>1.881</v>
      </c>
      <c r="K57" s="144" t="n">
        <v>2.09</v>
      </c>
      <c r="L57" s="144" t="n">
        <v>2.35125</v>
      </c>
      <c r="M57" s="144" t="n">
        <v>2.508</v>
      </c>
      <c r="N57" s="144" t="n">
        <v>2.8215</v>
      </c>
      <c r="O57" s="144" t="n">
        <v>3.0096</v>
      </c>
      <c r="P57" s="625" t="str">
        <f aca="false">A57</f>
        <v>Frauenfeld</v>
      </c>
    </row>
    <row r="58" customFormat="false" ht="18.95" hidden="false" customHeight="true" outlineLevel="0" collapsed="false">
      <c r="A58" s="27" t="str">
        <f aca="false">'Page 9'!$A$36</f>
        <v>Bellinzona</v>
      </c>
      <c r="B58" s="144" t="n">
        <v>0</v>
      </c>
      <c r="C58" s="144" t="n">
        <v>0</v>
      </c>
      <c r="D58" s="144" t="n">
        <v>0</v>
      </c>
      <c r="E58" s="144" t="n">
        <v>0</v>
      </c>
      <c r="F58" s="144" t="n">
        <v>0</v>
      </c>
      <c r="G58" s="144" t="n">
        <v>0</v>
      </c>
      <c r="H58" s="144" t="n">
        <v>1.83866666666667</v>
      </c>
      <c r="I58" s="144" t="n">
        <v>2.51175</v>
      </c>
      <c r="J58" s="144" t="n">
        <v>2.9944</v>
      </c>
      <c r="K58" s="144" t="n">
        <v>3.31616666666667</v>
      </c>
      <c r="L58" s="144" t="n">
        <v>3.767625</v>
      </c>
      <c r="M58" s="144" t="n">
        <v>4.1961</v>
      </c>
      <c r="N58" s="144" t="n">
        <v>5.186025</v>
      </c>
      <c r="O58" s="144" t="n">
        <v>6.1267</v>
      </c>
      <c r="P58" s="625" t="str">
        <f aca="false">A58</f>
        <v>Bellinzona</v>
      </c>
    </row>
    <row r="59" customFormat="false" ht="18.95" hidden="false" customHeight="true" outlineLevel="0" collapsed="false">
      <c r="A59" s="27" t="str">
        <f aca="false">'Page 9'!$A$37</f>
        <v>Lausanne</v>
      </c>
      <c r="B59" s="144" t="n">
        <v>0</v>
      </c>
      <c r="C59" s="144" t="n">
        <v>0</v>
      </c>
      <c r="D59" s="144" t="n">
        <v>0</v>
      </c>
      <c r="E59" s="144" t="n">
        <v>2.58366666666667</v>
      </c>
      <c r="F59" s="144" t="n">
        <v>3.211</v>
      </c>
      <c r="G59" s="144" t="n">
        <v>3.7038</v>
      </c>
      <c r="H59" s="144" t="n">
        <v>4.03233333333333</v>
      </c>
      <c r="I59" s="144" t="n">
        <v>4.725375</v>
      </c>
      <c r="J59" s="144" t="n">
        <v>5.2577</v>
      </c>
      <c r="K59" s="144" t="n">
        <v>5.6125</v>
      </c>
      <c r="L59" s="144" t="n">
        <v>6.1489375</v>
      </c>
      <c r="M59" s="144" t="n">
        <v>6.5091</v>
      </c>
      <c r="N59" s="144" t="n">
        <v>7.229325</v>
      </c>
      <c r="O59" s="144" t="n">
        <v>7.66146</v>
      </c>
      <c r="P59" s="625" t="str">
        <f aca="false">A59</f>
        <v>Lausanne</v>
      </c>
    </row>
    <row r="60" customFormat="false" ht="18.95" hidden="false" customHeight="true" outlineLevel="0" collapsed="false">
      <c r="A60" s="27" t="str">
        <f aca="false">'Page 9'!$A$38</f>
        <v>Sion</v>
      </c>
      <c r="B60" s="144" t="n">
        <v>0</v>
      </c>
      <c r="C60" s="144" t="n">
        <v>0.512</v>
      </c>
      <c r="D60" s="144" t="n">
        <v>1.28</v>
      </c>
      <c r="E60" s="144" t="n">
        <v>2.17566666666667</v>
      </c>
      <c r="F60" s="144" t="n">
        <v>2.837</v>
      </c>
      <c r="G60" s="144" t="n">
        <v>3.08</v>
      </c>
      <c r="H60" s="144" t="n">
        <v>3.41283333333333</v>
      </c>
      <c r="I60" s="144" t="n">
        <v>3.807375</v>
      </c>
      <c r="J60" s="144" t="n">
        <v>4.1295</v>
      </c>
      <c r="K60" s="144" t="n">
        <v>4.3385</v>
      </c>
      <c r="L60" s="144" t="n">
        <v>4.69575</v>
      </c>
      <c r="M60" s="144" t="n">
        <v>5.01255</v>
      </c>
      <c r="N60" s="144" t="n">
        <v>6.207025</v>
      </c>
      <c r="O60" s="144" t="n">
        <v>6.32221</v>
      </c>
      <c r="P60" s="625" t="str">
        <f aca="false">A60</f>
        <v>Sion</v>
      </c>
    </row>
    <row r="61" customFormat="false" ht="18.95" hidden="false" customHeight="true" outlineLevel="0" collapsed="false">
      <c r="A61" s="27" t="str">
        <f aca="false">'Page 9'!$A$39</f>
        <v>Neuchâtel</v>
      </c>
      <c r="B61" s="144" t="n">
        <v>0</v>
      </c>
      <c r="C61" s="144" t="n">
        <v>0</v>
      </c>
      <c r="D61" s="144" t="n">
        <v>0.48</v>
      </c>
      <c r="E61" s="144" t="n">
        <v>2.24</v>
      </c>
      <c r="F61" s="144" t="n">
        <v>3.12</v>
      </c>
      <c r="G61" s="144" t="n">
        <v>3.648</v>
      </c>
      <c r="H61" s="144" t="n">
        <v>4</v>
      </c>
      <c r="I61" s="144" t="n">
        <v>4.608</v>
      </c>
      <c r="J61" s="144" t="n">
        <v>5.2224</v>
      </c>
      <c r="K61" s="144" t="n">
        <v>5.632</v>
      </c>
      <c r="L61" s="144" t="n">
        <v>6.54</v>
      </c>
      <c r="M61" s="144" t="n">
        <v>6.912</v>
      </c>
      <c r="N61" s="144" t="n">
        <v>6.912</v>
      </c>
      <c r="O61" s="144" t="n">
        <v>6.912</v>
      </c>
      <c r="P61" s="625" t="str">
        <f aca="false">A61</f>
        <v>Neuchâtel</v>
      </c>
    </row>
    <row r="62" customFormat="false" ht="18.95" hidden="false" customHeight="true" outlineLevel="0" collapsed="false">
      <c r="A62" s="27" t="str">
        <f aca="false">'Page 9'!$A$40</f>
        <v>Geneva</v>
      </c>
      <c r="B62" s="144" t="n">
        <v>0</v>
      </c>
      <c r="C62" s="144" t="n">
        <v>0</v>
      </c>
      <c r="D62" s="144" t="n">
        <v>0</v>
      </c>
      <c r="E62" s="144" t="n">
        <v>0</v>
      </c>
      <c r="F62" s="144" t="n">
        <v>0.60425</v>
      </c>
      <c r="G62" s="144" t="n">
        <v>1.1624</v>
      </c>
      <c r="H62" s="144" t="n">
        <v>1.6225</v>
      </c>
      <c r="I62" s="144" t="n">
        <v>2.3685</v>
      </c>
      <c r="J62" s="144" t="n">
        <v>2.9916</v>
      </c>
      <c r="K62" s="144" t="n">
        <v>3.513</v>
      </c>
      <c r="L62" s="144" t="n">
        <v>4.2861875</v>
      </c>
      <c r="M62" s="144" t="n">
        <v>4.87005</v>
      </c>
      <c r="N62" s="144" t="n">
        <v>6.797725</v>
      </c>
      <c r="O62" s="144" t="n">
        <v>8.69947</v>
      </c>
      <c r="P62" s="625" t="str">
        <f aca="false">A62</f>
        <v>Geneva</v>
      </c>
    </row>
    <row r="63" customFormat="false" ht="18.95" hidden="false" customHeight="true" outlineLevel="0" collapsed="false">
      <c r="A63" s="27" t="str">
        <f aca="false">'Page 9'!$A$41</f>
        <v>Delémont</v>
      </c>
      <c r="B63" s="144" t="n">
        <v>0</v>
      </c>
      <c r="C63" s="144" t="n">
        <v>0</v>
      </c>
      <c r="D63" s="144" t="n">
        <v>0</v>
      </c>
      <c r="E63" s="144" t="n">
        <v>1.59433333333333</v>
      </c>
      <c r="F63" s="144" t="n">
        <v>2.074</v>
      </c>
      <c r="G63" s="144" t="n">
        <v>2.4064</v>
      </c>
      <c r="H63" s="144" t="n">
        <v>2.62816666666667</v>
      </c>
      <c r="I63" s="144" t="n">
        <v>2.905375</v>
      </c>
      <c r="J63" s="144" t="n">
        <v>3.123</v>
      </c>
      <c r="K63" s="144" t="n">
        <v>3.39141666666667</v>
      </c>
      <c r="L63" s="144" t="n">
        <v>3.726875</v>
      </c>
      <c r="M63" s="144" t="n">
        <v>4.0467</v>
      </c>
      <c r="N63" s="144" t="n">
        <v>4.855975</v>
      </c>
      <c r="O63" s="144" t="n">
        <v>5.52972</v>
      </c>
      <c r="P63" s="625" t="str">
        <f aca="false">A63</f>
        <v>Delémont</v>
      </c>
    </row>
    <row r="64" customFormat="false" ht="18.95" hidden="false" customHeight="true" outlineLevel="0" collapsed="false">
      <c r="B64" s="634"/>
      <c r="C64" s="634"/>
      <c r="D64" s="634"/>
      <c r="E64" s="634"/>
      <c r="F64" s="634"/>
      <c r="G64" s="634"/>
      <c r="H64" s="634"/>
    </row>
    <row r="65" customFormat="false" ht="18.95" hidden="false" customHeight="true" outlineLevel="0" collapsed="false">
      <c r="B65" s="634"/>
      <c r="C65" s="634"/>
      <c r="D65" s="634"/>
      <c r="E65" s="634"/>
      <c r="F65" s="634"/>
      <c r="G65" s="634"/>
      <c r="H65" s="634"/>
    </row>
    <row r="66" customFormat="false" ht="18.95" hidden="false" customHeight="true" outlineLevel="0" collapsed="false">
      <c r="B66" s="634"/>
      <c r="C66" s="634"/>
      <c r="D66" s="634"/>
      <c r="E66" s="634"/>
      <c r="F66" s="634"/>
      <c r="G66" s="634"/>
      <c r="H66" s="634"/>
    </row>
    <row r="67" customFormat="false" ht="18.95" hidden="false" customHeight="true" outlineLevel="0" collapsed="false">
      <c r="B67" s="634"/>
      <c r="C67" s="634"/>
      <c r="D67" s="634"/>
      <c r="E67" s="634"/>
      <c r="F67" s="634"/>
      <c r="G67" s="634"/>
      <c r="H67" s="634"/>
    </row>
    <row r="68" customFormat="false" ht="18.95" hidden="false" customHeight="true" outlineLevel="0" collapsed="false">
      <c r="B68" s="634"/>
      <c r="C68" s="634"/>
      <c r="D68" s="634"/>
      <c r="E68" s="634"/>
      <c r="F68" s="634"/>
      <c r="G68" s="634"/>
      <c r="H68" s="634"/>
    </row>
    <row r="69" customFormat="false" ht="18.95" hidden="false" customHeight="true" outlineLevel="0" collapsed="false">
      <c r="B69" s="634"/>
      <c r="C69" s="634"/>
      <c r="D69" s="634"/>
      <c r="E69" s="634"/>
      <c r="F69" s="634"/>
      <c r="G69" s="634"/>
      <c r="H69" s="634"/>
    </row>
    <row r="70" customFormat="false" ht="12.75" hidden="false" customHeight="false" outlineLevel="0" collapsed="false">
      <c r="B70" s="634"/>
      <c r="C70" s="634"/>
      <c r="D70" s="634"/>
      <c r="E70" s="634"/>
      <c r="F70" s="634"/>
      <c r="G70" s="634"/>
      <c r="H70" s="634"/>
    </row>
    <row r="71" customFormat="false" ht="12.75" hidden="false" customHeight="false" outlineLevel="0" collapsed="false">
      <c r="B71" s="634"/>
      <c r="C71" s="634"/>
      <c r="D71" s="634"/>
      <c r="E71" s="634"/>
      <c r="F71" s="634"/>
      <c r="G71" s="634"/>
      <c r="H71" s="634"/>
    </row>
    <row r="72" customFormat="false" ht="12.75" hidden="false" customHeight="false" outlineLevel="0" collapsed="false">
      <c r="B72" s="634"/>
      <c r="C72" s="634"/>
      <c r="D72" s="634"/>
      <c r="E72" s="634"/>
      <c r="F72" s="634"/>
      <c r="G72" s="634"/>
      <c r="H72" s="634"/>
    </row>
    <row r="73" customFormat="false" ht="12.75" hidden="false" customHeight="false" outlineLevel="0" collapsed="false">
      <c r="B73" s="634"/>
      <c r="C73" s="634"/>
      <c r="D73" s="634"/>
      <c r="E73" s="634"/>
      <c r="F73" s="634"/>
      <c r="G73" s="634"/>
      <c r="H73" s="634"/>
    </row>
    <row r="74" customFormat="false" ht="12.75" hidden="false" customHeight="false" outlineLevel="0" collapsed="false">
      <c r="B74" s="634"/>
      <c r="C74" s="634"/>
      <c r="D74" s="634"/>
      <c r="E74" s="634"/>
      <c r="F74" s="634"/>
      <c r="G74" s="634"/>
      <c r="H74" s="634"/>
    </row>
    <row r="75" customFormat="false" ht="12.75" hidden="false" customHeight="false" outlineLevel="0" collapsed="false">
      <c r="B75" s="634"/>
      <c r="C75" s="634"/>
      <c r="D75" s="634"/>
      <c r="E75" s="634"/>
      <c r="F75" s="634"/>
      <c r="G75" s="634"/>
      <c r="H75" s="634"/>
    </row>
    <row r="76" customFormat="false" ht="12.75" hidden="false" customHeight="false" outlineLevel="0" collapsed="false">
      <c r="B76" s="634"/>
      <c r="C76" s="634"/>
      <c r="D76" s="634"/>
      <c r="E76" s="634"/>
      <c r="F76" s="634"/>
      <c r="G76" s="634"/>
      <c r="H76" s="634"/>
    </row>
    <row r="77" customFormat="false" ht="12.75" hidden="false" customHeight="false" outlineLevel="0" collapsed="false">
      <c r="B77" s="634"/>
      <c r="C77" s="634"/>
      <c r="D77" s="634"/>
      <c r="E77" s="634"/>
      <c r="F77" s="634"/>
      <c r="G77" s="634"/>
      <c r="H77" s="634"/>
    </row>
    <row r="78" customFormat="false" ht="12.75" hidden="false" customHeight="false" outlineLevel="0" collapsed="false">
      <c r="B78" s="634"/>
      <c r="C78" s="634"/>
      <c r="D78" s="634"/>
      <c r="E78" s="634"/>
      <c r="F78" s="634"/>
      <c r="G78" s="634"/>
      <c r="H78" s="634"/>
    </row>
    <row r="79" customFormat="false" ht="12.75" hidden="false" customHeight="false" outlineLevel="0" collapsed="false">
      <c r="B79" s="634"/>
      <c r="C79" s="634"/>
      <c r="D79" s="634"/>
      <c r="E79" s="634"/>
      <c r="F79" s="634"/>
      <c r="G79" s="634"/>
      <c r="H79" s="634"/>
    </row>
    <row r="80" customFormat="false" ht="12.75" hidden="false" customHeight="false" outlineLevel="0" collapsed="false">
      <c r="B80" s="634"/>
      <c r="C80" s="634"/>
      <c r="D80" s="634"/>
      <c r="E80" s="634"/>
      <c r="F80" s="634"/>
      <c r="G80" s="634"/>
      <c r="H80" s="634"/>
    </row>
    <row r="81" customFormat="false" ht="12.75" hidden="false" customHeight="false" outlineLevel="0" collapsed="false">
      <c r="B81" s="634"/>
      <c r="C81" s="634"/>
      <c r="D81" s="634"/>
      <c r="E81" s="634"/>
      <c r="F81" s="634"/>
      <c r="G81" s="634"/>
      <c r="H81" s="634"/>
    </row>
    <row r="82" customFormat="false" ht="12.75" hidden="false" customHeight="false" outlineLevel="0" collapsed="false">
      <c r="B82" s="634"/>
      <c r="C82" s="634"/>
      <c r="D82" s="634"/>
      <c r="E82" s="634"/>
      <c r="F82" s="634"/>
      <c r="G82" s="634"/>
      <c r="H82" s="634"/>
    </row>
    <row r="83" customFormat="false" ht="12.75" hidden="false" customHeight="false" outlineLevel="0" collapsed="false">
      <c r="B83" s="634"/>
      <c r="C83" s="634"/>
      <c r="D83" s="634"/>
      <c r="E83" s="634"/>
      <c r="F83" s="634"/>
      <c r="G83" s="634"/>
      <c r="H83" s="634"/>
    </row>
    <row r="84" customFormat="false" ht="12.75" hidden="false" customHeight="false" outlineLevel="0" collapsed="false">
      <c r="B84" s="634"/>
      <c r="C84" s="634"/>
      <c r="D84" s="634"/>
      <c r="E84" s="634"/>
      <c r="F84" s="634"/>
      <c r="G84" s="634"/>
      <c r="H84" s="634"/>
    </row>
    <row r="85" customFormat="false" ht="12.75" hidden="false" customHeight="false" outlineLevel="0" collapsed="false">
      <c r="B85" s="634"/>
      <c r="C85" s="634"/>
      <c r="D85" s="634"/>
      <c r="E85" s="634"/>
      <c r="F85" s="634"/>
      <c r="G85" s="634"/>
      <c r="H85" s="634"/>
    </row>
    <row r="86" customFormat="false" ht="12.75" hidden="false" customHeight="false" outlineLevel="0" collapsed="false">
      <c r="B86" s="634"/>
      <c r="C86" s="634"/>
      <c r="D86" s="634"/>
      <c r="E86" s="634"/>
      <c r="F86" s="634"/>
      <c r="G86" s="634"/>
      <c r="H86" s="634"/>
    </row>
    <row r="87" customFormat="false" ht="12.75" hidden="false" customHeight="false" outlineLevel="0" collapsed="false">
      <c r="B87" s="634"/>
      <c r="C87" s="634"/>
      <c r="D87" s="634"/>
      <c r="E87" s="634"/>
      <c r="F87" s="634"/>
      <c r="G87" s="634"/>
      <c r="H87" s="634"/>
    </row>
    <row r="88" customFormat="false" ht="12.75" hidden="false" customHeight="false" outlineLevel="0" collapsed="false">
      <c r="B88" s="634"/>
      <c r="C88" s="634"/>
      <c r="D88" s="634"/>
      <c r="E88" s="634"/>
      <c r="F88" s="634"/>
      <c r="G88" s="634"/>
      <c r="H88" s="634"/>
    </row>
    <row r="89" customFormat="false" ht="12.75" hidden="false" customHeight="false" outlineLevel="0" collapsed="false">
      <c r="B89" s="634"/>
      <c r="C89" s="634"/>
      <c r="D89" s="634"/>
      <c r="E89" s="634"/>
      <c r="F89" s="634"/>
      <c r="G89" s="634"/>
      <c r="H89" s="634"/>
    </row>
    <row r="90" customFormat="false" ht="12.75" hidden="false" customHeight="false" outlineLevel="0" collapsed="false">
      <c r="B90" s="634"/>
      <c r="C90" s="634"/>
      <c r="D90" s="634"/>
      <c r="E90" s="634"/>
      <c r="F90" s="634"/>
      <c r="G90" s="634"/>
      <c r="H90" s="634"/>
    </row>
    <row r="91" customFormat="false" ht="12.75" hidden="false" customHeight="false" outlineLevel="0" collapsed="false">
      <c r="B91" s="634"/>
      <c r="C91" s="634"/>
      <c r="D91" s="634"/>
      <c r="E91" s="634"/>
      <c r="F91" s="634"/>
      <c r="G91" s="634"/>
      <c r="H91" s="634"/>
    </row>
    <row r="92" customFormat="false" ht="12.75" hidden="false" customHeight="false" outlineLevel="0" collapsed="false">
      <c r="B92" s="634"/>
      <c r="C92" s="634"/>
      <c r="D92" s="634"/>
      <c r="E92" s="634"/>
      <c r="F92" s="634"/>
      <c r="G92" s="634"/>
      <c r="H92" s="634"/>
    </row>
    <row r="93" customFormat="false" ht="12.75" hidden="false" customHeight="false" outlineLevel="0" collapsed="false">
      <c r="B93" s="634"/>
      <c r="C93" s="634"/>
      <c r="D93" s="634"/>
      <c r="E93" s="634"/>
      <c r="F93" s="634"/>
      <c r="G93" s="634"/>
      <c r="H93" s="634"/>
    </row>
    <row r="94" customFormat="false" ht="12.75" hidden="false" customHeight="false" outlineLevel="0" collapsed="false">
      <c r="B94" s="634"/>
      <c r="C94" s="634"/>
      <c r="D94" s="634"/>
      <c r="E94" s="634"/>
      <c r="F94" s="634"/>
      <c r="G94" s="634"/>
      <c r="H94" s="634"/>
    </row>
    <row r="95" customFormat="false" ht="12.75" hidden="false" customHeight="false" outlineLevel="0" collapsed="false">
      <c r="B95" s="634"/>
      <c r="C95" s="634"/>
      <c r="D95" s="634"/>
      <c r="E95" s="634"/>
      <c r="F95" s="634"/>
      <c r="G95" s="634"/>
      <c r="H95" s="634"/>
    </row>
    <row r="96" customFormat="false" ht="12.75" hidden="false" customHeight="false" outlineLevel="0" collapsed="false">
      <c r="B96" s="634"/>
      <c r="C96" s="634"/>
      <c r="D96" s="634"/>
      <c r="E96" s="634"/>
      <c r="F96" s="634"/>
      <c r="G96" s="634"/>
      <c r="H96" s="634"/>
    </row>
    <row r="97" customFormat="false" ht="12.75" hidden="false" customHeight="false" outlineLevel="0" collapsed="false">
      <c r="B97" s="634"/>
      <c r="C97" s="634"/>
      <c r="D97" s="634"/>
      <c r="E97" s="634"/>
      <c r="F97" s="634"/>
      <c r="G97" s="634"/>
      <c r="H97" s="634"/>
    </row>
    <row r="98" customFormat="false" ht="12.75" hidden="false" customHeight="false" outlineLevel="0" collapsed="false">
      <c r="B98" s="634"/>
      <c r="C98" s="634"/>
      <c r="D98" s="634"/>
      <c r="E98" s="634"/>
      <c r="F98" s="634"/>
      <c r="G98" s="634"/>
      <c r="H98" s="634"/>
    </row>
    <row r="99" customFormat="false" ht="12.75" hidden="false" customHeight="false" outlineLevel="0" collapsed="false">
      <c r="B99" s="634"/>
      <c r="C99" s="634"/>
      <c r="D99" s="634"/>
      <c r="E99" s="634"/>
      <c r="F99" s="634"/>
      <c r="G99" s="634"/>
      <c r="H99" s="634"/>
    </row>
    <row r="100" customFormat="false" ht="12.75" hidden="false" customHeight="false" outlineLevel="0" collapsed="false">
      <c r="B100" s="634"/>
      <c r="C100" s="634"/>
      <c r="D100" s="634"/>
      <c r="E100" s="634"/>
      <c r="F100" s="634"/>
      <c r="G100" s="634"/>
      <c r="H100" s="634"/>
    </row>
    <row r="101" customFormat="false" ht="12.75" hidden="false" customHeight="false" outlineLevel="0" collapsed="false">
      <c r="B101" s="634"/>
      <c r="C101" s="634"/>
      <c r="D101" s="634"/>
      <c r="E101" s="634"/>
      <c r="F101" s="634"/>
      <c r="G101" s="634"/>
      <c r="H101" s="634"/>
    </row>
    <row r="102" customFormat="false" ht="12.75" hidden="false" customHeight="false" outlineLevel="0" collapsed="false">
      <c r="B102" s="634"/>
      <c r="C102" s="634"/>
      <c r="D102" s="634"/>
      <c r="E102" s="634"/>
      <c r="F102" s="634"/>
      <c r="G102" s="634"/>
      <c r="H102" s="634"/>
    </row>
    <row r="103" customFormat="false" ht="12.75" hidden="false" customHeight="false" outlineLevel="0" collapsed="false">
      <c r="B103" s="634"/>
      <c r="C103" s="634"/>
      <c r="D103" s="634"/>
      <c r="E103" s="634"/>
      <c r="F103" s="634"/>
      <c r="G103" s="634"/>
      <c r="H103" s="634"/>
    </row>
    <row r="104" customFormat="false" ht="12.75" hidden="false" customHeight="false" outlineLevel="0" collapsed="false">
      <c r="B104" s="634"/>
      <c r="C104" s="634"/>
      <c r="D104" s="634"/>
      <c r="E104" s="634"/>
      <c r="F104" s="634"/>
      <c r="G104" s="634"/>
      <c r="H104" s="634"/>
    </row>
    <row r="105" customFormat="false" ht="12.75" hidden="false" customHeight="false" outlineLevel="0" collapsed="false">
      <c r="B105" s="634"/>
      <c r="C105" s="634"/>
      <c r="D105" s="634"/>
      <c r="E105" s="634"/>
      <c r="F105" s="634"/>
      <c r="G105" s="634"/>
      <c r="H105" s="634"/>
    </row>
    <row r="106" customFormat="false" ht="12.75" hidden="false" customHeight="false" outlineLevel="0" collapsed="false">
      <c r="B106" s="634"/>
      <c r="C106" s="634"/>
      <c r="D106" s="634"/>
      <c r="E106" s="634"/>
      <c r="F106" s="634"/>
      <c r="G106" s="634"/>
      <c r="H106" s="634"/>
    </row>
    <row r="107" customFormat="false" ht="12.75" hidden="false" customHeight="false" outlineLevel="0" collapsed="false">
      <c r="B107" s="634"/>
      <c r="C107" s="634"/>
      <c r="D107" s="634"/>
      <c r="E107" s="634"/>
      <c r="F107" s="634"/>
      <c r="G107" s="634"/>
      <c r="H107" s="634"/>
    </row>
    <row r="108" customFormat="false" ht="12.75" hidden="false" customHeight="false" outlineLevel="0" collapsed="false">
      <c r="B108" s="634"/>
      <c r="C108" s="634"/>
      <c r="D108" s="634"/>
      <c r="E108" s="634"/>
      <c r="F108" s="634"/>
      <c r="G108" s="634"/>
      <c r="H108" s="634"/>
    </row>
    <row r="109" customFormat="false" ht="12.75" hidden="false" customHeight="false" outlineLevel="0" collapsed="false">
      <c r="B109" s="634"/>
      <c r="C109" s="634"/>
      <c r="D109" s="634"/>
      <c r="E109" s="634"/>
      <c r="F109" s="634"/>
      <c r="G109" s="634"/>
      <c r="H109" s="634"/>
    </row>
    <row r="110" customFormat="false" ht="12.75" hidden="false" customHeight="false" outlineLevel="0" collapsed="false">
      <c r="B110" s="634"/>
      <c r="C110" s="634"/>
      <c r="D110" s="634"/>
      <c r="E110" s="634"/>
      <c r="F110" s="634"/>
      <c r="G110" s="634"/>
      <c r="H110" s="634"/>
    </row>
    <row r="111" customFormat="false" ht="12.75" hidden="false" customHeight="false" outlineLevel="0" collapsed="false">
      <c r="B111" s="634"/>
      <c r="C111" s="634"/>
      <c r="D111" s="634"/>
      <c r="E111" s="634"/>
      <c r="F111" s="634"/>
      <c r="G111" s="634"/>
      <c r="H111" s="634"/>
    </row>
    <row r="112" customFormat="false" ht="12.75" hidden="false" customHeight="false" outlineLevel="0" collapsed="false">
      <c r="B112" s="634"/>
      <c r="C112" s="634"/>
      <c r="D112" s="634"/>
      <c r="E112" s="634"/>
      <c r="F112" s="634"/>
      <c r="G112" s="634"/>
      <c r="H112" s="634"/>
    </row>
    <row r="113" customFormat="false" ht="12.75" hidden="false" customHeight="false" outlineLevel="0" collapsed="false">
      <c r="B113" s="634"/>
      <c r="C113" s="634"/>
      <c r="D113" s="634"/>
      <c r="E113" s="634"/>
      <c r="F113" s="634"/>
      <c r="G113" s="634"/>
      <c r="H113" s="634"/>
    </row>
    <row r="114" customFormat="false" ht="12.75" hidden="false" customHeight="false" outlineLevel="0" collapsed="false">
      <c r="B114" s="634"/>
      <c r="C114" s="634"/>
      <c r="D114" s="634"/>
      <c r="E114" s="634"/>
      <c r="F114" s="634"/>
      <c r="G114" s="634"/>
      <c r="H114" s="634"/>
    </row>
    <row r="115" customFormat="false" ht="12.75" hidden="false" customHeight="false" outlineLevel="0" collapsed="false">
      <c r="B115" s="634"/>
      <c r="C115" s="634"/>
      <c r="D115" s="634"/>
      <c r="E115" s="634"/>
      <c r="F115" s="634"/>
      <c r="G115" s="634"/>
      <c r="H115" s="634"/>
    </row>
  </sheetData>
  <mergeCells count="6">
    <mergeCell ref="B6:H6"/>
    <mergeCell ref="I6:O6"/>
    <mergeCell ref="B9:H9"/>
    <mergeCell ref="I9:O9"/>
    <mergeCell ref="B37:H37"/>
    <mergeCell ref="I37:O37"/>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52 - 53</oddFooter>
  </headerFooter>
  <colBreaks count="1" manualBreakCount="1">
    <brk id="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35" width="28.99"/>
    <col collapsed="false" customWidth="true" hidden="false" outlineLevel="0" max="9" min="2" style="635" width="15.28"/>
    <col collapsed="false" customWidth="true" hidden="false" outlineLevel="0" max="234" min="10" style="635" width="12.7"/>
    <col collapsed="false" customWidth="false" hidden="false" outlineLevel="0" max="257" min="235" style="635" width="10.28"/>
  </cols>
  <sheetData>
    <row r="1" customFormat="false" ht="18.95" hidden="false" customHeight="true" outlineLevel="0" collapsed="false">
      <c r="A1" s="636" t="s">
        <v>259</v>
      </c>
      <c r="B1" s="636"/>
      <c r="C1" s="636"/>
      <c r="D1" s="636"/>
      <c r="E1" s="636"/>
      <c r="F1" s="636"/>
      <c r="G1" s="636"/>
      <c r="H1" s="636"/>
      <c r="I1" s="637"/>
    </row>
    <row r="2" customFormat="false" ht="18.95" hidden="false" customHeight="true" outlineLevel="0" collapsed="false">
      <c r="A2" s="636"/>
      <c r="B2" s="636"/>
      <c r="C2" s="636"/>
      <c r="D2" s="636"/>
      <c r="E2" s="636"/>
      <c r="F2" s="636"/>
      <c r="G2" s="636"/>
      <c r="H2" s="636"/>
      <c r="I2" s="637"/>
    </row>
    <row r="3" customFormat="false" ht="38.1" hidden="false" customHeight="true" outlineLevel="0" collapsed="false">
      <c r="A3" s="638" t="s">
        <v>260</v>
      </c>
      <c r="B3" s="638"/>
      <c r="C3" s="638"/>
      <c r="D3" s="638"/>
      <c r="E3" s="638"/>
      <c r="F3" s="638"/>
      <c r="G3" s="638"/>
      <c r="H3" s="638"/>
      <c r="I3" s="638"/>
    </row>
    <row r="4" customFormat="false" ht="38.1" hidden="false" customHeight="true" outlineLevel="0" collapsed="false">
      <c r="A4" s="639"/>
      <c r="B4" s="639"/>
      <c r="C4" s="639"/>
      <c r="D4" s="639"/>
      <c r="E4" s="639"/>
      <c r="F4" s="639"/>
      <c r="G4" s="639"/>
      <c r="H4" s="639"/>
      <c r="I4" s="639"/>
    </row>
    <row r="5" customFormat="false" ht="18.95" hidden="false" customHeight="true" outlineLevel="0" collapsed="false">
      <c r="A5" s="637"/>
      <c r="B5" s="637"/>
      <c r="C5" s="637"/>
      <c r="D5" s="637"/>
      <c r="E5" s="637"/>
      <c r="F5" s="637"/>
      <c r="G5" s="637"/>
      <c r="H5" s="637"/>
      <c r="I5" s="637"/>
    </row>
    <row r="6" customFormat="false" ht="18.95" hidden="false" customHeight="true" outlineLevel="0" collapsed="false">
      <c r="A6" s="640" t="n">
        <v>26</v>
      </c>
      <c r="B6" s="637"/>
      <c r="C6" s="637"/>
      <c r="D6" s="637"/>
      <c r="E6" s="637"/>
      <c r="F6" s="637"/>
      <c r="G6" s="637"/>
      <c r="H6" s="637"/>
      <c r="I6" s="637"/>
    </row>
    <row r="7" customFormat="false" ht="18.95" hidden="false" customHeight="true" outlineLevel="0" collapsed="false">
      <c r="A7" s="79" t="str">
        <f aca="false">'Pages 10-11'!$A$6</f>
        <v>Cantonal capitals</v>
      </c>
      <c r="B7" s="641" t="s">
        <v>261</v>
      </c>
      <c r="C7" s="641"/>
      <c r="D7" s="641"/>
      <c r="E7" s="641"/>
      <c r="F7" s="641"/>
      <c r="G7" s="641"/>
      <c r="H7" s="641"/>
      <c r="I7" s="641"/>
    </row>
    <row r="8" customFormat="false" ht="18.95" hidden="false" customHeight="true" outlineLevel="0" collapsed="false">
      <c r="A8" s="642"/>
      <c r="B8" s="643" t="n">
        <v>4</v>
      </c>
      <c r="C8" s="643" t="n">
        <v>8</v>
      </c>
      <c r="D8" s="643" t="n">
        <v>12</v>
      </c>
      <c r="E8" s="643" t="n">
        <v>16</v>
      </c>
      <c r="F8" s="643" t="n">
        <v>20</v>
      </c>
      <c r="G8" s="643" t="n">
        <v>30</v>
      </c>
      <c r="H8" s="643" t="n">
        <v>40</v>
      </c>
      <c r="I8" s="643" t="n">
        <v>50</v>
      </c>
    </row>
    <row r="9" customFormat="false" ht="18.95" hidden="false" customHeight="true" outlineLevel="0" collapsed="false">
      <c r="A9" s="642"/>
      <c r="B9" s="644"/>
      <c r="C9" s="644"/>
      <c r="D9" s="644"/>
      <c r="E9" s="644"/>
      <c r="F9" s="644"/>
      <c r="G9" s="644"/>
      <c r="H9" s="644"/>
      <c r="I9" s="644"/>
    </row>
    <row r="10" customFormat="false" ht="18.95" hidden="false" customHeight="true" outlineLevel="0" collapsed="false">
      <c r="A10" s="642"/>
      <c r="B10" s="645" t="s">
        <v>262</v>
      </c>
      <c r="C10" s="645"/>
      <c r="D10" s="645"/>
      <c r="E10" s="645"/>
      <c r="F10" s="645"/>
      <c r="G10" s="645"/>
      <c r="H10" s="645"/>
      <c r="I10" s="645"/>
    </row>
    <row r="11" customFormat="false" ht="18.95" hidden="false" customHeight="true" outlineLevel="0" collapsed="false">
      <c r="A11" s="27" t="str">
        <f aca="false">'Page 9'!$A$16</f>
        <v>Zurich</v>
      </c>
      <c r="B11" s="646" t="n">
        <v>24.45</v>
      </c>
      <c r="C11" s="646" t="n">
        <v>22.9625</v>
      </c>
      <c r="D11" s="646" t="n">
        <v>22.25</v>
      </c>
      <c r="E11" s="646" t="n">
        <v>22.05625</v>
      </c>
      <c r="F11" s="646" t="n">
        <v>21.815</v>
      </c>
      <c r="G11" s="646" t="n">
        <v>21.6133333333333</v>
      </c>
      <c r="H11" s="646" t="n">
        <v>21.5175</v>
      </c>
      <c r="I11" s="646" t="n">
        <v>21.456</v>
      </c>
    </row>
    <row r="12" customFormat="false" ht="18.95" hidden="false" customHeight="true" outlineLevel="0" collapsed="false">
      <c r="A12" s="27" t="str">
        <f aca="false">'Page 9'!$A$17</f>
        <v>Berne</v>
      </c>
      <c r="B12" s="646" t="n">
        <v>16.72</v>
      </c>
      <c r="C12" s="646" t="n">
        <v>15.124375</v>
      </c>
      <c r="D12" s="646" t="n">
        <v>14.8491666666667</v>
      </c>
      <c r="E12" s="646" t="n">
        <v>15.8034375</v>
      </c>
      <c r="F12" s="646" t="n">
        <v>16.49275</v>
      </c>
      <c r="G12" s="646" t="n">
        <v>17.295</v>
      </c>
      <c r="H12" s="646" t="n">
        <v>17.69625</v>
      </c>
      <c r="I12" s="646" t="n">
        <v>17.937</v>
      </c>
    </row>
    <row r="13" customFormat="false" ht="18.95" hidden="false" customHeight="true" outlineLevel="0" collapsed="false">
      <c r="A13" s="27" t="str">
        <f aca="false">'Page 9'!$A$18</f>
        <v>Lucerne</v>
      </c>
      <c r="B13" s="646" t="n">
        <v>19.575</v>
      </c>
      <c r="C13" s="646" t="n">
        <v>17.8625</v>
      </c>
      <c r="D13" s="646" t="n">
        <v>17.1333333333333</v>
      </c>
      <c r="E13" s="646" t="n">
        <v>16.8875</v>
      </c>
      <c r="F13" s="646" t="n">
        <v>16.74</v>
      </c>
      <c r="G13" s="646" t="n">
        <v>16.48</v>
      </c>
      <c r="H13" s="646" t="n">
        <v>16.35</v>
      </c>
      <c r="I13" s="646" t="n">
        <v>16.272</v>
      </c>
    </row>
    <row r="14" customFormat="false" ht="18.95" hidden="false" customHeight="true" outlineLevel="0" collapsed="false">
      <c r="A14" s="27" t="str">
        <f aca="false">'Page 9'!$A$19</f>
        <v>Altdorf</v>
      </c>
      <c r="B14" s="646" t="n">
        <v>16.01605</v>
      </c>
      <c r="C14" s="646" t="n">
        <v>15.7683875</v>
      </c>
      <c r="D14" s="646" t="n">
        <v>15.8426083333333</v>
      </c>
      <c r="E14" s="646" t="n">
        <v>15.87971875</v>
      </c>
      <c r="F14" s="646" t="n">
        <v>15.80792</v>
      </c>
      <c r="G14" s="646" t="n">
        <v>15.8062533333333</v>
      </c>
      <c r="H14" s="646" t="n">
        <v>15.8524525</v>
      </c>
      <c r="I14" s="646" t="n">
        <v>15.842546</v>
      </c>
    </row>
    <row r="15" customFormat="false" ht="18.95" hidden="false" customHeight="true" outlineLevel="0" collapsed="false">
      <c r="A15" s="27" t="str">
        <f aca="false">'Page 9'!$A$20</f>
        <v>Schwyz</v>
      </c>
      <c r="B15" s="646" t="n">
        <v>13.97625</v>
      </c>
      <c r="C15" s="646" t="n">
        <v>14.181875</v>
      </c>
      <c r="D15" s="646" t="n">
        <v>14.1133333333333</v>
      </c>
      <c r="E15" s="646" t="n">
        <v>14.07875</v>
      </c>
      <c r="F15" s="646" t="n">
        <v>14.1405</v>
      </c>
      <c r="G15" s="646" t="n">
        <v>14.1405</v>
      </c>
      <c r="H15" s="646" t="n">
        <v>14.1405</v>
      </c>
      <c r="I15" s="646" t="n">
        <v>14.1077</v>
      </c>
    </row>
    <row r="16" customFormat="false" ht="18.95" hidden="false" customHeight="true" outlineLevel="0" collapsed="false">
      <c r="A16" s="27" t="str">
        <f aca="false">'Page 9'!$A$21</f>
        <v>Sarnen</v>
      </c>
      <c r="B16" s="646" t="n">
        <v>19.35</v>
      </c>
      <c r="C16" s="646" t="n">
        <v>14.825</v>
      </c>
      <c r="D16" s="646" t="n">
        <v>14.1125</v>
      </c>
      <c r="E16" s="646" t="n">
        <v>13.75625</v>
      </c>
      <c r="F16" s="646" t="n">
        <v>13.5425</v>
      </c>
      <c r="G16" s="646" t="n">
        <v>13.2333333333333</v>
      </c>
      <c r="H16" s="646" t="n">
        <v>13.1025</v>
      </c>
      <c r="I16" s="646" t="n">
        <v>13.014</v>
      </c>
    </row>
    <row r="17" customFormat="false" ht="18.95" hidden="false" customHeight="true" outlineLevel="0" collapsed="false">
      <c r="A17" s="27" t="str">
        <f aca="false">'Page 9'!$A$22</f>
        <v>Stans</v>
      </c>
      <c r="B17" s="646" t="n">
        <v>19.35</v>
      </c>
      <c r="C17" s="646" t="n">
        <v>15.9625</v>
      </c>
      <c r="D17" s="646" t="n">
        <v>15.6083333333333</v>
      </c>
      <c r="E17" s="646" t="n">
        <v>15.425</v>
      </c>
      <c r="F17" s="646" t="n">
        <v>15.32</v>
      </c>
      <c r="G17" s="646" t="n">
        <v>15.1766666666667</v>
      </c>
      <c r="H17" s="646" t="n">
        <v>15.105</v>
      </c>
      <c r="I17" s="646" t="n">
        <v>15.064</v>
      </c>
    </row>
    <row r="18" customFormat="false" ht="18.95" hidden="false" customHeight="true" outlineLevel="0" collapsed="false">
      <c r="A18" s="27" t="str">
        <f aca="false">'Page 9'!$A$23</f>
        <v>Glarus</v>
      </c>
      <c r="B18" s="646" t="n">
        <v>16.5</v>
      </c>
      <c r="C18" s="646" t="n">
        <v>16.725</v>
      </c>
      <c r="D18" s="646" t="n">
        <v>16.6416666666667</v>
      </c>
      <c r="E18" s="646" t="n">
        <v>16.6</v>
      </c>
      <c r="F18" s="646" t="n">
        <v>16.675</v>
      </c>
      <c r="G18" s="646" t="n">
        <v>16.6433333333333</v>
      </c>
      <c r="H18" s="646" t="n">
        <v>16.625</v>
      </c>
      <c r="I18" s="646" t="n">
        <v>16.656</v>
      </c>
    </row>
    <row r="19" customFormat="false" ht="18.95" hidden="false" customHeight="true" outlineLevel="0" collapsed="false">
      <c r="A19" s="27" t="str">
        <f aca="false">'Page 9'!$A$24</f>
        <v>Zug</v>
      </c>
      <c r="B19" s="646" t="n">
        <v>16.7625</v>
      </c>
      <c r="C19" s="646" t="n">
        <v>13.390625</v>
      </c>
      <c r="D19" s="646" t="n">
        <v>13.1425</v>
      </c>
      <c r="E19" s="646" t="n">
        <v>13.0184375</v>
      </c>
      <c r="F19" s="646" t="n">
        <v>12.944</v>
      </c>
      <c r="G19" s="646" t="n">
        <v>12.8688333333333</v>
      </c>
      <c r="H19" s="646" t="n">
        <v>12.795125</v>
      </c>
      <c r="I19" s="646" t="n">
        <v>12.7509</v>
      </c>
    </row>
    <row r="20" customFormat="false" ht="18.95" hidden="false" customHeight="true" outlineLevel="0" collapsed="false">
      <c r="A20" s="27" t="str">
        <f aca="false">'Page 9'!$A$25</f>
        <v>Fribourg</v>
      </c>
      <c r="B20" s="646" t="n">
        <v>22.74125</v>
      </c>
      <c r="C20" s="646" t="n">
        <v>18.96375</v>
      </c>
      <c r="D20" s="646" t="n">
        <v>17.7041666666667</v>
      </c>
      <c r="E20" s="646" t="n">
        <v>17.074375</v>
      </c>
      <c r="F20" s="646" t="n">
        <v>16.6965</v>
      </c>
      <c r="G20" s="646" t="n">
        <v>16.1956666666667</v>
      </c>
      <c r="H20" s="646" t="n">
        <v>18.916875</v>
      </c>
      <c r="I20" s="646" t="n">
        <v>20.4763</v>
      </c>
    </row>
    <row r="21" customFormat="false" ht="18.95" hidden="false" customHeight="true" outlineLevel="0" collapsed="false">
      <c r="A21" s="27" t="str">
        <f aca="false">'Page 9'!$A$26</f>
        <v>Solothurn</v>
      </c>
      <c r="B21" s="646" t="n">
        <v>20.6</v>
      </c>
      <c r="C21" s="646" t="n">
        <v>18.55</v>
      </c>
      <c r="D21" s="646" t="n">
        <v>17.8666666666667</v>
      </c>
      <c r="E21" s="646" t="n">
        <v>17.65</v>
      </c>
      <c r="F21" s="646" t="n">
        <v>17.42</v>
      </c>
      <c r="G21" s="646" t="n">
        <v>17.1466666666667</v>
      </c>
      <c r="H21" s="646" t="n">
        <v>17.06</v>
      </c>
      <c r="I21" s="646" t="n">
        <v>16.968</v>
      </c>
    </row>
    <row r="22" customFormat="false" ht="18.95" hidden="false" customHeight="true" outlineLevel="0" collapsed="false">
      <c r="A22" s="27" t="str">
        <f aca="false">'Page 9'!$A$27</f>
        <v>Basel</v>
      </c>
      <c r="B22" s="646" t="n">
        <v>28.7125</v>
      </c>
      <c r="C22" s="646" t="n">
        <v>25.36875</v>
      </c>
      <c r="D22" s="646" t="n">
        <v>26.0083333333333</v>
      </c>
      <c r="E22" s="646" t="n">
        <v>25.965625</v>
      </c>
      <c r="F22" s="646" t="n">
        <v>25.3475</v>
      </c>
      <c r="G22" s="646" t="n">
        <v>24.7266666666667</v>
      </c>
      <c r="H22" s="646" t="n">
        <v>24.41625</v>
      </c>
      <c r="I22" s="646" t="n">
        <v>24.169</v>
      </c>
    </row>
    <row r="23" customFormat="false" ht="18.95" hidden="false" customHeight="true" outlineLevel="0" collapsed="false">
      <c r="A23" s="27" t="str">
        <f aca="false">'Page 9'!$A$28</f>
        <v>Liestal</v>
      </c>
      <c r="B23" s="646" t="n">
        <v>26.225</v>
      </c>
      <c r="C23" s="646" t="n">
        <v>16.5825</v>
      </c>
      <c r="D23" s="646" t="n">
        <v>16.5</v>
      </c>
      <c r="E23" s="646" t="n">
        <v>16.5825</v>
      </c>
      <c r="F23" s="646" t="n">
        <v>16.533</v>
      </c>
      <c r="G23" s="646" t="n">
        <v>16.566</v>
      </c>
      <c r="H23" s="646" t="n">
        <v>16.533</v>
      </c>
      <c r="I23" s="646" t="n">
        <v>16.5132</v>
      </c>
    </row>
    <row r="24" customFormat="false" ht="18.95" hidden="false" customHeight="true" outlineLevel="0" collapsed="false">
      <c r="A24" s="27" t="str">
        <f aca="false">'Page 9'!$A$29</f>
        <v>Schaffhausen</v>
      </c>
      <c r="B24" s="646" t="n">
        <v>20.45</v>
      </c>
      <c r="C24" s="646" t="n">
        <v>18.075</v>
      </c>
      <c r="D24" s="646" t="n">
        <v>17.4333333333333</v>
      </c>
      <c r="E24" s="646" t="n">
        <v>17.1125</v>
      </c>
      <c r="F24" s="646" t="n">
        <v>16.82</v>
      </c>
      <c r="G24" s="646" t="n">
        <v>16.5333333333333</v>
      </c>
      <c r="H24" s="646" t="n">
        <v>16.39</v>
      </c>
      <c r="I24" s="646" t="n">
        <v>16.304</v>
      </c>
    </row>
    <row r="25" customFormat="false" ht="18.95" hidden="false" customHeight="true" outlineLevel="0" collapsed="false">
      <c r="A25" s="27" t="str">
        <f aca="false">'Page 9'!$A$30</f>
        <v>Herisau</v>
      </c>
      <c r="B25" s="646" t="n">
        <v>19.1</v>
      </c>
      <c r="C25" s="646" t="n">
        <v>15.89375</v>
      </c>
      <c r="D25" s="646" t="n">
        <v>14.825</v>
      </c>
      <c r="E25" s="646" t="n">
        <v>14.290625</v>
      </c>
      <c r="F25" s="646" t="n">
        <v>13.97</v>
      </c>
      <c r="G25" s="646" t="n">
        <v>13.5183333333333</v>
      </c>
      <c r="H25" s="646" t="n">
        <v>13.32875</v>
      </c>
      <c r="I25" s="646" t="n">
        <v>13.186</v>
      </c>
    </row>
    <row r="26" customFormat="false" ht="18.95" hidden="false" customHeight="true" outlineLevel="0" collapsed="false">
      <c r="A26" s="27" t="str">
        <f aca="false">'Page 9'!$A$31</f>
        <v>Appenzell</v>
      </c>
      <c r="B26" s="646" t="n">
        <v>19.3</v>
      </c>
      <c r="C26" s="646" t="n">
        <v>14.23125</v>
      </c>
      <c r="D26" s="646" t="n">
        <v>14.1625</v>
      </c>
      <c r="E26" s="646" t="n">
        <v>14.128125</v>
      </c>
      <c r="F26" s="646" t="n">
        <v>14.19</v>
      </c>
      <c r="G26" s="646" t="n">
        <v>14.19</v>
      </c>
      <c r="H26" s="646" t="n">
        <v>14.14875</v>
      </c>
      <c r="I26" s="646" t="n">
        <v>14.157</v>
      </c>
    </row>
    <row r="27" customFormat="false" ht="18.95" hidden="false" customHeight="true" outlineLevel="0" collapsed="false">
      <c r="A27" s="27" t="str">
        <f aca="false">'Page 9'!$A$32</f>
        <v>St. Gall</v>
      </c>
      <c r="B27" s="646" t="n">
        <v>16.7625</v>
      </c>
      <c r="C27" s="646" t="n">
        <v>17.00625</v>
      </c>
      <c r="D27" s="646" t="n">
        <v>16.925</v>
      </c>
      <c r="E27" s="646" t="n">
        <v>16.884375</v>
      </c>
      <c r="F27" s="646" t="n">
        <v>16.86</v>
      </c>
      <c r="G27" s="646" t="n">
        <v>16.8583333333333</v>
      </c>
      <c r="H27" s="646" t="n">
        <v>16.91125</v>
      </c>
      <c r="I27" s="646" t="n">
        <v>16.9</v>
      </c>
    </row>
    <row r="28" customFormat="false" ht="18.95" hidden="false" customHeight="true" outlineLevel="0" collapsed="false">
      <c r="A28" s="27" t="str">
        <f aca="false">'Page 9'!$A$33</f>
        <v>Chur</v>
      </c>
      <c r="B28" s="646" t="n">
        <v>26.6</v>
      </c>
      <c r="C28" s="646" t="n">
        <v>21.8125</v>
      </c>
      <c r="D28" s="646" t="n">
        <v>20.0333333333333</v>
      </c>
      <c r="E28" s="646" t="n">
        <v>19.16875</v>
      </c>
      <c r="F28" s="646" t="n">
        <v>18.735</v>
      </c>
      <c r="G28" s="646" t="n">
        <v>18.0233333333333</v>
      </c>
      <c r="H28" s="646" t="n">
        <v>17.6775</v>
      </c>
      <c r="I28" s="646" t="n">
        <v>17.462</v>
      </c>
    </row>
    <row r="29" customFormat="false" ht="18.95" hidden="false" customHeight="true" outlineLevel="0" collapsed="false">
      <c r="A29" s="27" t="str">
        <f aca="false">'Page 9'!$A$34</f>
        <v>Aarau</v>
      </c>
      <c r="B29" s="646" t="n">
        <v>26.6</v>
      </c>
      <c r="C29" s="646" t="n">
        <v>15.5</v>
      </c>
      <c r="D29" s="646" t="n">
        <v>15.5</v>
      </c>
      <c r="E29" s="646" t="n">
        <v>15.49375</v>
      </c>
      <c r="F29" s="646" t="n">
        <v>15.5</v>
      </c>
      <c r="G29" s="646" t="n">
        <v>15.5</v>
      </c>
      <c r="H29" s="646" t="n">
        <v>15.4975</v>
      </c>
      <c r="I29" s="646" t="n">
        <v>15.498</v>
      </c>
    </row>
    <row r="30" customFormat="false" ht="18.95" hidden="false" customHeight="true" outlineLevel="0" collapsed="false">
      <c r="A30" s="27" t="str">
        <f aca="false">'Page 9'!$A$35</f>
        <v>Frauenfeld</v>
      </c>
      <c r="B30" s="646" t="n">
        <v>16.59625</v>
      </c>
      <c r="C30" s="646" t="n">
        <v>16.5975</v>
      </c>
      <c r="D30" s="646" t="n">
        <v>16.5970833333333</v>
      </c>
      <c r="E30" s="646" t="n">
        <v>16.5971875</v>
      </c>
      <c r="F30" s="646" t="n">
        <v>16.59725</v>
      </c>
      <c r="G30" s="646" t="n">
        <v>16.5973333333333</v>
      </c>
      <c r="H30" s="646" t="n">
        <v>16.597125</v>
      </c>
      <c r="I30" s="646" t="n">
        <v>16.5971</v>
      </c>
    </row>
    <row r="31" customFormat="false" ht="18.95" hidden="false" customHeight="true" outlineLevel="0" collapsed="false">
      <c r="A31" s="27" t="str">
        <f aca="false">'Page 9'!$A$36</f>
        <v>Bellinzona</v>
      </c>
      <c r="B31" s="646" t="n">
        <v>26.40375</v>
      </c>
      <c r="C31" s="646" t="n">
        <v>23.694375</v>
      </c>
      <c r="D31" s="646" t="n">
        <v>22.7908333333333</v>
      </c>
      <c r="E31" s="646" t="n">
        <v>22.3390625</v>
      </c>
      <c r="F31" s="646" t="n">
        <v>21.937</v>
      </c>
      <c r="G31" s="646" t="n">
        <v>21.5318333333333</v>
      </c>
      <c r="H31" s="646" t="n">
        <v>21.394875</v>
      </c>
      <c r="I31" s="646" t="n">
        <v>21.2602</v>
      </c>
    </row>
    <row r="32" customFormat="false" ht="18.95" hidden="false" customHeight="true" outlineLevel="0" collapsed="false">
      <c r="A32" s="27" t="str">
        <f aca="false">'Page 9'!$A$37</f>
        <v>Lausanne</v>
      </c>
      <c r="B32" s="646" t="n">
        <v>23.8525625</v>
      </c>
      <c r="C32" s="646" t="n">
        <v>23.46784375</v>
      </c>
      <c r="D32" s="646" t="n">
        <v>23.5960833333333</v>
      </c>
      <c r="E32" s="646" t="n">
        <v>23.46784375</v>
      </c>
      <c r="F32" s="646" t="n">
        <v>23.5447875</v>
      </c>
      <c r="G32" s="646" t="n">
        <v>23.5960833333333</v>
      </c>
      <c r="H32" s="646" t="n">
        <v>23.5447875</v>
      </c>
      <c r="I32" s="646" t="n">
        <v>23.51401</v>
      </c>
    </row>
    <row r="33" customFormat="false" ht="18.95" hidden="false" customHeight="true" outlineLevel="0" collapsed="false">
      <c r="A33" s="27" t="str">
        <f aca="false">'Page 9'!$A$38</f>
        <v>Sion</v>
      </c>
      <c r="B33" s="646" t="n">
        <v>17.11125</v>
      </c>
      <c r="C33" s="646" t="n">
        <v>14.93875</v>
      </c>
      <c r="D33" s="646" t="n">
        <v>14.2145833333333</v>
      </c>
      <c r="E33" s="646" t="n">
        <v>13.8525</v>
      </c>
      <c r="F33" s="646" t="n">
        <v>13.63525</v>
      </c>
      <c r="G33" s="646" t="n">
        <v>13.3213333333333</v>
      </c>
      <c r="H33" s="646" t="n">
        <v>13.164375</v>
      </c>
      <c r="I33" s="646" t="n">
        <v>13.0993</v>
      </c>
    </row>
    <row r="34" customFormat="false" ht="18.95" hidden="false" customHeight="true" outlineLevel="0" collapsed="false">
      <c r="A34" s="27" t="str">
        <f aca="false">'Page 9'!$A$39</f>
        <v>Neuchâtel</v>
      </c>
      <c r="B34" s="646" t="n">
        <v>27.35</v>
      </c>
      <c r="C34" s="646" t="n">
        <v>22.1375</v>
      </c>
      <c r="D34" s="646" t="n">
        <v>20.3916666666667</v>
      </c>
      <c r="E34" s="646" t="n">
        <v>20.74375</v>
      </c>
      <c r="F34" s="646" t="n">
        <v>21.015</v>
      </c>
      <c r="G34" s="646" t="n">
        <v>21.79</v>
      </c>
      <c r="H34" s="646" t="n">
        <v>22.4375</v>
      </c>
      <c r="I34" s="646" t="n">
        <v>22.89</v>
      </c>
    </row>
    <row r="35" customFormat="false" ht="18.95" hidden="false" customHeight="true" outlineLevel="0" collapsed="false">
      <c r="A35" s="27" t="str">
        <f aca="false">'Page 9'!$A$40</f>
        <v>Geneva</v>
      </c>
      <c r="B35" s="646" t="n">
        <v>26.04875</v>
      </c>
      <c r="C35" s="646" t="n">
        <v>25.01125</v>
      </c>
      <c r="D35" s="646" t="n">
        <v>24.665</v>
      </c>
      <c r="E35" s="646" t="n">
        <v>24.4921875</v>
      </c>
      <c r="F35" s="646" t="n">
        <v>24.548</v>
      </c>
      <c r="G35" s="646" t="n">
        <v>24.463</v>
      </c>
      <c r="H35" s="646" t="n">
        <v>24.42025</v>
      </c>
      <c r="I35" s="646" t="n">
        <v>24.3308</v>
      </c>
    </row>
    <row r="36" customFormat="false" ht="18.95" hidden="false" customHeight="true" outlineLevel="0" collapsed="false">
      <c r="A36" s="27" t="str">
        <f aca="false">'Page 9'!$A$41</f>
        <v>Delémont</v>
      </c>
      <c r="B36" s="646" t="n">
        <v>28.4825</v>
      </c>
      <c r="C36" s="646" t="n">
        <v>25.1275</v>
      </c>
      <c r="D36" s="646" t="n">
        <v>23.7820833333333</v>
      </c>
      <c r="E36" s="646" t="n">
        <v>23.279375</v>
      </c>
      <c r="F36" s="646" t="n">
        <v>22.84175</v>
      </c>
      <c r="G36" s="646" t="n">
        <v>22.3945</v>
      </c>
      <c r="H36" s="646" t="n">
        <v>22.10275</v>
      </c>
      <c r="I36" s="646" t="n">
        <v>21.9821</v>
      </c>
    </row>
    <row r="37" customFormat="false" ht="18.95" hidden="false" customHeight="true" outlineLevel="0" collapsed="false">
      <c r="A37" s="647"/>
      <c r="B37" s="648"/>
      <c r="C37" s="648"/>
      <c r="D37" s="648"/>
      <c r="E37" s="648"/>
      <c r="F37" s="648"/>
      <c r="G37" s="648"/>
      <c r="H37" s="648"/>
      <c r="I37" s="648"/>
    </row>
    <row r="38" customFormat="false" ht="18.95" hidden="false" customHeight="true" outlineLevel="0" collapsed="false">
      <c r="A38" s="642"/>
      <c r="B38" s="649" t="s">
        <v>263</v>
      </c>
      <c r="C38" s="649"/>
      <c r="D38" s="649"/>
      <c r="E38" s="649"/>
      <c r="F38" s="649"/>
      <c r="G38" s="649"/>
      <c r="H38" s="649"/>
      <c r="I38" s="649"/>
    </row>
    <row r="39" customFormat="false" ht="18.95" hidden="false" customHeight="true" outlineLevel="0" collapsed="false">
      <c r="A39" s="27" t="str">
        <f aca="false">'Page 9'!$A$16</f>
        <v>Zurich</v>
      </c>
      <c r="B39" s="646" t="n">
        <v>24.585</v>
      </c>
      <c r="C39" s="646" t="n">
        <v>22.869375</v>
      </c>
      <c r="D39" s="646" t="n">
        <v>22.30875</v>
      </c>
      <c r="E39" s="646" t="n">
        <v>22.02</v>
      </c>
      <c r="F39" s="646" t="n">
        <v>21.85375</v>
      </c>
      <c r="G39" s="646" t="n">
        <v>21.6293333333333</v>
      </c>
      <c r="H39" s="646" t="n">
        <v>21.514</v>
      </c>
      <c r="I39" s="646" t="n">
        <v>21.4474</v>
      </c>
    </row>
    <row r="40" s="650" customFormat="true" ht="18.95" hidden="false" customHeight="true" outlineLevel="0" collapsed="false">
      <c r="A40" s="27" t="str">
        <f aca="false">'Page 9'!$A$17</f>
        <v>Berne</v>
      </c>
      <c r="B40" s="646" t="n">
        <v>20.9003125</v>
      </c>
      <c r="C40" s="646" t="n">
        <v>21.2626875</v>
      </c>
      <c r="D40" s="646" t="n">
        <v>21.3834583333333</v>
      </c>
      <c r="E40" s="646" t="n">
        <v>21.443859375</v>
      </c>
      <c r="F40" s="646" t="n">
        <v>21.4800875</v>
      </c>
      <c r="G40" s="646" t="n">
        <v>21.5307083333333</v>
      </c>
      <c r="H40" s="646" t="n">
        <v>21.5525625</v>
      </c>
      <c r="I40" s="646" t="n">
        <v>21.56844</v>
      </c>
    </row>
    <row r="41" s="650" customFormat="true" ht="18.95" hidden="false" customHeight="true" outlineLevel="0" collapsed="false">
      <c r="A41" s="27" t="str">
        <f aca="false">'Page 9'!$A$18</f>
        <v>Lucerne</v>
      </c>
      <c r="B41" s="646" t="n">
        <v>19.64625</v>
      </c>
      <c r="C41" s="646" t="n">
        <v>17.803125</v>
      </c>
      <c r="D41" s="646" t="n">
        <v>17.18875</v>
      </c>
      <c r="E41" s="646" t="n">
        <v>16.8875</v>
      </c>
      <c r="F41" s="646" t="n">
        <v>16.702</v>
      </c>
      <c r="G41" s="646" t="n">
        <v>16.4578333333333</v>
      </c>
      <c r="H41" s="646" t="n">
        <v>16.333375</v>
      </c>
      <c r="I41" s="646" t="n">
        <v>16.2606</v>
      </c>
    </row>
    <row r="42" s="650" customFormat="true" ht="18.95" hidden="false" customHeight="true" outlineLevel="0" collapsed="false">
      <c r="A42" s="27" t="str">
        <f aca="false">'Page 9'!$A$19</f>
        <v>Altdorf</v>
      </c>
      <c r="B42" s="646" t="n">
        <v>15.85143625</v>
      </c>
      <c r="C42" s="646" t="n">
        <v>15.850694375</v>
      </c>
      <c r="D42" s="646" t="n">
        <v>15.8426083333333</v>
      </c>
      <c r="E42" s="646" t="n">
        <v>15.8385653125</v>
      </c>
      <c r="F42" s="646" t="n">
        <v>15.84084275</v>
      </c>
      <c r="G42" s="646" t="n">
        <v>15.8376083333333</v>
      </c>
      <c r="H42" s="646" t="n">
        <v>15.835991125</v>
      </c>
      <c r="I42" s="646" t="n">
        <v>15.8350208</v>
      </c>
    </row>
    <row r="43" s="650" customFormat="true" ht="18.95" hidden="false" customHeight="true" outlineLevel="0" collapsed="false">
      <c r="A43" s="27" t="str">
        <f aca="false">'Page 9'!$A$20</f>
        <v>Schwyz</v>
      </c>
      <c r="B43" s="646" t="n">
        <v>14.12</v>
      </c>
      <c r="C43" s="646" t="n">
        <v>14.12</v>
      </c>
      <c r="D43" s="646" t="n">
        <v>14.12</v>
      </c>
      <c r="E43" s="646" t="n">
        <v>14.12</v>
      </c>
      <c r="F43" s="646" t="n">
        <v>14.12</v>
      </c>
      <c r="G43" s="646" t="n">
        <v>14.1213666666667</v>
      </c>
      <c r="H43" s="646" t="n">
        <v>14.12</v>
      </c>
      <c r="I43" s="646" t="n">
        <v>14.12082</v>
      </c>
    </row>
    <row r="44" s="650" customFormat="true" ht="18.95" hidden="false" customHeight="true" outlineLevel="0" collapsed="false">
      <c r="A44" s="27" t="str">
        <f aca="false">'Page 9'!$A$21</f>
        <v>Sarnen</v>
      </c>
      <c r="B44" s="646" t="n">
        <v>17.03</v>
      </c>
      <c r="C44" s="646" t="n">
        <v>14.84728125</v>
      </c>
      <c r="D44" s="646" t="n">
        <v>14.1195</v>
      </c>
      <c r="E44" s="646" t="n">
        <v>13.755625</v>
      </c>
      <c r="F44" s="646" t="n">
        <v>13.537025</v>
      </c>
      <c r="G44" s="646" t="n">
        <v>13.246075</v>
      </c>
      <c r="H44" s="646" t="n">
        <v>13.10046875</v>
      </c>
      <c r="I44" s="646" t="n">
        <v>13.013115</v>
      </c>
    </row>
    <row r="45" s="650" customFormat="true" ht="18.95" hidden="false" customHeight="true" outlineLevel="0" collapsed="false">
      <c r="A45" s="27" t="str">
        <f aca="false">'Page 9'!$A$22</f>
        <v>Stans</v>
      </c>
      <c r="B45" s="646" t="n">
        <v>17.0225</v>
      </c>
      <c r="C45" s="646" t="n">
        <v>15.9575</v>
      </c>
      <c r="D45" s="646" t="n">
        <v>15.6029166666667</v>
      </c>
      <c r="E45" s="646" t="n">
        <v>15.425625</v>
      </c>
      <c r="F45" s="646" t="n">
        <v>15.31925</v>
      </c>
      <c r="G45" s="646" t="n">
        <v>15.1773333333333</v>
      </c>
      <c r="H45" s="646" t="n">
        <v>15.106375</v>
      </c>
      <c r="I45" s="646" t="n">
        <v>15.0639</v>
      </c>
    </row>
    <row r="46" s="650" customFormat="true" ht="18.95" hidden="false" customHeight="true" outlineLevel="0" collapsed="false">
      <c r="A46" s="27" t="str">
        <f aca="false">'Page 9'!$A$23</f>
        <v>Glarus</v>
      </c>
      <c r="B46" s="646" t="n">
        <v>16.65125</v>
      </c>
      <c r="C46" s="646" t="n">
        <v>16.651875</v>
      </c>
      <c r="D46" s="646" t="n">
        <v>16.64375</v>
      </c>
      <c r="E46" s="646" t="n">
        <v>16.645625</v>
      </c>
      <c r="F46" s="646" t="n">
        <v>16.647</v>
      </c>
      <c r="G46" s="646" t="n">
        <v>16.6468333333333</v>
      </c>
      <c r="H46" s="646" t="n">
        <v>16.646875</v>
      </c>
      <c r="I46" s="646" t="n">
        <v>16.6469</v>
      </c>
    </row>
    <row r="47" s="650" customFormat="true" ht="18.95" hidden="false" customHeight="true" outlineLevel="0" collapsed="false">
      <c r="A47" s="27" t="str">
        <f aca="false">'Page 9'!$A$24</f>
        <v>Zug</v>
      </c>
      <c r="B47" s="646" t="n">
        <v>14.2533125</v>
      </c>
      <c r="C47" s="646" t="n">
        <v>14.27484375</v>
      </c>
      <c r="D47" s="646" t="n">
        <v>14.7324583333333</v>
      </c>
      <c r="E47" s="646" t="n">
        <v>14.95546875</v>
      </c>
      <c r="F47" s="646" t="n">
        <v>15.0939125</v>
      </c>
      <c r="G47" s="646" t="n">
        <v>15.2769666666667</v>
      </c>
      <c r="H47" s="646" t="n">
        <v>15.37080625</v>
      </c>
      <c r="I47" s="646" t="n">
        <v>15.425255</v>
      </c>
    </row>
    <row r="48" s="650" customFormat="true" ht="18.95" hidden="false" customHeight="true" outlineLevel="0" collapsed="false">
      <c r="A48" s="27" t="str">
        <f aca="false">'Page 9'!$A$25</f>
        <v>Fribourg</v>
      </c>
      <c r="B48" s="646" t="n">
        <v>28.40025</v>
      </c>
      <c r="C48" s="646" t="n">
        <v>24.90490625</v>
      </c>
      <c r="D48" s="646" t="n">
        <v>23.7398125</v>
      </c>
      <c r="E48" s="646" t="n">
        <v>23.148734375</v>
      </c>
      <c r="F48" s="646" t="n">
        <v>22.8009125</v>
      </c>
      <c r="G48" s="646" t="n">
        <v>22.3348666666667</v>
      </c>
      <c r="H48" s="646" t="n">
        <v>22.10184375</v>
      </c>
      <c r="I48" s="646" t="n">
        <v>21.96203</v>
      </c>
    </row>
    <row r="49" s="650" customFormat="true" ht="18.95" hidden="false" customHeight="true" outlineLevel="0" collapsed="false">
      <c r="A49" s="27" t="str">
        <f aca="false">'Page 9'!$A$26</f>
        <v>Solothurn</v>
      </c>
      <c r="B49" s="646" t="n">
        <v>20.5</v>
      </c>
      <c r="C49" s="646" t="n">
        <v>19.92825</v>
      </c>
      <c r="D49" s="646" t="n">
        <v>20.8166666666667</v>
      </c>
      <c r="E49" s="646" t="n">
        <v>21.260875</v>
      </c>
      <c r="F49" s="646" t="n">
        <v>21.5347</v>
      </c>
      <c r="G49" s="646" t="n">
        <v>21.8900666666667</v>
      </c>
      <c r="H49" s="646" t="n">
        <v>22.06775</v>
      </c>
      <c r="I49" s="646" t="n">
        <v>22.17436</v>
      </c>
    </row>
    <row r="50" s="650" customFormat="true" ht="18.95" hidden="false" customHeight="true" outlineLevel="0" collapsed="false">
      <c r="A50" s="27" t="str">
        <f aca="false">'Page 9'!$A$27</f>
        <v>Basel</v>
      </c>
      <c r="B50" s="646" t="n">
        <v>28.4975</v>
      </c>
      <c r="C50" s="646" t="n">
        <v>25.5440625</v>
      </c>
      <c r="D50" s="646" t="n">
        <v>26.1558333333333</v>
      </c>
      <c r="E50" s="646" t="n">
        <v>25.889375</v>
      </c>
      <c r="F50" s="646" t="n">
        <v>25.385625</v>
      </c>
      <c r="G50" s="646" t="n">
        <v>24.7114166666667</v>
      </c>
      <c r="H50" s="646" t="n">
        <v>24.378125</v>
      </c>
      <c r="I50" s="646" t="n">
        <v>24.1751</v>
      </c>
    </row>
    <row r="51" s="650" customFormat="true" ht="18.95" hidden="false" customHeight="true" outlineLevel="0" collapsed="false">
      <c r="A51" s="27" t="str">
        <f aca="false">'Page 9'!$A$28</f>
        <v>Liestal</v>
      </c>
      <c r="B51" s="646" t="n">
        <v>26.027</v>
      </c>
      <c r="C51" s="646" t="n">
        <v>17.5786875</v>
      </c>
      <c r="D51" s="646" t="n">
        <v>18.613875</v>
      </c>
      <c r="E51" s="646" t="n">
        <v>19.139625</v>
      </c>
      <c r="F51" s="646" t="n">
        <v>19.44855</v>
      </c>
      <c r="G51" s="646" t="n">
        <v>19.8648</v>
      </c>
      <c r="H51" s="646" t="n">
        <v>20.072925</v>
      </c>
      <c r="I51" s="646" t="n">
        <v>20.1978</v>
      </c>
    </row>
    <row r="52" s="650" customFormat="true" ht="18.95" hidden="false" customHeight="true" outlineLevel="0" collapsed="false">
      <c r="A52" s="27" t="str">
        <f aca="false">'Page 9'!$A$29</f>
        <v>Schaffhausen</v>
      </c>
      <c r="B52" s="646" t="n">
        <v>20.38</v>
      </c>
      <c r="C52" s="646" t="n">
        <v>18.17</v>
      </c>
      <c r="D52" s="646" t="n">
        <v>17.4333333333333</v>
      </c>
      <c r="E52" s="646" t="n">
        <v>17.070625</v>
      </c>
      <c r="F52" s="646" t="n">
        <v>16.8485</v>
      </c>
      <c r="G52" s="646" t="n">
        <v>16.5556666666667</v>
      </c>
      <c r="H52" s="646" t="n">
        <v>16.40675</v>
      </c>
      <c r="I52" s="646" t="n">
        <v>16.3192</v>
      </c>
    </row>
    <row r="53" s="650" customFormat="true" ht="18.95" hidden="false" customHeight="true" outlineLevel="0" collapsed="false">
      <c r="A53" s="27" t="str">
        <f aca="false">'Page 9'!$A$30</f>
        <v>Herisau</v>
      </c>
      <c r="B53" s="646" t="n">
        <v>14.18375</v>
      </c>
      <c r="C53" s="646" t="n">
        <v>13.4265625</v>
      </c>
      <c r="D53" s="646" t="n">
        <v>13.1741666666667</v>
      </c>
      <c r="E53" s="646" t="n">
        <v>13.0434375</v>
      </c>
      <c r="F53" s="646" t="n">
        <v>12.968625</v>
      </c>
      <c r="G53" s="646" t="n">
        <v>12.8676666666667</v>
      </c>
      <c r="H53" s="646" t="n">
        <v>12.8171875</v>
      </c>
      <c r="I53" s="646" t="n">
        <v>12.78545</v>
      </c>
    </row>
    <row r="54" s="650" customFormat="true" ht="18.95" hidden="false" customHeight="true" outlineLevel="0" collapsed="false">
      <c r="A54" s="27" t="str">
        <f aca="false">'Page 9'!$A$31</f>
        <v>Appenzell</v>
      </c>
      <c r="B54" s="646" t="n">
        <v>14.169375</v>
      </c>
      <c r="C54" s="646" t="n">
        <v>14.1590625</v>
      </c>
      <c r="D54" s="646" t="n">
        <v>14.1625</v>
      </c>
      <c r="E54" s="646" t="n">
        <v>14.16421875</v>
      </c>
      <c r="F54" s="646" t="n">
        <v>14.16525</v>
      </c>
      <c r="G54" s="646" t="n">
        <v>14.1625</v>
      </c>
      <c r="H54" s="646" t="n">
        <v>14.1631875</v>
      </c>
      <c r="I54" s="646" t="n">
        <v>14.1636</v>
      </c>
    </row>
    <row r="55" s="650" customFormat="true" ht="18.95" hidden="false" customHeight="true" outlineLevel="0" collapsed="false">
      <c r="A55" s="27" t="str">
        <f aca="false">'Page 9'!$A$32</f>
        <v>St. Gall</v>
      </c>
      <c r="B55" s="646" t="n">
        <v>16.884375</v>
      </c>
      <c r="C55" s="646" t="n">
        <v>16.885</v>
      </c>
      <c r="D55" s="646" t="n">
        <v>16.8847916666667</v>
      </c>
      <c r="E55" s="646" t="n">
        <v>16.8846875</v>
      </c>
      <c r="F55" s="646" t="n">
        <v>16.884875</v>
      </c>
      <c r="G55" s="646" t="n">
        <v>16.8830833333333</v>
      </c>
      <c r="H55" s="646" t="n">
        <v>16.8821875</v>
      </c>
      <c r="I55" s="646" t="n">
        <v>16.8838</v>
      </c>
    </row>
    <row r="56" s="650" customFormat="true" ht="18.95" hidden="false" customHeight="true" outlineLevel="0" collapsed="false">
      <c r="A56" s="27" t="str">
        <f aca="false">'Page 9'!$A$33</f>
        <v>Chur</v>
      </c>
      <c r="B56" s="646" t="n">
        <v>26.7125</v>
      </c>
      <c r="C56" s="646" t="n">
        <v>21.7040625</v>
      </c>
      <c r="D56" s="646" t="n">
        <v>20.0252083333333</v>
      </c>
      <c r="E56" s="646" t="n">
        <v>19.1921875</v>
      </c>
      <c r="F56" s="646" t="n">
        <v>18.692875</v>
      </c>
      <c r="G56" s="646" t="n">
        <v>18.0214166666667</v>
      </c>
      <c r="H56" s="646" t="n">
        <v>17.6858125</v>
      </c>
      <c r="I56" s="646" t="n">
        <v>17.4863</v>
      </c>
    </row>
    <row r="57" s="650" customFormat="true" ht="18.95" hidden="false" customHeight="true" outlineLevel="0" collapsed="false">
      <c r="A57" s="27" t="str">
        <f aca="false">'Page 9'!$A$34</f>
        <v>Aarau</v>
      </c>
      <c r="B57" s="646" t="n">
        <v>15.4975</v>
      </c>
      <c r="C57" s="646" t="n">
        <v>15.4975</v>
      </c>
      <c r="D57" s="646" t="n">
        <v>16.3758333333333</v>
      </c>
      <c r="E57" s="646" t="n">
        <v>16.9996875</v>
      </c>
      <c r="F57" s="646" t="n">
        <v>17.37375</v>
      </c>
      <c r="G57" s="646" t="n">
        <v>17.8728333333333</v>
      </c>
      <c r="H57" s="646" t="n">
        <v>18.12225</v>
      </c>
      <c r="I57" s="646" t="n">
        <v>18.272</v>
      </c>
    </row>
    <row r="58" s="650" customFormat="true" ht="18.95" hidden="false" customHeight="true" outlineLevel="0" collapsed="false">
      <c r="A58" s="27" t="str">
        <f aca="false">'Page 9'!$A$35</f>
        <v>Frauenfeld</v>
      </c>
      <c r="B58" s="646" t="n">
        <v>16.5971875</v>
      </c>
      <c r="C58" s="646" t="n">
        <v>16.5971875</v>
      </c>
      <c r="D58" s="646" t="n">
        <v>16.5971666666667</v>
      </c>
      <c r="E58" s="646" t="n">
        <v>16.59715625</v>
      </c>
      <c r="F58" s="646" t="n">
        <v>16.5971625</v>
      </c>
      <c r="G58" s="646" t="n">
        <v>16.5971666666667</v>
      </c>
      <c r="H58" s="646" t="n">
        <v>16.59716875</v>
      </c>
      <c r="I58" s="646" t="n">
        <v>16.597165</v>
      </c>
    </row>
    <row r="59" s="650" customFormat="true" ht="18.95" hidden="false" customHeight="true" outlineLevel="0" collapsed="false">
      <c r="A59" s="27" t="str">
        <f aca="false">'Page 9'!$A$36</f>
        <v>Bellinzona</v>
      </c>
      <c r="B59" s="646" t="n">
        <v>26.63375</v>
      </c>
      <c r="C59" s="646" t="n">
        <v>23.71053125</v>
      </c>
      <c r="D59" s="646" t="n">
        <v>22.7361041666667</v>
      </c>
      <c r="E59" s="646" t="n">
        <v>22.240703125</v>
      </c>
      <c r="F59" s="646" t="n">
        <v>21.9500125</v>
      </c>
      <c r="G59" s="646" t="n">
        <v>21.5624333333333</v>
      </c>
      <c r="H59" s="646" t="n">
        <v>21.36536875</v>
      </c>
      <c r="I59" s="646" t="n">
        <v>21.247125</v>
      </c>
    </row>
    <row r="60" s="650" customFormat="true" ht="18.95" hidden="false" customHeight="true" outlineLevel="0" collapsed="false">
      <c r="A60" s="27" t="str">
        <f aca="false">'Page 9'!$A$37</f>
        <v>Lausanne</v>
      </c>
      <c r="B60" s="646" t="n">
        <v>23.5447875</v>
      </c>
      <c r="C60" s="646" t="n">
        <v>23.5447875</v>
      </c>
      <c r="D60" s="646" t="n">
        <v>23.5319635416667</v>
      </c>
      <c r="E60" s="646" t="n">
        <v>23.53516953125</v>
      </c>
      <c r="F60" s="646" t="n">
        <v>23.537093125</v>
      </c>
      <c r="G60" s="646" t="n">
        <v>23.5345283333333</v>
      </c>
      <c r="H60" s="646" t="n">
        <v>23.5332459375</v>
      </c>
      <c r="I60" s="646" t="n">
        <v>23.53555425</v>
      </c>
    </row>
    <row r="61" s="650" customFormat="true" ht="18.95" hidden="false" customHeight="true" outlineLevel="0" collapsed="false">
      <c r="A61" s="27" t="str">
        <f aca="false">'Page 9'!$A$38</f>
        <v>Sion</v>
      </c>
      <c r="B61" s="646" t="n">
        <v>22.1463125</v>
      </c>
      <c r="C61" s="646" t="n">
        <v>19.51225</v>
      </c>
      <c r="D61" s="646" t="n">
        <v>20.2554166666667</v>
      </c>
      <c r="E61" s="646" t="n">
        <v>20.627</v>
      </c>
      <c r="F61" s="646" t="n">
        <v>20.84995</v>
      </c>
      <c r="G61" s="646" t="n">
        <v>21.147225</v>
      </c>
      <c r="H61" s="646" t="n">
        <v>21.29585625</v>
      </c>
      <c r="I61" s="646" t="n">
        <v>21.38504</v>
      </c>
    </row>
    <row r="62" s="650" customFormat="true" ht="18.95" hidden="false" customHeight="true" outlineLevel="0" collapsed="false">
      <c r="A62" s="27" t="str">
        <f aca="false">'Page 9'!$A$39</f>
        <v>Neuchâtel</v>
      </c>
      <c r="B62" s="646" t="n">
        <v>31.915</v>
      </c>
      <c r="C62" s="646" t="n">
        <v>27.036875</v>
      </c>
      <c r="D62" s="646" t="n">
        <v>25.4229166666667</v>
      </c>
      <c r="E62" s="646" t="n">
        <v>24.606875</v>
      </c>
      <c r="F62" s="646" t="n">
        <v>24.12425</v>
      </c>
      <c r="G62" s="646" t="n">
        <v>23.4738333333333</v>
      </c>
      <c r="H62" s="646" t="n">
        <v>23.15225</v>
      </c>
      <c r="I62" s="646" t="n">
        <v>22.9564</v>
      </c>
    </row>
    <row r="63" s="650" customFormat="true" ht="18.95" hidden="false" customHeight="true" outlineLevel="0" collapsed="false">
      <c r="A63" s="27" t="str">
        <f aca="false">'Page 9'!$A$40</f>
        <v>Geneva</v>
      </c>
      <c r="B63" s="646" t="n">
        <v>25.8095625</v>
      </c>
      <c r="C63" s="646" t="n">
        <v>25.01115625</v>
      </c>
      <c r="D63" s="646" t="n">
        <v>24.7450208333333</v>
      </c>
      <c r="E63" s="646" t="n">
        <v>24.611953125</v>
      </c>
      <c r="F63" s="646" t="n">
        <v>24.5400875</v>
      </c>
      <c r="G63" s="646" t="n">
        <v>24.4309666666667</v>
      </c>
      <c r="H63" s="646" t="n">
        <v>24.38040625</v>
      </c>
      <c r="I63" s="646" t="n">
        <v>24.34687</v>
      </c>
    </row>
    <row r="64" s="650" customFormat="true" ht="18.95" hidden="false" customHeight="true" outlineLevel="0" collapsed="false">
      <c r="A64" s="27" t="str">
        <f aca="false">'Page 9'!$A$41</f>
        <v>Delémont</v>
      </c>
      <c r="B64" s="646" t="n">
        <v>28.789375</v>
      </c>
      <c r="C64" s="646" t="n">
        <v>25.0935</v>
      </c>
      <c r="D64" s="646" t="n">
        <v>23.8615208333333</v>
      </c>
      <c r="E64" s="646" t="n">
        <v>23.245546875</v>
      </c>
      <c r="F64" s="646" t="n">
        <v>22.8759625</v>
      </c>
      <c r="G64" s="646" t="n">
        <v>22.3809083333333</v>
      </c>
      <c r="H64" s="646" t="n">
        <v>22.13338125</v>
      </c>
      <c r="I64" s="646" t="n">
        <v>21.984865</v>
      </c>
    </row>
    <row r="65" customFormat="false" ht="18.95" hidden="false" customHeight="true" outlineLevel="0" collapsed="false">
      <c r="G65" s="651"/>
      <c r="H65" s="652"/>
      <c r="I65" s="652"/>
      <c r="J65" s="653"/>
      <c r="K65" s="653"/>
      <c r="L65" s="653"/>
      <c r="M65" s="653"/>
      <c r="N65" s="653"/>
      <c r="O65" s="653"/>
      <c r="P65" s="653"/>
      <c r="Q65" s="653"/>
      <c r="R65" s="653"/>
      <c r="S65" s="653"/>
      <c r="T65" s="653"/>
      <c r="U65" s="653"/>
      <c r="V65" s="653"/>
      <c r="W65" s="653"/>
      <c r="X65" s="653"/>
      <c r="Y65" s="653"/>
      <c r="Z65" s="653"/>
      <c r="AA65" s="653"/>
      <c r="AB65" s="653"/>
      <c r="AC65" s="653"/>
      <c r="AD65" s="653"/>
      <c r="AE65" s="653"/>
      <c r="AF65" s="653"/>
      <c r="AG65" s="653"/>
      <c r="AH65" s="653"/>
      <c r="AI65" s="653"/>
      <c r="AJ65" s="653"/>
      <c r="AK65" s="653"/>
      <c r="AL65" s="653"/>
      <c r="AM65" s="653"/>
      <c r="AN65" s="653"/>
      <c r="AO65" s="653"/>
      <c r="AP65" s="653"/>
      <c r="AQ65" s="653"/>
      <c r="AR65" s="653"/>
      <c r="AS65" s="653"/>
      <c r="AT65" s="653"/>
      <c r="AU65" s="653"/>
      <c r="AV65" s="653"/>
      <c r="AW65" s="653"/>
      <c r="AX65" s="653"/>
      <c r="AY65" s="653"/>
      <c r="AZ65" s="653"/>
      <c r="BA65" s="653"/>
      <c r="BB65" s="653"/>
      <c r="BC65" s="653"/>
      <c r="BD65" s="653"/>
      <c r="BE65" s="653"/>
      <c r="BF65" s="653"/>
      <c r="BG65" s="653"/>
      <c r="BH65" s="653"/>
      <c r="BI65" s="653"/>
      <c r="BJ65" s="653"/>
      <c r="BK65" s="653"/>
      <c r="BL65" s="653"/>
      <c r="BM65" s="653"/>
      <c r="BN65" s="653"/>
      <c r="BO65" s="653"/>
      <c r="BP65" s="653"/>
      <c r="BQ65" s="653"/>
      <c r="BR65" s="653"/>
      <c r="BS65" s="653"/>
      <c r="BT65" s="653"/>
      <c r="BU65" s="653"/>
      <c r="BV65" s="653"/>
      <c r="BW65" s="653"/>
      <c r="BX65" s="653"/>
      <c r="BY65" s="653"/>
      <c r="BZ65" s="653"/>
      <c r="CA65" s="653"/>
      <c r="CB65" s="653"/>
      <c r="CC65" s="653"/>
      <c r="CD65" s="653"/>
      <c r="CE65" s="653"/>
      <c r="CF65" s="653"/>
      <c r="CG65" s="653"/>
      <c r="CH65" s="653"/>
      <c r="CI65" s="653"/>
      <c r="CJ65" s="653"/>
      <c r="CK65" s="653"/>
      <c r="CL65" s="653"/>
      <c r="CM65" s="653"/>
      <c r="CN65" s="653"/>
      <c r="CO65" s="653"/>
      <c r="CP65" s="653"/>
      <c r="CQ65" s="653"/>
      <c r="CR65" s="653"/>
      <c r="CS65" s="653"/>
      <c r="CT65" s="653"/>
      <c r="CU65" s="653"/>
      <c r="CV65" s="653"/>
      <c r="CW65" s="653"/>
      <c r="CX65" s="653"/>
      <c r="CY65" s="653"/>
      <c r="CZ65" s="653"/>
      <c r="DA65" s="653"/>
      <c r="DB65" s="653"/>
      <c r="DC65" s="653"/>
      <c r="DD65" s="653"/>
      <c r="DE65" s="653"/>
      <c r="DF65" s="653"/>
      <c r="DG65" s="653"/>
      <c r="DH65" s="653"/>
      <c r="DI65" s="653"/>
      <c r="DJ65" s="653"/>
      <c r="DK65" s="653"/>
      <c r="DL65" s="653"/>
      <c r="DM65" s="653"/>
      <c r="DN65" s="653"/>
      <c r="DO65" s="653"/>
      <c r="DP65" s="653"/>
      <c r="DQ65" s="653"/>
      <c r="DR65" s="653"/>
      <c r="DS65" s="653"/>
      <c r="DT65" s="653"/>
      <c r="DU65" s="653"/>
      <c r="DV65" s="653"/>
      <c r="DW65" s="653"/>
      <c r="DX65" s="653"/>
      <c r="DY65" s="653"/>
      <c r="DZ65" s="653"/>
      <c r="EA65" s="653"/>
      <c r="EB65" s="653"/>
      <c r="EC65" s="653"/>
      <c r="ED65" s="653"/>
      <c r="EE65" s="653"/>
      <c r="EF65" s="653"/>
      <c r="EG65" s="653"/>
      <c r="EH65" s="653"/>
      <c r="EI65" s="653"/>
      <c r="EJ65" s="653"/>
      <c r="EK65" s="653"/>
      <c r="EL65" s="653"/>
      <c r="EM65" s="653"/>
      <c r="EN65" s="653"/>
      <c r="EO65" s="653"/>
      <c r="EP65" s="653"/>
      <c r="EQ65" s="653"/>
      <c r="ER65" s="653"/>
      <c r="ES65" s="653"/>
      <c r="ET65" s="653"/>
      <c r="EU65" s="653"/>
      <c r="EV65" s="653"/>
      <c r="EW65" s="653"/>
      <c r="EX65" s="653"/>
      <c r="EY65" s="653"/>
      <c r="EZ65" s="653"/>
      <c r="FA65" s="653"/>
      <c r="FB65" s="653"/>
      <c r="FC65" s="653"/>
      <c r="FD65" s="653"/>
      <c r="FE65" s="653"/>
      <c r="FF65" s="653"/>
      <c r="FG65" s="653"/>
      <c r="FH65" s="653"/>
      <c r="FI65" s="653"/>
      <c r="FJ65" s="653"/>
      <c r="FK65" s="653"/>
      <c r="FL65" s="653"/>
      <c r="FM65" s="653"/>
      <c r="FN65" s="653"/>
      <c r="FO65" s="653"/>
      <c r="FP65" s="653"/>
      <c r="FQ65" s="653"/>
      <c r="FR65" s="653"/>
      <c r="FS65" s="653"/>
      <c r="FT65" s="653"/>
      <c r="FU65" s="653"/>
      <c r="FV65" s="653"/>
      <c r="FW65" s="653"/>
      <c r="FX65" s="653"/>
      <c r="FY65" s="653"/>
      <c r="FZ65" s="653"/>
      <c r="GA65" s="653"/>
      <c r="GB65" s="653"/>
      <c r="GC65" s="653"/>
      <c r="GD65" s="653"/>
      <c r="GE65" s="653"/>
      <c r="GF65" s="653"/>
      <c r="GG65" s="653"/>
      <c r="GH65" s="653"/>
      <c r="GI65" s="653"/>
      <c r="GJ65" s="653"/>
      <c r="GK65" s="653"/>
      <c r="GL65" s="653"/>
      <c r="GM65" s="653"/>
      <c r="GN65" s="653"/>
      <c r="GO65" s="653"/>
      <c r="GP65" s="653"/>
      <c r="GQ65" s="653"/>
      <c r="GR65" s="653"/>
      <c r="GS65" s="653"/>
      <c r="GT65" s="653"/>
      <c r="GU65" s="653"/>
      <c r="GV65" s="653"/>
      <c r="GW65" s="653"/>
      <c r="GX65" s="653"/>
      <c r="GY65" s="653"/>
      <c r="GZ65" s="653"/>
      <c r="HA65" s="653"/>
      <c r="HB65" s="653"/>
      <c r="HC65" s="653"/>
      <c r="HD65" s="653"/>
      <c r="HE65" s="653"/>
      <c r="HF65" s="653"/>
      <c r="HG65" s="653"/>
      <c r="HH65" s="653"/>
      <c r="HI65" s="653"/>
      <c r="HJ65" s="653"/>
      <c r="HK65" s="653"/>
      <c r="HL65" s="653"/>
      <c r="HM65" s="653"/>
      <c r="HN65" s="653"/>
      <c r="HO65" s="653"/>
      <c r="HP65" s="653"/>
      <c r="HQ65" s="653"/>
      <c r="HR65" s="653"/>
      <c r="HS65" s="653"/>
      <c r="HT65" s="653"/>
      <c r="HU65" s="653"/>
      <c r="HV65" s="653"/>
      <c r="HW65" s="653"/>
      <c r="HX65" s="653"/>
      <c r="HY65" s="653"/>
      <c r="HZ65" s="653"/>
      <c r="IA65" s="653"/>
      <c r="IB65" s="653"/>
      <c r="IC65" s="653"/>
      <c r="ID65" s="653"/>
      <c r="IE65" s="653"/>
      <c r="IF65" s="653"/>
    </row>
    <row r="66" customFormat="false" ht="18.95" hidden="false" customHeight="true" outlineLevel="0" collapsed="false">
      <c r="A66" s="651"/>
      <c r="B66" s="651"/>
      <c r="C66" s="651"/>
      <c r="D66" s="651"/>
      <c r="E66" s="637"/>
      <c r="F66" s="651"/>
      <c r="G66" s="654"/>
      <c r="H66" s="654"/>
      <c r="I66" s="654"/>
    </row>
    <row r="67" customFormat="false" ht="18.95" hidden="false" customHeight="true" outlineLevel="0" collapsed="false">
      <c r="A67" s="655" t="s">
        <v>264</v>
      </c>
      <c r="B67" s="654"/>
      <c r="C67" s="654"/>
      <c r="D67" s="654"/>
      <c r="E67" s="637"/>
      <c r="F67" s="651"/>
      <c r="G67" s="654"/>
      <c r="H67" s="654"/>
      <c r="I67" s="654"/>
    </row>
    <row r="68" customFormat="false" ht="18.95" hidden="false" customHeight="true" outlineLevel="0" collapsed="false">
      <c r="A68" s="656" t="s">
        <v>265</v>
      </c>
      <c r="B68" s="654"/>
      <c r="C68" s="654"/>
      <c r="D68" s="654"/>
      <c r="E68" s="637"/>
      <c r="F68" s="651"/>
      <c r="G68" s="654"/>
      <c r="H68" s="654"/>
      <c r="I68" s="654"/>
    </row>
    <row r="69" customFormat="false" ht="18.95" hidden="false" customHeight="true" outlineLevel="0" collapsed="false">
      <c r="A69" s="656" t="s">
        <v>266</v>
      </c>
      <c r="B69" s="654"/>
      <c r="C69" s="654"/>
      <c r="D69" s="654"/>
      <c r="E69" s="654"/>
      <c r="F69" s="651"/>
      <c r="G69" s="654"/>
      <c r="H69" s="654"/>
      <c r="I69" s="654"/>
    </row>
    <row r="70" customFormat="false" ht="18.95" hidden="false" customHeight="true" outlineLevel="0" collapsed="false">
      <c r="A70" s="657"/>
      <c r="B70" s="654"/>
      <c r="C70" s="654"/>
      <c r="D70" s="654"/>
      <c r="E70" s="654"/>
      <c r="F70" s="657"/>
      <c r="G70" s="654"/>
      <c r="H70" s="654"/>
      <c r="I70" s="654"/>
    </row>
    <row r="71" customFormat="false" ht="18.95" hidden="false" customHeight="true" outlineLevel="0" collapsed="false">
      <c r="B71" s="658"/>
      <c r="C71" s="658"/>
      <c r="D71" s="658"/>
      <c r="E71" s="658"/>
      <c r="F71" s="658"/>
      <c r="G71" s="658"/>
      <c r="H71" s="658"/>
      <c r="I71" s="658"/>
    </row>
    <row r="72" customFormat="false" ht="18.95" hidden="false" customHeight="true" outlineLevel="0" collapsed="false">
      <c r="B72" s="658"/>
      <c r="C72" s="658"/>
      <c r="D72" s="658"/>
      <c r="E72" s="658"/>
      <c r="F72" s="658"/>
      <c r="G72" s="658"/>
      <c r="H72" s="658"/>
      <c r="I72" s="658"/>
    </row>
    <row r="73" customFormat="false" ht="18.95" hidden="false" customHeight="true" outlineLevel="0" collapsed="false">
      <c r="B73" s="658"/>
      <c r="C73" s="658"/>
      <c r="D73" s="658"/>
      <c r="E73" s="658"/>
      <c r="F73" s="658"/>
      <c r="G73" s="658"/>
      <c r="H73" s="658"/>
      <c r="I73" s="658"/>
    </row>
    <row r="74" customFormat="false" ht="18.95" hidden="false" customHeight="true" outlineLevel="0" collapsed="false">
      <c r="B74" s="658"/>
      <c r="C74" s="658"/>
      <c r="D74" s="658"/>
      <c r="E74" s="658"/>
      <c r="F74" s="658"/>
      <c r="G74" s="658"/>
      <c r="H74" s="658"/>
      <c r="I74" s="658"/>
    </row>
    <row r="75" customFormat="false" ht="18.95" hidden="false" customHeight="true" outlineLevel="0" collapsed="false">
      <c r="B75" s="658"/>
      <c r="C75" s="658"/>
      <c r="D75" s="658"/>
      <c r="E75" s="658"/>
      <c r="F75" s="658"/>
      <c r="G75" s="658"/>
      <c r="H75" s="658"/>
      <c r="I75" s="658"/>
    </row>
    <row r="76" customFormat="false" ht="18.95" hidden="false" customHeight="true" outlineLevel="0" collapsed="false">
      <c r="B76" s="658"/>
      <c r="C76" s="658"/>
      <c r="D76" s="658"/>
      <c r="E76" s="658"/>
      <c r="F76" s="658"/>
      <c r="G76" s="658"/>
      <c r="H76" s="658"/>
      <c r="I76" s="658"/>
    </row>
    <row r="77" customFormat="false" ht="18.95" hidden="false" customHeight="true" outlineLevel="0" collapsed="false">
      <c r="B77" s="658"/>
      <c r="C77" s="658"/>
      <c r="D77" s="658"/>
      <c r="E77" s="658"/>
      <c r="F77" s="658"/>
      <c r="G77" s="658"/>
      <c r="H77" s="658"/>
      <c r="I77" s="658"/>
    </row>
    <row r="78" customFormat="false" ht="18.95" hidden="false" customHeight="true" outlineLevel="0" collapsed="false">
      <c r="B78" s="658"/>
      <c r="C78" s="658"/>
      <c r="D78" s="658"/>
      <c r="E78" s="658"/>
      <c r="F78" s="658"/>
      <c r="G78" s="658"/>
      <c r="H78" s="658"/>
      <c r="I78" s="658"/>
    </row>
    <row r="79" customFormat="false" ht="12.75" hidden="false" customHeight="false" outlineLevel="0" collapsed="false">
      <c r="B79" s="658"/>
      <c r="C79" s="658"/>
      <c r="D79" s="658"/>
      <c r="E79" s="658"/>
      <c r="F79" s="658"/>
      <c r="G79" s="658"/>
      <c r="H79" s="658"/>
      <c r="I79" s="658"/>
    </row>
    <row r="80" customFormat="false" ht="12.75" hidden="false" customHeight="false" outlineLevel="0" collapsed="false">
      <c r="B80" s="658"/>
      <c r="C80" s="658"/>
      <c r="D80" s="658"/>
      <c r="E80" s="658"/>
      <c r="F80" s="658"/>
      <c r="G80" s="658"/>
      <c r="H80" s="658"/>
      <c r="I80" s="658"/>
    </row>
    <row r="81" customFormat="false" ht="12.75" hidden="false" customHeight="false" outlineLevel="0" collapsed="false">
      <c r="B81" s="658"/>
      <c r="C81" s="658"/>
      <c r="D81" s="658"/>
      <c r="E81" s="658"/>
      <c r="F81" s="658"/>
      <c r="G81" s="658"/>
      <c r="H81" s="658"/>
      <c r="I81" s="658"/>
    </row>
    <row r="82" customFormat="false" ht="12.75" hidden="false" customHeight="false" outlineLevel="0" collapsed="false">
      <c r="B82" s="658"/>
      <c r="C82" s="658"/>
      <c r="D82" s="658"/>
      <c r="E82" s="658"/>
      <c r="F82" s="658"/>
      <c r="G82" s="658"/>
      <c r="H82" s="658"/>
      <c r="I82" s="658"/>
    </row>
    <row r="83" customFormat="false" ht="12.75" hidden="false" customHeight="false" outlineLevel="0" collapsed="false">
      <c r="B83" s="658"/>
      <c r="C83" s="658"/>
      <c r="D83" s="658"/>
      <c r="E83" s="658"/>
      <c r="F83" s="658"/>
      <c r="G83" s="658"/>
      <c r="H83" s="658"/>
      <c r="I83" s="658"/>
    </row>
    <row r="84" customFormat="false" ht="12.75" hidden="false" customHeight="false" outlineLevel="0" collapsed="false">
      <c r="B84" s="658"/>
      <c r="C84" s="658"/>
      <c r="D84" s="658"/>
      <c r="E84" s="658"/>
      <c r="F84" s="658"/>
      <c r="G84" s="658"/>
      <c r="H84" s="658"/>
      <c r="I84" s="658"/>
    </row>
    <row r="85" customFormat="false" ht="12.75" hidden="false" customHeight="false" outlineLevel="0" collapsed="false">
      <c r="B85" s="658"/>
      <c r="C85" s="658"/>
      <c r="D85" s="658"/>
      <c r="E85" s="658"/>
      <c r="F85" s="658"/>
      <c r="G85" s="658"/>
      <c r="H85" s="658"/>
      <c r="I85" s="658"/>
    </row>
    <row r="86" customFormat="false" ht="12.75" hidden="false" customHeight="false" outlineLevel="0" collapsed="false">
      <c r="B86" s="658"/>
      <c r="C86" s="658"/>
      <c r="D86" s="658"/>
      <c r="E86" s="658"/>
      <c r="F86" s="658"/>
      <c r="G86" s="658"/>
      <c r="H86" s="658"/>
      <c r="I86" s="658"/>
    </row>
    <row r="87" customFormat="false" ht="12.75" hidden="false" customHeight="false" outlineLevel="0" collapsed="false">
      <c r="B87" s="658"/>
      <c r="C87" s="658"/>
      <c r="D87" s="658"/>
      <c r="E87" s="658"/>
      <c r="F87" s="658"/>
      <c r="G87" s="658"/>
      <c r="H87" s="658"/>
      <c r="I87" s="658"/>
    </row>
    <row r="88" customFormat="false" ht="12.75" hidden="false" customHeight="false" outlineLevel="0" collapsed="false">
      <c r="B88" s="658"/>
      <c r="C88" s="658"/>
      <c r="D88" s="658"/>
      <c r="E88" s="658"/>
      <c r="F88" s="658"/>
      <c r="G88" s="658"/>
      <c r="H88" s="658"/>
      <c r="I88" s="658"/>
    </row>
    <row r="89" customFormat="false" ht="12.75" hidden="false" customHeight="false" outlineLevel="0" collapsed="false">
      <c r="B89" s="658"/>
      <c r="C89" s="658"/>
      <c r="D89" s="658"/>
      <c r="E89" s="658"/>
      <c r="F89" s="658"/>
      <c r="G89" s="658"/>
      <c r="H89" s="658"/>
      <c r="I89" s="658"/>
    </row>
    <row r="90" customFormat="false" ht="12.75" hidden="false" customHeight="false" outlineLevel="0" collapsed="false">
      <c r="B90" s="658"/>
      <c r="C90" s="658"/>
      <c r="D90" s="658"/>
      <c r="E90" s="658"/>
      <c r="F90" s="658"/>
      <c r="G90" s="658"/>
      <c r="H90" s="658"/>
      <c r="I90" s="658"/>
    </row>
    <row r="91" customFormat="false" ht="12.75" hidden="false" customHeight="false" outlineLevel="0" collapsed="false">
      <c r="B91" s="658"/>
      <c r="C91" s="658"/>
      <c r="D91" s="658"/>
      <c r="E91" s="658"/>
      <c r="F91" s="658"/>
      <c r="G91" s="658"/>
      <c r="H91" s="658"/>
      <c r="I91" s="658"/>
    </row>
    <row r="92" customFormat="false" ht="12.75" hidden="false" customHeight="false" outlineLevel="0" collapsed="false">
      <c r="B92" s="658"/>
      <c r="C92" s="658"/>
      <c r="D92" s="658"/>
      <c r="E92" s="658"/>
      <c r="F92" s="658"/>
      <c r="G92" s="658"/>
      <c r="H92" s="658"/>
      <c r="I92" s="658"/>
    </row>
    <row r="93" customFormat="false" ht="12.75" hidden="false" customHeight="false" outlineLevel="0" collapsed="false">
      <c r="B93" s="658"/>
      <c r="C93" s="658"/>
      <c r="D93" s="658"/>
      <c r="E93" s="658"/>
      <c r="F93" s="658"/>
      <c r="G93" s="658"/>
      <c r="H93" s="658"/>
      <c r="I93" s="658"/>
    </row>
    <row r="94" customFormat="false" ht="12.75" hidden="false" customHeight="false" outlineLevel="0" collapsed="false">
      <c r="B94" s="658"/>
      <c r="C94" s="658"/>
      <c r="D94" s="658"/>
      <c r="E94" s="658"/>
      <c r="F94" s="658"/>
      <c r="G94" s="658"/>
      <c r="H94" s="658"/>
      <c r="I94" s="658"/>
    </row>
    <row r="95" customFormat="false" ht="12.75" hidden="false" customHeight="false" outlineLevel="0" collapsed="false">
      <c r="B95" s="658"/>
      <c r="C95" s="658"/>
      <c r="D95" s="658"/>
      <c r="E95" s="658"/>
      <c r="F95" s="658"/>
      <c r="G95" s="658"/>
      <c r="H95" s="658"/>
      <c r="I95" s="658"/>
    </row>
    <row r="96" customFormat="false" ht="12.75" hidden="false" customHeight="false" outlineLevel="0" collapsed="false">
      <c r="B96" s="658"/>
      <c r="C96" s="658"/>
      <c r="D96" s="658"/>
      <c r="E96" s="658"/>
      <c r="F96" s="658"/>
      <c r="G96" s="658"/>
      <c r="H96" s="658"/>
      <c r="I96" s="658"/>
    </row>
    <row r="97" customFormat="false" ht="12.75" hidden="false" customHeight="false" outlineLevel="0" collapsed="false">
      <c r="B97" s="658"/>
      <c r="C97" s="658"/>
      <c r="D97" s="658"/>
      <c r="E97" s="658"/>
      <c r="F97" s="658"/>
      <c r="G97" s="658"/>
      <c r="H97" s="658"/>
      <c r="I97" s="658"/>
    </row>
    <row r="98" customFormat="false" ht="12.75" hidden="false" customHeight="false" outlineLevel="0" collapsed="false">
      <c r="B98" s="658"/>
      <c r="C98" s="658"/>
      <c r="D98" s="658"/>
      <c r="E98" s="658"/>
      <c r="F98" s="658"/>
      <c r="G98" s="658"/>
      <c r="H98" s="658"/>
      <c r="I98" s="658"/>
    </row>
    <row r="99" customFormat="false" ht="12.75" hidden="false" customHeight="false" outlineLevel="0" collapsed="false">
      <c r="B99" s="658"/>
      <c r="C99" s="658"/>
      <c r="D99" s="658"/>
      <c r="E99" s="658"/>
      <c r="F99" s="658"/>
      <c r="G99" s="658"/>
      <c r="H99" s="658"/>
      <c r="I99" s="658"/>
    </row>
    <row r="100" customFormat="false" ht="12.75" hidden="false" customHeight="false" outlineLevel="0" collapsed="false">
      <c r="B100" s="658"/>
      <c r="C100" s="658"/>
      <c r="D100" s="658"/>
      <c r="E100" s="658"/>
      <c r="F100" s="658"/>
      <c r="G100" s="658"/>
      <c r="H100" s="658"/>
      <c r="I100" s="658"/>
    </row>
    <row r="101" customFormat="false" ht="12.75" hidden="false" customHeight="false" outlineLevel="0" collapsed="false">
      <c r="B101" s="658"/>
      <c r="C101" s="658"/>
      <c r="D101" s="658"/>
      <c r="E101" s="658"/>
      <c r="F101" s="658"/>
      <c r="G101" s="658"/>
      <c r="H101" s="658"/>
      <c r="I101" s="658"/>
    </row>
    <row r="102" customFormat="false" ht="12.75" hidden="false" customHeight="false" outlineLevel="0" collapsed="false">
      <c r="B102" s="658"/>
      <c r="C102" s="658"/>
      <c r="D102" s="658"/>
      <c r="E102" s="658"/>
      <c r="F102" s="658"/>
      <c r="G102" s="658"/>
      <c r="H102" s="658"/>
      <c r="I102" s="658"/>
    </row>
    <row r="103" customFormat="false" ht="12.75" hidden="false" customHeight="false" outlineLevel="0" collapsed="false">
      <c r="B103" s="658"/>
      <c r="C103" s="658"/>
      <c r="D103" s="658"/>
      <c r="E103" s="658"/>
      <c r="F103" s="658"/>
      <c r="G103" s="658"/>
      <c r="H103" s="658"/>
      <c r="I103" s="658"/>
    </row>
    <row r="104" customFormat="false" ht="12.75" hidden="false" customHeight="false" outlineLevel="0" collapsed="false">
      <c r="B104" s="658"/>
      <c r="C104" s="658"/>
      <c r="D104" s="658"/>
      <c r="E104" s="658"/>
      <c r="F104" s="658"/>
      <c r="G104" s="658"/>
      <c r="H104" s="658"/>
      <c r="I104" s="658"/>
    </row>
    <row r="105" customFormat="false" ht="12.75" hidden="false" customHeight="false" outlineLevel="0" collapsed="false">
      <c r="B105" s="658"/>
      <c r="C105" s="658"/>
      <c r="D105" s="658"/>
      <c r="E105" s="658"/>
      <c r="F105" s="658"/>
      <c r="G105" s="658"/>
      <c r="H105" s="658"/>
      <c r="I105" s="658"/>
    </row>
    <row r="106" customFormat="false" ht="12.75" hidden="false" customHeight="false" outlineLevel="0" collapsed="false">
      <c r="B106" s="658"/>
      <c r="C106" s="658"/>
      <c r="D106" s="658"/>
      <c r="E106" s="658"/>
      <c r="F106" s="658"/>
      <c r="G106" s="658"/>
      <c r="H106" s="658"/>
      <c r="I106" s="658"/>
    </row>
    <row r="107" customFormat="false" ht="12.75" hidden="false" customHeight="false" outlineLevel="0" collapsed="false">
      <c r="B107" s="658"/>
      <c r="C107" s="658"/>
      <c r="D107" s="658"/>
      <c r="E107" s="658"/>
      <c r="F107" s="658"/>
      <c r="G107" s="658"/>
      <c r="H107" s="658"/>
      <c r="I107" s="658"/>
    </row>
    <row r="108" customFormat="false" ht="12.75" hidden="false" customHeight="false" outlineLevel="0" collapsed="false">
      <c r="B108" s="658"/>
      <c r="C108" s="658"/>
      <c r="D108" s="658"/>
      <c r="E108" s="658"/>
      <c r="F108" s="658"/>
      <c r="G108" s="658"/>
      <c r="H108" s="658"/>
      <c r="I108" s="658"/>
    </row>
    <row r="109" customFormat="false" ht="12.75" hidden="false" customHeight="false" outlineLevel="0" collapsed="false">
      <c r="B109" s="658"/>
      <c r="C109" s="658"/>
      <c r="D109" s="658"/>
      <c r="E109" s="658"/>
      <c r="F109" s="658"/>
      <c r="G109" s="658"/>
      <c r="H109" s="658"/>
      <c r="I109" s="658"/>
    </row>
    <row r="110" customFormat="false" ht="12.75" hidden="false" customHeight="false" outlineLevel="0" collapsed="false">
      <c r="B110" s="658"/>
      <c r="C110" s="658"/>
      <c r="D110" s="658"/>
      <c r="E110" s="658"/>
      <c r="F110" s="658"/>
      <c r="G110" s="658"/>
      <c r="H110" s="658"/>
      <c r="I110" s="658"/>
    </row>
    <row r="111" customFormat="false" ht="12.75" hidden="false" customHeight="false" outlineLevel="0" collapsed="false">
      <c r="B111" s="658"/>
      <c r="C111" s="658"/>
      <c r="D111" s="658"/>
      <c r="E111" s="658"/>
      <c r="F111" s="658"/>
      <c r="G111" s="658"/>
      <c r="H111" s="658"/>
      <c r="I111" s="658"/>
    </row>
    <row r="112" customFormat="false" ht="12.75" hidden="false" customHeight="false" outlineLevel="0" collapsed="false">
      <c r="B112" s="658"/>
      <c r="C112" s="658"/>
      <c r="D112" s="658"/>
      <c r="E112" s="658"/>
      <c r="F112" s="658"/>
      <c r="G112" s="658"/>
      <c r="H112" s="658"/>
      <c r="I112" s="658"/>
    </row>
    <row r="113" customFormat="false" ht="12.75" hidden="false" customHeight="false" outlineLevel="0" collapsed="false">
      <c r="B113" s="658"/>
      <c r="C113" s="658"/>
      <c r="D113" s="658"/>
      <c r="E113" s="658"/>
      <c r="F113" s="658"/>
      <c r="G113" s="658"/>
      <c r="H113" s="658"/>
      <c r="I113" s="658"/>
    </row>
    <row r="114" customFormat="false" ht="12.75" hidden="false" customHeight="false" outlineLevel="0" collapsed="false">
      <c r="B114" s="658"/>
      <c r="C114" s="658"/>
      <c r="D114" s="658"/>
      <c r="E114" s="658"/>
      <c r="F114" s="658"/>
      <c r="G114" s="658"/>
      <c r="H114" s="658"/>
      <c r="I114" s="658"/>
    </row>
    <row r="115" customFormat="false" ht="12.75" hidden="false" customHeight="false" outlineLevel="0" collapsed="false">
      <c r="B115" s="658"/>
      <c r="C115" s="658"/>
      <c r="D115" s="658"/>
      <c r="E115" s="658"/>
      <c r="F115" s="658"/>
      <c r="G115" s="658"/>
      <c r="H115" s="658"/>
      <c r="I115" s="658"/>
    </row>
    <row r="116" customFormat="false" ht="12.75" hidden="false" customHeight="false" outlineLevel="0" collapsed="false">
      <c r="B116" s="658"/>
      <c r="C116" s="658"/>
      <c r="D116" s="658"/>
      <c r="E116" s="658"/>
      <c r="F116" s="658"/>
      <c r="G116" s="658"/>
      <c r="H116" s="658"/>
      <c r="I116" s="658"/>
    </row>
    <row r="117" customFormat="false" ht="12.75" hidden="false" customHeight="false" outlineLevel="0" collapsed="false">
      <c r="B117" s="658"/>
      <c r="C117" s="658"/>
      <c r="D117" s="658"/>
      <c r="E117" s="658"/>
      <c r="F117" s="658"/>
      <c r="G117" s="658"/>
      <c r="H117" s="658"/>
      <c r="I117" s="658"/>
    </row>
    <row r="118" customFormat="false" ht="12.75" hidden="false" customHeight="false" outlineLevel="0" collapsed="false">
      <c r="B118" s="658"/>
      <c r="C118" s="658"/>
      <c r="D118" s="658"/>
      <c r="E118" s="658"/>
      <c r="F118" s="658"/>
      <c r="G118" s="658"/>
      <c r="H118" s="658"/>
      <c r="I118" s="658"/>
    </row>
    <row r="119" customFormat="false" ht="12.75" hidden="false" customHeight="false" outlineLevel="0" collapsed="false">
      <c r="B119" s="658"/>
      <c r="C119" s="658"/>
      <c r="D119" s="658"/>
      <c r="E119" s="658"/>
      <c r="F119" s="658"/>
      <c r="G119" s="658"/>
      <c r="H119" s="658"/>
      <c r="I119" s="658"/>
    </row>
    <row r="120" customFormat="false" ht="12.75" hidden="false" customHeight="false" outlineLevel="0" collapsed="false">
      <c r="B120" s="658"/>
      <c r="C120" s="658"/>
      <c r="D120" s="658"/>
      <c r="E120" s="658"/>
      <c r="F120" s="658"/>
      <c r="G120" s="658"/>
      <c r="H120" s="658"/>
      <c r="I120" s="658"/>
    </row>
    <row r="121" customFormat="false" ht="12.75" hidden="false" customHeight="false" outlineLevel="0" collapsed="false">
      <c r="B121" s="658"/>
      <c r="C121" s="658"/>
      <c r="D121" s="658"/>
      <c r="E121" s="658"/>
      <c r="F121" s="658"/>
      <c r="G121" s="658"/>
      <c r="H121" s="658"/>
      <c r="I121" s="658"/>
    </row>
    <row r="122" customFormat="false" ht="12.75" hidden="false" customHeight="false" outlineLevel="0" collapsed="false">
      <c r="B122" s="658"/>
      <c r="C122" s="658"/>
      <c r="D122" s="658"/>
      <c r="E122" s="658"/>
      <c r="F122" s="658"/>
      <c r="G122" s="658"/>
      <c r="H122" s="658"/>
      <c r="I122" s="658"/>
    </row>
  </sheetData>
  <mergeCells count="5">
    <mergeCell ref="A3:I3"/>
    <mergeCell ref="A4:I4"/>
    <mergeCell ref="B7:I7"/>
    <mergeCell ref="B10:I10"/>
    <mergeCell ref="B38:I38"/>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5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35" width="27.7"/>
    <col collapsed="false" customWidth="true" hidden="false" outlineLevel="0" max="2" min="2" style="635" width="18.28"/>
    <col collapsed="false" customWidth="true" hidden="false" outlineLevel="0" max="5" min="3" style="635" width="16.7"/>
    <col collapsed="false" customWidth="true" hidden="false" outlineLevel="0" max="6" min="6" style="635" width="2.7"/>
    <col collapsed="false" customWidth="true" hidden="false" outlineLevel="0" max="7" min="7" style="635" width="18.99"/>
    <col collapsed="false" customWidth="true" hidden="false" outlineLevel="0" max="10" min="8" style="635" width="16.7"/>
    <col collapsed="false" customWidth="true" hidden="false" outlineLevel="0" max="11" min="11" style="635" width="2.7"/>
    <col collapsed="false" customWidth="true" hidden="false" outlineLevel="0" max="12" min="12" style="635" width="18.56"/>
    <col collapsed="false" customWidth="true" hidden="false" outlineLevel="0" max="13" min="13" style="635" width="17.56"/>
    <col collapsed="false" customWidth="true" hidden="false" outlineLevel="0" max="14" min="14" style="635" width="21.13"/>
    <col collapsed="false" customWidth="true" hidden="false" outlineLevel="0" max="15" min="15" style="635" width="14.41"/>
    <col collapsed="false" customWidth="true" hidden="false" outlineLevel="0" max="16" min="16" style="635" width="2.84"/>
    <col collapsed="false" customWidth="true" hidden="false" outlineLevel="0" max="17" min="17" style="635" width="19.41"/>
    <col collapsed="false" customWidth="true" hidden="false" outlineLevel="0" max="18" min="18" style="635" width="17.14"/>
    <col collapsed="false" customWidth="true" hidden="false" outlineLevel="0" max="19" min="19" style="635" width="17.42"/>
    <col collapsed="false" customWidth="true" hidden="false" outlineLevel="0" max="20" min="20" style="635" width="12.7"/>
    <col collapsed="false" customWidth="true" hidden="false" outlineLevel="0" max="21" min="21" style="635" width="35.13"/>
    <col collapsed="false" customWidth="true" hidden="false" outlineLevel="0" max="216" min="22" style="635" width="12.7"/>
    <col collapsed="false" customWidth="false" hidden="false" outlineLevel="0" max="257" min="217" style="635" width="10.28"/>
  </cols>
  <sheetData>
    <row r="1" customFormat="false" ht="18.95" hidden="false" customHeight="true" outlineLevel="0" collapsed="false">
      <c r="A1" s="636" t="s">
        <v>267</v>
      </c>
      <c r="B1" s="636"/>
      <c r="C1" s="636"/>
      <c r="D1" s="636"/>
      <c r="E1" s="636"/>
      <c r="F1" s="636"/>
      <c r="G1" s="637"/>
      <c r="H1" s="637"/>
      <c r="I1" s="637"/>
      <c r="J1" s="637"/>
      <c r="K1" s="636"/>
      <c r="L1" s="636" t="str">
        <f aca="false">A1</f>
        <v>Corporations 1)</v>
      </c>
    </row>
    <row r="2" customFormat="false" ht="18.95" hidden="false" customHeight="true" outlineLevel="0" collapsed="false">
      <c r="A2" s="636"/>
      <c r="B2" s="636"/>
      <c r="C2" s="636"/>
      <c r="D2" s="636"/>
      <c r="E2" s="636"/>
      <c r="F2" s="636"/>
      <c r="G2" s="637"/>
      <c r="H2" s="637"/>
      <c r="I2" s="637"/>
      <c r="J2" s="637"/>
      <c r="K2" s="636"/>
      <c r="L2" s="636"/>
    </row>
    <row r="3" customFormat="false" ht="18.95" hidden="false" customHeight="true" outlineLevel="0" collapsed="false">
      <c r="A3" s="659" t="s">
        <v>268</v>
      </c>
      <c r="B3" s="636"/>
      <c r="C3" s="636"/>
      <c r="D3" s="636"/>
      <c r="E3" s="636"/>
      <c r="F3" s="636"/>
      <c r="G3" s="637"/>
      <c r="H3" s="637"/>
      <c r="I3" s="637"/>
      <c r="J3" s="637"/>
      <c r="K3" s="636"/>
      <c r="L3" s="659" t="str">
        <f aca="false">A3</f>
        <v>Net profit and equity tax burden</v>
      </c>
    </row>
    <row r="4" customFormat="false" ht="18.95" hidden="false" customHeight="true" outlineLevel="0" collapsed="false">
      <c r="A4" s="660" t="s">
        <v>269</v>
      </c>
      <c r="B4" s="636"/>
      <c r="C4" s="636"/>
      <c r="D4" s="636"/>
      <c r="E4" s="636"/>
      <c r="F4" s="636"/>
      <c r="G4" s="637"/>
      <c r="H4" s="637"/>
      <c r="I4" s="637"/>
      <c r="J4" s="637"/>
      <c r="K4" s="636"/>
      <c r="L4" s="661" t="str">
        <f aca="false">A4</f>
        <v>Equity (paid-up capital and reserves) 100'000 Swiss francs</v>
      </c>
    </row>
    <row r="5" customFormat="false" ht="18.95" hidden="false" customHeight="true" outlineLevel="0" collapsed="false">
      <c r="A5" s="637"/>
      <c r="B5" s="637"/>
      <c r="C5" s="637"/>
      <c r="D5" s="637"/>
      <c r="E5" s="637"/>
      <c r="F5" s="637"/>
      <c r="G5" s="637"/>
      <c r="H5" s="637"/>
      <c r="I5" s="637"/>
      <c r="J5" s="637"/>
      <c r="K5" s="637"/>
    </row>
    <row r="6" customFormat="false" ht="18.95" hidden="false" customHeight="true" outlineLevel="0" collapsed="false">
      <c r="B6" s="662"/>
      <c r="C6" s="637"/>
      <c r="D6" s="637"/>
      <c r="E6" s="637"/>
      <c r="F6" s="637"/>
      <c r="G6" s="662"/>
      <c r="H6" s="637"/>
      <c r="I6" s="637"/>
      <c r="J6" s="637"/>
      <c r="K6" s="637"/>
    </row>
    <row r="7" customFormat="false" ht="18.95" hidden="false" customHeight="true" outlineLevel="0" collapsed="false">
      <c r="A7" s="640" t="n">
        <f aca="false">U7</f>
        <v>27</v>
      </c>
      <c r="B7" s="663"/>
      <c r="C7" s="664" t="s">
        <v>270</v>
      </c>
      <c r="D7" s="664"/>
      <c r="E7" s="664"/>
      <c r="F7" s="665"/>
      <c r="G7" s="666"/>
      <c r="H7" s="667" t="str">
        <f aca="false">$C$7</f>
        <v>The amount of tax due in Swiss francs</v>
      </c>
      <c r="I7" s="667"/>
      <c r="J7" s="667"/>
      <c r="K7" s="665"/>
      <c r="L7" s="666"/>
      <c r="M7" s="667" t="str">
        <f aca="false">$C$7</f>
        <v>The amount of tax due in Swiss francs</v>
      </c>
      <c r="N7" s="667"/>
      <c r="O7" s="667"/>
      <c r="P7" s="668"/>
      <c r="Q7" s="666"/>
      <c r="R7" s="667" t="str">
        <f aca="false">$C$7</f>
        <v>The amount of tax due in Swiss francs</v>
      </c>
      <c r="S7" s="667"/>
      <c r="T7" s="667"/>
      <c r="U7" s="669" t="n">
        <v>27</v>
      </c>
    </row>
    <row r="8" customFormat="false" ht="18.95" hidden="false" customHeight="true" outlineLevel="0" collapsed="false">
      <c r="A8" s="642"/>
      <c r="B8" s="670" t="s">
        <v>271</v>
      </c>
      <c r="C8" s="671"/>
      <c r="D8" s="672"/>
      <c r="E8" s="673"/>
      <c r="F8" s="674"/>
      <c r="G8" s="675" t="str">
        <f aca="false">$B$8</f>
        <v>Taxable</v>
      </c>
      <c r="H8" s="676"/>
      <c r="I8" s="677"/>
      <c r="J8" s="673"/>
      <c r="K8" s="674"/>
      <c r="L8" s="675" t="str">
        <f aca="false">$B$8</f>
        <v>Taxable</v>
      </c>
      <c r="M8" s="678"/>
      <c r="N8" s="678"/>
      <c r="O8" s="679"/>
      <c r="P8" s="680"/>
      <c r="Q8" s="675" t="str">
        <f aca="false">$B$8</f>
        <v>Taxable</v>
      </c>
      <c r="R8" s="681"/>
      <c r="S8" s="681"/>
      <c r="T8" s="679"/>
      <c r="U8" s="682"/>
    </row>
    <row r="9" customFormat="false" ht="18.95" hidden="false" customHeight="true" outlineLevel="0" collapsed="false">
      <c r="B9" s="683" t="s">
        <v>272</v>
      </c>
      <c r="C9" s="684" t="s">
        <v>273</v>
      </c>
      <c r="D9" s="685"/>
      <c r="E9" s="686"/>
      <c r="F9" s="687"/>
      <c r="G9" s="688" t="str">
        <f aca="false">$B$9</f>
        <v>profit</v>
      </c>
      <c r="H9" s="689" t="str">
        <f aca="false">$C$9</f>
        <v>Canton</v>
      </c>
      <c r="I9" s="690"/>
      <c r="J9" s="686"/>
      <c r="K9" s="687"/>
      <c r="L9" s="688" t="str">
        <f aca="false">$B$9</f>
        <v>profit</v>
      </c>
      <c r="M9" s="689" t="str">
        <f aca="false">$C$9</f>
        <v>Canton</v>
      </c>
      <c r="N9" s="691"/>
      <c r="O9" s="692"/>
      <c r="P9" s="693"/>
      <c r="Q9" s="688" t="str">
        <f aca="false">$B$9</f>
        <v>profit</v>
      </c>
      <c r="R9" s="689" t="str">
        <f aca="false">$C$9</f>
        <v>Canton</v>
      </c>
      <c r="S9" s="691"/>
      <c r="T9" s="692"/>
      <c r="U9" s="682"/>
    </row>
    <row r="10" customFormat="false" ht="18.95" hidden="false" customHeight="true" outlineLevel="0" collapsed="false">
      <c r="A10" s="694"/>
      <c r="B10" s="683" t="s">
        <v>274</v>
      </c>
      <c r="C10" s="684" t="s">
        <v>275</v>
      </c>
      <c r="D10" s="695" t="s">
        <v>69</v>
      </c>
      <c r="E10" s="692" t="s">
        <v>276</v>
      </c>
      <c r="F10" s="696"/>
      <c r="G10" s="688" t="str">
        <f aca="false">$B$10</f>
        <v>in</v>
      </c>
      <c r="H10" s="689" t="str">
        <f aca="false">$C$10</f>
        <v>and</v>
      </c>
      <c r="I10" s="691" t="str">
        <f aca="false">$D$10</f>
        <v>Confederation</v>
      </c>
      <c r="J10" s="692" t="str">
        <f aca="false">$E$10</f>
        <v>Total</v>
      </c>
      <c r="K10" s="687"/>
      <c r="L10" s="688" t="str">
        <f aca="false">$B$10</f>
        <v>in</v>
      </c>
      <c r="M10" s="689" t="str">
        <f aca="false">$C$10</f>
        <v>and</v>
      </c>
      <c r="N10" s="691" t="str">
        <f aca="false">$D$10</f>
        <v>Confederation</v>
      </c>
      <c r="O10" s="692" t="str">
        <f aca="false">$E$10</f>
        <v>Total</v>
      </c>
      <c r="P10" s="697"/>
      <c r="Q10" s="688" t="str">
        <f aca="false">$B$10</f>
        <v>in</v>
      </c>
      <c r="R10" s="689" t="str">
        <f aca="false">$C$10</f>
        <v>and</v>
      </c>
      <c r="S10" s="691" t="str">
        <f aca="false">$D$10</f>
        <v>Confederation</v>
      </c>
      <c r="T10" s="692" t="str">
        <f aca="false">$E$10</f>
        <v>Total</v>
      </c>
    </row>
    <row r="11" customFormat="false" ht="18.95" hidden="false" customHeight="true" outlineLevel="0" collapsed="false">
      <c r="A11" s="642"/>
      <c r="B11" s="698" t="s">
        <v>277</v>
      </c>
      <c r="C11" s="699" t="s">
        <v>278</v>
      </c>
      <c r="D11" s="700"/>
      <c r="E11" s="701"/>
      <c r="F11" s="687"/>
      <c r="G11" s="702" t="str">
        <f aca="false">$B$11</f>
        <v>Swiss francs</v>
      </c>
      <c r="H11" s="703" t="str">
        <f aca="false">$C$11</f>
        <v>Municipal 2)</v>
      </c>
      <c r="I11" s="700"/>
      <c r="J11" s="701"/>
      <c r="K11" s="687"/>
      <c r="L11" s="702" t="str">
        <f aca="false">$B$11</f>
        <v>Swiss francs</v>
      </c>
      <c r="M11" s="703" t="str">
        <f aca="false">$C$11</f>
        <v>Municipal 2)</v>
      </c>
      <c r="N11" s="704"/>
      <c r="O11" s="705"/>
      <c r="P11" s="693"/>
      <c r="Q11" s="702" t="str">
        <f aca="false">$B$11</f>
        <v>Swiss francs</v>
      </c>
      <c r="R11" s="703" t="str">
        <f aca="false">$C$11</f>
        <v>Municipal 2)</v>
      </c>
      <c r="S11" s="704"/>
      <c r="T11" s="706"/>
      <c r="U11" s="707"/>
    </row>
    <row r="12" customFormat="false" ht="18.95" hidden="false" customHeight="true" outlineLevel="0" collapsed="false">
      <c r="A12" s="79" t="str">
        <f aca="false">'Pages 10-11'!$A$6</f>
        <v>Cantonal capitals</v>
      </c>
      <c r="B12" s="644"/>
      <c r="C12" s="644"/>
      <c r="D12" s="644"/>
      <c r="E12" s="644"/>
      <c r="F12" s="644"/>
      <c r="G12" s="644"/>
      <c r="H12" s="644"/>
      <c r="I12" s="644"/>
      <c r="J12" s="644"/>
      <c r="K12" s="644"/>
      <c r="L12" s="644"/>
      <c r="M12" s="644"/>
      <c r="N12" s="644"/>
      <c r="O12" s="644"/>
      <c r="P12" s="644"/>
      <c r="Q12" s="644"/>
      <c r="R12" s="644"/>
      <c r="S12" s="644"/>
      <c r="T12" s="644"/>
      <c r="U12" s="708" t="str">
        <f aca="false">A12</f>
        <v>Cantonal capitals</v>
      </c>
    </row>
    <row r="13" customFormat="false" ht="18.95" hidden="false" customHeight="true" outlineLevel="0" collapsed="false">
      <c r="A13" s="642"/>
      <c r="B13" s="645" t="s">
        <v>279</v>
      </c>
      <c r="C13" s="645"/>
      <c r="D13" s="645"/>
      <c r="E13" s="645"/>
      <c r="F13" s="709"/>
      <c r="G13" s="645" t="s">
        <v>280</v>
      </c>
      <c r="H13" s="645"/>
      <c r="I13" s="645"/>
      <c r="J13" s="645"/>
      <c r="K13" s="709"/>
      <c r="L13" s="645" t="s">
        <v>281</v>
      </c>
      <c r="M13" s="645"/>
      <c r="N13" s="645"/>
      <c r="O13" s="645"/>
      <c r="P13" s="709"/>
      <c r="Q13" s="645" t="s">
        <v>282</v>
      </c>
      <c r="R13" s="645"/>
      <c r="S13" s="645"/>
      <c r="T13" s="645"/>
      <c r="U13" s="682"/>
    </row>
    <row r="14" customFormat="false" ht="18.95" hidden="false" customHeight="true" outlineLevel="0" collapsed="false">
      <c r="A14" s="27" t="str">
        <f aca="false">'Page 9'!$A$16</f>
        <v>Zurich</v>
      </c>
      <c r="B14" s="710" t="n">
        <v>3000</v>
      </c>
      <c r="C14" s="710" t="n">
        <v>723</v>
      </c>
      <c r="D14" s="710" t="n">
        <v>255</v>
      </c>
      <c r="E14" s="710" t="n">
        <f aca="false">C14+D14</f>
        <v>978</v>
      </c>
      <c r="F14" s="710"/>
      <c r="G14" s="710" t="n">
        <v>6200</v>
      </c>
      <c r="H14" s="710" t="n">
        <v>1310</v>
      </c>
      <c r="I14" s="710" t="n">
        <v>527</v>
      </c>
      <c r="J14" s="710" t="n">
        <f aca="false">H14+I14</f>
        <v>1837</v>
      </c>
      <c r="K14" s="710"/>
      <c r="L14" s="710" t="n">
        <v>9300</v>
      </c>
      <c r="M14" s="710" t="n">
        <v>1880</v>
      </c>
      <c r="N14" s="710" t="n">
        <v>790</v>
      </c>
      <c r="O14" s="710" t="n">
        <v>2670</v>
      </c>
      <c r="P14" s="710" t="n">
        <v>0</v>
      </c>
      <c r="Q14" s="710" t="n">
        <v>12500</v>
      </c>
      <c r="R14" s="710" t="n">
        <v>2467</v>
      </c>
      <c r="S14" s="710" t="n">
        <v>1062</v>
      </c>
      <c r="T14" s="710" t="n">
        <v>3529</v>
      </c>
      <c r="U14" s="711" t="str">
        <f aca="false">A14</f>
        <v>Zurich</v>
      </c>
    </row>
    <row r="15" customFormat="false" ht="18.95" hidden="false" customHeight="true" outlineLevel="0" collapsed="false">
      <c r="A15" s="27" t="str">
        <f aca="false">'Page 9'!$A$17</f>
        <v>Berne</v>
      </c>
      <c r="B15" s="712" t="n">
        <v>3300</v>
      </c>
      <c r="C15" s="712" t="n">
        <v>388.3</v>
      </c>
      <c r="D15" s="712" t="n">
        <v>280.5</v>
      </c>
      <c r="E15" s="710" t="n">
        <f aca="false">C15+D15</f>
        <v>668.8</v>
      </c>
      <c r="F15" s="710"/>
      <c r="G15" s="712" t="n">
        <v>6700</v>
      </c>
      <c r="H15" s="712" t="n">
        <v>640.45</v>
      </c>
      <c r="I15" s="712" t="n">
        <v>569.5</v>
      </c>
      <c r="J15" s="710" t="n">
        <f aca="false">H15+I15</f>
        <v>1209.95</v>
      </c>
      <c r="K15" s="710"/>
      <c r="L15" s="710" t="n">
        <v>10200</v>
      </c>
      <c r="M15" s="710" t="n">
        <v>914.9</v>
      </c>
      <c r="N15" s="710" t="n">
        <v>867</v>
      </c>
      <c r="O15" s="710" t="n">
        <v>1781.9</v>
      </c>
      <c r="P15" s="710" t="n">
        <v>0</v>
      </c>
      <c r="Q15" s="710" t="n">
        <v>13400</v>
      </c>
      <c r="R15" s="710" t="n">
        <v>1389.55</v>
      </c>
      <c r="S15" s="710" t="n">
        <v>1139</v>
      </c>
      <c r="T15" s="710" t="n">
        <v>2528.55</v>
      </c>
      <c r="U15" s="711" t="str">
        <f aca="false">A15</f>
        <v>Berne</v>
      </c>
    </row>
    <row r="16" customFormat="false" ht="18.95" hidden="false" customHeight="true" outlineLevel="0" collapsed="false">
      <c r="A16" s="27" t="str">
        <f aca="false">'Page 9'!$A$18</f>
        <v>Lucerne</v>
      </c>
      <c r="B16" s="712" t="n">
        <v>3200</v>
      </c>
      <c r="C16" s="712" t="n">
        <v>511</v>
      </c>
      <c r="D16" s="712" t="n">
        <v>272</v>
      </c>
      <c r="E16" s="710" t="n">
        <f aca="false">C16+D16</f>
        <v>783</v>
      </c>
      <c r="F16" s="710"/>
      <c r="G16" s="712" t="n">
        <v>6600</v>
      </c>
      <c r="H16" s="712" t="n">
        <v>868</v>
      </c>
      <c r="I16" s="712" t="n">
        <v>561</v>
      </c>
      <c r="J16" s="710" t="n">
        <f aca="false">H16+I16</f>
        <v>1429</v>
      </c>
      <c r="K16" s="710"/>
      <c r="L16" s="710" t="n">
        <v>9900</v>
      </c>
      <c r="M16" s="710" t="n">
        <v>1214.5</v>
      </c>
      <c r="N16" s="710" t="n">
        <v>841.5</v>
      </c>
      <c r="O16" s="710" t="n">
        <v>2056</v>
      </c>
      <c r="P16" s="710" t="n">
        <v>0</v>
      </c>
      <c r="Q16" s="710" t="n">
        <v>13300</v>
      </c>
      <c r="R16" s="710" t="n">
        <v>1571.5</v>
      </c>
      <c r="S16" s="710" t="n">
        <v>1130.5</v>
      </c>
      <c r="T16" s="710" t="n">
        <v>2702</v>
      </c>
      <c r="U16" s="711" t="str">
        <f aca="false">A16</f>
        <v>Lucerne</v>
      </c>
    </row>
    <row r="17" customFormat="false" ht="18.95" hidden="false" customHeight="true" outlineLevel="0" collapsed="false">
      <c r="A17" s="27" t="str">
        <f aca="false">'Page 9'!$A$19</f>
        <v>Altdorf</v>
      </c>
      <c r="B17" s="712" t="n">
        <v>3400</v>
      </c>
      <c r="C17" s="712" t="n">
        <v>351.642</v>
      </c>
      <c r="D17" s="712" t="n">
        <v>289</v>
      </c>
      <c r="E17" s="710" t="n">
        <f aca="false">C17+D17</f>
        <v>640.642</v>
      </c>
      <c r="F17" s="710"/>
      <c r="G17" s="712" t="n">
        <v>6700</v>
      </c>
      <c r="H17" s="712" t="n">
        <v>691.971</v>
      </c>
      <c r="I17" s="712" t="n">
        <v>569.5</v>
      </c>
      <c r="J17" s="710" t="n">
        <f aca="false">H17+I17</f>
        <v>1261.471</v>
      </c>
      <c r="K17" s="710"/>
      <c r="L17" s="710" t="n">
        <v>10100</v>
      </c>
      <c r="M17" s="710" t="n">
        <v>1042.613</v>
      </c>
      <c r="N17" s="710" t="n">
        <v>858.5</v>
      </c>
      <c r="O17" s="710" t="n">
        <v>1901.113</v>
      </c>
      <c r="P17" s="710" t="n">
        <v>0</v>
      </c>
      <c r="Q17" s="710" t="n">
        <v>13500</v>
      </c>
      <c r="R17" s="710" t="n">
        <v>1393.255</v>
      </c>
      <c r="S17" s="710" t="n">
        <v>1147.5</v>
      </c>
      <c r="T17" s="710" t="n">
        <v>2540.755</v>
      </c>
      <c r="U17" s="711" t="str">
        <f aca="false">A17</f>
        <v>Altdorf</v>
      </c>
    </row>
    <row r="18" customFormat="false" ht="18.95" hidden="false" customHeight="true" outlineLevel="0" collapsed="false">
      <c r="A18" s="27" t="str">
        <f aca="false">'Page 9'!$A$20</f>
        <v>Schwyz</v>
      </c>
      <c r="B18" s="712" t="n">
        <v>3400</v>
      </c>
      <c r="C18" s="712" t="n">
        <v>270.05</v>
      </c>
      <c r="D18" s="712" t="n">
        <v>289</v>
      </c>
      <c r="E18" s="710" t="n">
        <f aca="false">C18+D18</f>
        <v>559.05</v>
      </c>
      <c r="F18" s="710"/>
      <c r="G18" s="712" t="n">
        <v>6900</v>
      </c>
      <c r="H18" s="712" t="n">
        <v>548.05</v>
      </c>
      <c r="I18" s="712" t="n">
        <v>586.5</v>
      </c>
      <c r="J18" s="710" t="n">
        <f aca="false">H18+I18</f>
        <v>1134.55</v>
      </c>
      <c r="K18" s="710"/>
      <c r="L18" s="710" t="n">
        <v>10300</v>
      </c>
      <c r="M18" s="710" t="n">
        <v>818.1</v>
      </c>
      <c r="N18" s="710" t="n">
        <v>875.5</v>
      </c>
      <c r="O18" s="710" t="n">
        <v>1693.6</v>
      </c>
      <c r="P18" s="710" t="n">
        <v>0</v>
      </c>
      <c r="Q18" s="710" t="n">
        <v>13700</v>
      </c>
      <c r="R18" s="710" t="n">
        <v>1088.1</v>
      </c>
      <c r="S18" s="710" t="n">
        <v>1164.5</v>
      </c>
      <c r="T18" s="710" t="n">
        <v>2252.6</v>
      </c>
      <c r="U18" s="711" t="str">
        <f aca="false">A18</f>
        <v>Schwyz</v>
      </c>
    </row>
    <row r="19" customFormat="false" ht="18.95" hidden="false" customHeight="true" outlineLevel="0" collapsed="false">
      <c r="A19" s="27" t="str">
        <f aca="false">'Page 9'!$A$21</f>
        <v>Sarnen</v>
      </c>
      <c r="B19" s="712" t="n">
        <v>3226</v>
      </c>
      <c r="C19" s="712" t="n">
        <v>500</v>
      </c>
      <c r="D19" s="712" t="n">
        <v>274</v>
      </c>
      <c r="E19" s="710" t="n">
        <f aca="false">C19+D19</f>
        <v>774</v>
      </c>
      <c r="F19" s="710"/>
      <c r="G19" s="712" t="n">
        <v>6800</v>
      </c>
      <c r="H19" s="712" t="n">
        <v>608</v>
      </c>
      <c r="I19" s="712" t="n">
        <v>578</v>
      </c>
      <c r="J19" s="710" t="n">
        <f aca="false">H19+I19</f>
        <v>1186</v>
      </c>
      <c r="K19" s="710"/>
      <c r="L19" s="710" t="n">
        <v>10300</v>
      </c>
      <c r="M19" s="710" t="n">
        <v>818</v>
      </c>
      <c r="N19" s="710" t="n">
        <v>875.5</v>
      </c>
      <c r="O19" s="710" t="n">
        <v>1693.5</v>
      </c>
      <c r="P19" s="710" t="n">
        <v>0</v>
      </c>
      <c r="Q19" s="710" t="n">
        <v>13800</v>
      </c>
      <c r="R19" s="710" t="n">
        <v>1028</v>
      </c>
      <c r="S19" s="710" t="n">
        <v>1173</v>
      </c>
      <c r="T19" s="710" t="n">
        <v>2201</v>
      </c>
      <c r="U19" s="711" t="str">
        <f aca="false">A19</f>
        <v>Sarnen</v>
      </c>
    </row>
    <row r="20" customFormat="false" ht="18.95" hidden="false" customHeight="true" outlineLevel="0" collapsed="false">
      <c r="A20" s="27" t="str">
        <f aca="false">'Page 9'!$A$22</f>
        <v>Stans</v>
      </c>
      <c r="B20" s="712" t="n">
        <v>3226</v>
      </c>
      <c r="C20" s="712" t="n">
        <v>500</v>
      </c>
      <c r="D20" s="712" t="n">
        <v>274</v>
      </c>
      <c r="E20" s="710" t="n">
        <f aca="false">C20+D20</f>
        <v>774</v>
      </c>
      <c r="F20" s="710"/>
      <c r="G20" s="712" t="n">
        <v>6724</v>
      </c>
      <c r="H20" s="712" t="n">
        <v>705</v>
      </c>
      <c r="I20" s="712" t="n">
        <v>572</v>
      </c>
      <c r="J20" s="710" t="n">
        <f aca="false">H20+I20</f>
        <v>1277</v>
      </c>
      <c r="K20" s="710"/>
      <c r="L20" s="710" t="n">
        <v>10128</v>
      </c>
      <c r="M20" s="710" t="n">
        <v>1012</v>
      </c>
      <c r="N20" s="710" t="n">
        <v>861</v>
      </c>
      <c r="O20" s="710" t="n">
        <v>1873</v>
      </c>
      <c r="P20" s="710" t="n">
        <v>0</v>
      </c>
      <c r="Q20" s="710" t="n">
        <v>13532</v>
      </c>
      <c r="R20" s="710" t="n">
        <v>1318</v>
      </c>
      <c r="S20" s="710" t="n">
        <v>1150</v>
      </c>
      <c r="T20" s="710" t="n">
        <v>2468</v>
      </c>
      <c r="U20" s="711" t="str">
        <f aca="false">A20</f>
        <v>Stans</v>
      </c>
    </row>
    <row r="21" customFormat="false" ht="18.95" hidden="false" customHeight="true" outlineLevel="0" collapsed="false">
      <c r="A21" s="27" t="str">
        <f aca="false">'Page 9'!$A$23</f>
        <v>Glarus</v>
      </c>
      <c r="B21" s="712" t="n">
        <v>3300</v>
      </c>
      <c r="C21" s="712" t="n">
        <v>379</v>
      </c>
      <c r="D21" s="712" t="n">
        <v>281</v>
      </c>
      <c r="E21" s="710" t="n">
        <f aca="false">C21+D21</f>
        <v>660</v>
      </c>
      <c r="F21" s="710"/>
      <c r="G21" s="712" t="n">
        <v>6700</v>
      </c>
      <c r="H21" s="712" t="n">
        <v>769</v>
      </c>
      <c r="I21" s="712" t="n">
        <v>569</v>
      </c>
      <c r="J21" s="710" t="n">
        <f aca="false">H21+I21</f>
        <v>1338</v>
      </c>
      <c r="K21" s="710"/>
      <c r="L21" s="710" t="n">
        <v>10000</v>
      </c>
      <c r="M21" s="710" t="n">
        <v>1147</v>
      </c>
      <c r="N21" s="710" t="n">
        <v>850</v>
      </c>
      <c r="O21" s="710" t="n">
        <v>1997</v>
      </c>
      <c r="P21" s="710" t="n">
        <v>0</v>
      </c>
      <c r="Q21" s="710" t="n">
        <v>13300</v>
      </c>
      <c r="R21" s="710" t="n">
        <v>1526</v>
      </c>
      <c r="S21" s="710" t="n">
        <v>1130</v>
      </c>
      <c r="T21" s="710" t="n">
        <v>2656</v>
      </c>
      <c r="U21" s="711" t="str">
        <f aca="false">A21</f>
        <v>Glarus</v>
      </c>
    </row>
    <row r="22" customFormat="false" ht="18.95" hidden="false" customHeight="true" outlineLevel="0" collapsed="false">
      <c r="A22" s="27" t="str">
        <f aca="false">'Page 9'!$A$24</f>
        <v>Zug</v>
      </c>
      <c r="B22" s="712" t="n">
        <v>3400</v>
      </c>
      <c r="C22" s="712" t="n">
        <v>276</v>
      </c>
      <c r="D22" s="712" t="n">
        <v>289</v>
      </c>
      <c r="E22" s="710" t="n">
        <f aca="false">C22+D22</f>
        <v>565</v>
      </c>
      <c r="F22" s="710"/>
      <c r="G22" s="712" t="n">
        <v>6900</v>
      </c>
      <c r="H22" s="712" t="n">
        <v>485</v>
      </c>
      <c r="I22" s="712" t="n">
        <v>586.5</v>
      </c>
      <c r="J22" s="710" t="n">
        <f aca="false">H22+I22</f>
        <v>1071.5</v>
      </c>
      <c r="K22" s="710"/>
      <c r="L22" s="710" t="n">
        <v>10400</v>
      </c>
      <c r="M22" s="710" t="n">
        <v>693</v>
      </c>
      <c r="N22" s="710" t="n">
        <v>884</v>
      </c>
      <c r="O22" s="710" t="n">
        <v>1577</v>
      </c>
      <c r="P22" s="710" t="n">
        <v>0</v>
      </c>
      <c r="Q22" s="710" t="n">
        <v>13900</v>
      </c>
      <c r="R22" s="710" t="n">
        <v>901</v>
      </c>
      <c r="S22" s="710" t="n">
        <v>1181.5</v>
      </c>
      <c r="T22" s="710" t="n">
        <v>2082.5</v>
      </c>
      <c r="U22" s="711" t="str">
        <f aca="false">A22</f>
        <v>Zug</v>
      </c>
    </row>
    <row r="23" customFormat="false" ht="18.95" hidden="false" customHeight="true" outlineLevel="0" collapsed="false">
      <c r="A23" s="27" t="str">
        <f aca="false">'Page 9'!$A$25</f>
        <v>Fribourg</v>
      </c>
      <c r="B23" s="712" t="n">
        <v>3100</v>
      </c>
      <c r="C23" s="712" t="n">
        <v>646.15</v>
      </c>
      <c r="D23" s="712" t="n">
        <v>263.5</v>
      </c>
      <c r="E23" s="710" t="n">
        <f aca="false">C23+D23</f>
        <v>909.65</v>
      </c>
      <c r="F23" s="710"/>
      <c r="G23" s="712" t="n">
        <v>6500</v>
      </c>
      <c r="H23" s="712" t="n">
        <v>964.6</v>
      </c>
      <c r="I23" s="712" t="n">
        <v>552.5</v>
      </c>
      <c r="J23" s="710" t="n">
        <f aca="false">H23+I23</f>
        <v>1517.1</v>
      </c>
      <c r="K23" s="710"/>
      <c r="L23" s="710" t="n">
        <v>9900</v>
      </c>
      <c r="M23" s="710" t="n">
        <v>1283</v>
      </c>
      <c r="N23" s="710" t="n">
        <v>841.5</v>
      </c>
      <c r="O23" s="710" t="n">
        <v>2124.5</v>
      </c>
      <c r="P23" s="710" t="n">
        <v>0</v>
      </c>
      <c r="Q23" s="710" t="n">
        <v>13300</v>
      </c>
      <c r="R23" s="710" t="n">
        <v>1601.4</v>
      </c>
      <c r="S23" s="710" t="n">
        <v>1130.5</v>
      </c>
      <c r="T23" s="710" t="n">
        <v>2731.9</v>
      </c>
      <c r="U23" s="711" t="str">
        <f aca="false">A23</f>
        <v>Fribourg</v>
      </c>
    </row>
    <row r="24" customFormat="false" ht="18.95" hidden="false" customHeight="true" outlineLevel="0" collapsed="false">
      <c r="A24" s="27" t="str">
        <f aca="false">'Page 9'!$A$26</f>
        <v>Solothurn</v>
      </c>
      <c r="B24" s="712" t="n">
        <v>3200</v>
      </c>
      <c r="C24" s="712" t="n">
        <v>552</v>
      </c>
      <c r="D24" s="712" t="n">
        <v>272</v>
      </c>
      <c r="E24" s="710" t="n">
        <f aca="false">C24+D24</f>
        <v>824</v>
      </c>
      <c r="F24" s="710"/>
      <c r="G24" s="712" t="n">
        <v>6500</v>
      </c>
      <c r="H24" s="712" t="n">
        <v>931.5</v>
      </c>
      <c r="I24" s="712" t="n">
        <v>552.5</v>
      </c>
      <c r="J24" s="710" t="n">
        <f aca="false">H24+I24</f>
        <v>1484</v>
      </c>
      <c r="K24" s="710"/>
      <c r="L24" s="710" t="n">
        <v>9800</v>
      </c>
      <c r="M24" s="710" t="n">
        <v>1311</v>
      </c>
      <c r="N24" s="710" t="n">
        <v>833</v>
      </c>
      <c r="O24" s="710" t="n">
        <v>2144</v>
      </c>
      <c r="P24" s="710" t="n">
        <v>0</v>
      </c>
      <c r="Q24" s="710" t="n">
        <v>13200</v>
      </c>
      <c r="R24" s="710" t="n">
        <v>1702</v>
      </c>
      <c r="S24" s="710" t="n">
        <v>1122</v>
      </c>
      <c r="T24" s="710" t="n">
        <v>2824</v>
      </c>
      <c r="U24" s="711" t="str">
        <f aca="false">A24</f>
        <v>Solothurn</v>
      </c>
    </row>
    <row r="25" customFormat="false" ht="18.95" hidden="false" customHeight="true" outlineLevel="0" collapsed="false">
      <c r="A25" s="27" t="str">
        <f aca="false">'Page 9'!$A$27</f>
        <v>Basel</v>
      </c>
      <c r="B25" s="712" t="n">
        <v>2900</v>
      </c>
      <c r="C25" s="712" t="n">
        <v>902</v>
      </c>
      <c r="D25" s="712" t="n">
        <v>246.5</v>
      </c>
      <c r="E25" s="710" t="n">
        <f aca="false">C25+D25</f>
        <v>1148.5</v>
      </c>
      <c r="F25" s="710"/>
      <c r="G25" s="712" t="n">
        <v>5900</v>
      </c>
      <c r="H25" s="712" t="n">
        <v>1528</v>
      </c>
      <c r="I25" s="712" t="n">
        <v>501.5</v>
      </c>
      <c r="J25" s="710" t="n">
        <f aca="false">H25+I25</f>
        <v>2029.5</v>
      </c>
      <c r="K25" s="710"/>
      <c r="L25" s="710" t="n">
        <v>8800</v>
      </c>
      <c r="M25" s="710" t="n">
        <v>2373</v>
      </c>
      <c r="N25" s="710" t="n">
        <v>748</v>
      </c>
      <c r="O25" s="710" t="n">
        <v>3121</v>
      </c>
      <c r="P25" s="710" t="n">
        <v>0</v>
      </c>
      <c r="Q25" s="710" t="n">
        <v>11900</v>
      </c>
      <c r="R25" s="710" t="n">
        <v>3143</v>
      </c>
      <c r="S25" s="710" t="n">
        <v>1011.5</v>
      </c>
      <c r="T25" s="710" t="n">
        <v>4154.5</v>
      </c>
      <c r="U25" s="711" t="str">
        <f aca="false">A25</f>
        <v>Basel</v>
      </c>
    </row>
    <row r="26" customFormat="false" ht="18.95" hidden="false" customHeight="true" outlineLevel="0" collapsed="false">
      <c r="A26" s="27" t="str">
        <f aca="false">'Page 9'!$A$28</f>
        <v>Liestal</v>
      </c>
      <c r="B26" s="712" t="n">
        <v>3000</v>
      </c>
      <c r="C26" s="712" t="n">
        <v>455</v>
      </c>
      <c r="D26" s="712" t="n">
        <v>255</v>
      </c>
      <c r="E26" s="710" t="n">
        <f aca="false">C26+D26</f>
        <v>710</v>
      </c>
      <c r="F26" s="710"/>
      <c r="G26" s="712" t="n">
        <v>6700</v>
      </c>
      <c r="H26" s="712" t="n">
        <v>757.1</v>
      </c>
      <c r="I26" s="712" t="n">
        <v>569.5</v>
      </c>
      <c r="J26" s="710" t="n">
        <f aca="false">H26+I26</f>
        <v>1326.6</v>
      </c>
      <c r="K26" s="710"/>
      <c r="L26" s="710" t="n">
        <v>10000</v>
      </c>
      <c r="M26" s="710" t="n">
        <v>1130</v>
      </c>
      <c r="N26" s="710" t="n">
        <v>850</v>
      </c>
      <c r="O26" s="710" t="n">
        <v>1980</v>
      </c>
      <c r="P26" s="710" t="n">
        <v>0</v>
      </c>
      <c r="Q26" s="710" t="n">
        <v>13400</v>
      </c>
      <c r="R26" s="710" t="n">
        <v>1514.2</v>
      </c>
      <c r="S26" s="710" t="n">
        <v>1139</v>
      </c>
      <c r="T26" s="710" t="n">
        <v>2653.2</v>
      </c>
      <c r="U26" s="711" t="str">
        <f aca="false">A26</f>
        <v>Liestal</v>
      </c>
    </row>
    <row r="27" customFormat="false" ht="18.95" hidden="false" customHeight="true" outlineLevel="0" collapsed="false">
      <c r="A27" s="27" t="str">
        <f aca="false">'Page 9'!$A$29</f>
        <v>Schaffhausen</v>
      </c>
      <c r="B27" s="712" t="n">
        <v>3200</v>
      </c>
      <c r="C27" s="712" t="n">
        <v>546</v>
      </c>
      <c r="D27" s="712" t="n">
        <v>272</v>
      </c>
      <c r="E27" s="710" t="n">
        <f aca="false">C27+D27</f>
        <v>818</v>
      </c>
      <c r="F27" s="710"/>
      <c r="G27" s="712" t="n">
        <v>6500</v>
      </c>
      <c r="H27" s="712" t="n">
        <v>893</v>
      </c>
      <c r="I27" s="712" t="n">
        <v>553</v>
      </c>
      <c r="J27" s="710" t="n">
        <f aca="false">H27+I27</f>
        <v>1446</v>
      </c>
      <c r="K27" s="710"/>
      <c r="L27" s="710" t="n">
        <v>9900</v>
      </c>
      <c r="M27" s="710" t="n">
        <v>1250</v>
      </c>
      <c r="N27" s="710" t="n">
        <v>842</v>
      </c>
      <c r="O27" s="710" t="n">
        <v>2092</v>
      </c>
      <c r="P27" s="710" t="n">
        <v>0</v>
      </c>
      <c r="Q27" s="710" t="n">
        <v>13300</v>
      </c>
      <c r="R27" s="710" t="n">
        <v>1607</v>
      </c>
      <c r="S27" s="710" t="n">
        <v>1131</v>
      </c>
      <c r="T27" s="710" t="n">
        <v>2738</v>
      </c>
      <c r="U27" s="711" t="str">
        <f aca="false">A27</f>
        <v>Schaffhausen</v>
      </c>
    </row>
    <row r="28" customFormat="false" ht="18.95" hidden="false" customHeight="true" outlineLevel="0" collapsed="false">
      <c r="A28" s="27" t="str">
        <f aca="false">'Page 9'!$A$30</f>
        <v>Herisau</v>
      </c>
      <c r="B28" s="712" t="n">
        <v>3200</v>
      </c>
      <c r="C28" s="712" t="n">
        <v>492</v>
      </c>
      <c r="D28" s="712" t="n">
        <v>272</v>
      </c>
      <c r="E28" s="710" t="n">
        <f aca="false">C28+D28</f>
        <v>764</v>
      </c>
      <c r="F28" s="710"/>
      <c r="G28" s="712" t="n">
        <v>6700</v>
      </c>
      <c r="H28" s="712" t="n">
        <v>702</v>
      </c>
      <c r="I28" s="712" t="n">
        <v>569.5</v>
      </c>
      <c r="J28" s="710" t="n">
        <f aca="false">H28+I28</f>
        <v>1271.5</v>
      </c>
      <c r="K28" s="710"/>
      <c r="L28" s="710" t="n">
        <v>10200</v>
      </c>
      <c r="M28" s="710" t="n">
        <v>912</v>
      </c>
      <c r="N28" s="710" t="n">
        <v>867</v>
      </c>
      <c r="O28" s="710" t="n">
        <v>1779</v>
      </c>
      <c r="P28" s="710" t="n">
        <v>0</v>
      </c>
      <c r="Q28" s="710" t="n">
        <v>13700</v>
      </c>
      <c r="R28" s="710" t="n">
        <v>1122</v>
      </c>
      <c r="S28" s="710" t="n">
        <v>1164.5</v>
      </c>
      <c r="T28" s="710" t="n">
        <v>2286.5</v>
      </c>
      <c r="U28" s="711" t="str">
        <f aca="false">A28</f>
        <v>Herisau</v>
      </c>
    </row>
    <row r="29" customFormat="false" ht="18.95" hidden="false" customHeight="true" outlineLevel="0" collapsed="false">
      <c r="A29" s="27" t="str">
        <f aca="false">'Page 9'!$A$31</f>
        <v>Appenzell</v>
      </c>
      <c r="B29" s="712" t="n">
        <v>3200</v>
      </c>
      <c r="C29" s="712" t="n">
        <v>500</v>
      </c>
      <c r="D29" s="712" t="n">
        <v>272</v>
      </c>
      <c r="E29" s="710" t="n">
        <f aca="false">C29+D29</f>
        <v>772</v>
      </c>
      <c r="F29" s="710"/>
      <c r="G29" s="712" t="n">
        <v>6900</v>
      </c>
      <c r="H29" s="712" t="n">
        <v>552</v>
      </c>
      <c r="I29" s="712" t="n">
        <v>586.5</v>
      </c>
      <c r="J29" s="710" t="n">
        <f aca="false">H29+I29</f>
        <v>1138.5</v>
      </c>
      <c r="K29" s="710"/>
      <c r="L29" s="710" t="n">
        <v>10300</v>
      </c>
      <c r="M29" s="710" t="n">
        <v>824</v>
      </c>
      <c r="N29" s="710" t="n">
        <v>875.5</v>
      </c>
      <c r="O29" s="710" t="n">
        <v>1699.5</v>
      </c>
      <c r="P29" s="710" t="n">
        <v>0</v>
      </c>
      <c r="Q29" s="710" t="n">
        <v>13700</v>
      </c>
      <c r="R29" s="710" t="n">
        <v>1096</v>
      </c>
      <c r="S29" s="710" t="n">
        <v>1164.5</v>
      </c>
      <c r="T29" s="710" t="n">
        <v>2260.5</v>
      </c>
      <c r="U29" s="711" t="str">
        <f aca="false">A29</f>
        <v>Appenzell</v>
      </c>
    </row>
    <row r="30" customFormat="false" ht="18.95" hidden="false" customHeight="true" outlineLevel="0" collapsed="false">
      <c r="A30" s="27" t="str">
        <f aca="false">'Page 9'!$A$32</f>
        <v>St. Gall</v>
      </c>
      <c r="B30" s="712" t="n">
        <v>3300</v>
      </c>
      <c r="C30" s="712" t="n">
        <v>390</v>
      </c>
      <c r="D30" s="712" t="n">
        <v>280.5</v>
      </c>
      <c r="E30" s="710" t="n">
        <f aca="false">C30+D30</f>
        <v>670.5</v>
      </c>
      <c r="F30" s="710"/>
      <c r="G30" s="712" t="n">
        <v>6700</v>
      </c>
      <c r="H30" s="712" t="n">
        <v>791</v>
      </c>
      <c r="I30" s="712" t="n">
        <v>569.5</v>
      </c>
      <c r="J30" s="710" t="n">
        <f aca="false">H30+I30</f>
        <v>1360.5</v>
      </c>
      <c r="K30" s="710"/>
      <c r="L30" s="710" t="n">
        <v>10000</v>
      </c>
      <c r="M30" s="710" t="n">
        <v>1181</v>
      </c>
      <c r="N30" s="710" t="n">
        <v>850</v>
      </c>
      <c r="O30" s="710" t="n">
        <v>2031</v>
      </c>
      <c r="P30" s="710" t="n">
        <v>0</v>
      </c>
      <c r="Q30" s="710" t="n">
        <v>13300</v>
      </c>
      <c r="R30" s="710" t="n">
        <v>1571</v>
      </c>
      <c r="S30" s="710" t="n">
        <v>1130.5</v>
      </c>
      <c r="T30" s="710" t="n">
        <v>2701.5</v>
      </c>
      <c r="U30" s="711" t="str">
        <f aca="false">A30</f>
        <v>St. Gall</v>
      </c>
    </row>
    <row r="31" customFormat="false" ht="18.95" hidden="false" customHeight="true" outlineLevel="0" collapsed="false">
      <c r="A31" s="27" t="str">
        <f aca="false">'Page 9'!$A$33</f>
        <v>Chur</v>
      </c>
      <c r="B31" s="712" t="n">
        <v>2900</v>
      </c>
      <c r="C31" s="712" t="n">
        <v>817</v>
      </c>
      <c r="D31" s="712" t="n">
        <v>247</v>
      </c>
      <c r="E31" s="710" t="n">
        <f aca="false">C31+D31</f>
        <v>1064</v>
      </c>
      <c r="F31" s="710"/>
      <c r="G31" s="712" t="n">
        <v>6300</v>
      </c>
      <c r="H31" s="712" t="n">
        <v>1209</v>
      </c>
      <c r="I31" s="712" t="n">
        <v>536</v>
      </c>
      <c r="J31" s="710" t="n">
        <f aca="false">H31+I31</f>
        <v>1745</v>
      </c>
      <c r="K31" s="710"/>
      <c r="L31" s="710" t="n">
        <v>9600</v>
      </c>
      <c r="M31" s="710" t="n">
        <v>1588</v>
      </c>
      <c r="N31" s="710" t="n">
        <v>816</v>
      </c>
      <c r="O31" s="710" t="n">
        <v>2404</v>
      </c>
      <c r="P31" s="710" t="n">
        <v>0</v>
      </c>
      <c r="Q31" s="710" t="n">
        <v>12900</v>
      </c>
      <c r="R31" s="710" t="n">
        <v>1970</v>
      </c>
      <c r="S31" s="710" t="n">
        <v>1097</v>
      </c>
      <c r="T31" s="710" t="n">
        <v>3067</v>
      </c>
      <c r="U31" s="711" t="str">
        <f aca="false">A31</f>
        <v>Chur</v>
      </c>
    </row>
    <row r="32" customFormat="false" ht="18.95" hidden="false" customHeight="true" outlineLevel="0" collapsed="false">
      <c r="A32" s="27" t="str">
        <f aca="false">'Page 9'!$A$34</f>
        <v>Aarau</v>
      </c>
      <c r="B32" s="712" t="n">
        <v>2931</v>
      </c>
      <c r="C32" s="712" t="n">
        <v>820</v>
      </c>
      <c r="D32" s="712" t="n">
        <v>249</v>
      </c>
      <c r="E32" s="710" t="n">
        <f aca="false">C32+D32</f>
        <v>1069</v>
      </c>
      <c r="F32" s="710"/>
      <c r="G32" s="712" t="n">
        <v>6760</v>
      </c>
      <c r="H32" s="712" t="n">
        <v>665</v>
      </c>
      <c r="I32" s="712" t="n">
        <v>575</v>
      </c>
      <c r="J32" s="710" t="n">
        <f aca="false">H32+I32</f>
        <v>1240</v>
      </c>
      <c r="K32" s="710"/>
      <c r="L32" s="710" t="n">
        <v>10140</v>
      </c>
      <c r="M32" s="710" t="n">
        <v>998</v>
      </c>
      <c r="N32" s="710" t="n">
        <v>862</v>
      </c>
      <c r="O32" s="710" t="n">
        <v>1860</v>
      </c>
      <c r="P32" s="710" t="n">
        <v>0</v>
      </c>
      <c r="Q32" s="710" t="n">
        <v>13521</v>
      </c>
      <c r="R32" s="710" t="n">
        <v>1330</v>
      </c>
      <c r="S32" s="710" t="n">
        <v>1149</v>
      </c>
      <c r="T32" s="710" t="n">
        <v>2479</v>
      </c>
      <c r="U32" s="711" t="str">
        <f aca="false">A32</f>
        <v>Aarau</v>
      </c>
    </row>
    <row r="33" customFormat="false" ht="18.95" hidden="false" customHeight="true" outlineLevel="0" collapsed="false">
      <c r="A33" s="27" t="str">
        <f aca="false">'Page 9'!$A$35</f>
        <v>Frauenfeld</v>
      </c>
      <c r="B33" s="712" t="n">
        <v>3336.15</v>
      </c>
      <c r="C33" s="712" t="n">
        <v>380.3</v>
      </c>
      <c r="D33" s="712" t="n">
        <v>283.55</v>
      </c>
      <c r="E33" s="710" t="n">
        <f aca="false">C33+D33</f>
        <v>663.85</v>
      </c>
      <c r="F33" s="710"/>
      <c r="G33" s="712" t="n">
        <v>6672.2</v>
      </c>
      <c r="H33" s="712" t="n">
        <v>760.65</v>
      </c>
      <c r="I33" s="712" t="n">
        <v>567.15</v>
      </c>
      <c r="J33" s="710" t="n">
        <f aca="false">H33+I33</f>
        <v>1327.8</v>
      </c>
      <c r="K33" s="710"/>
      <c r="L33" s="710" t="n">
        <v>10008.35</v>
      </c>
      <c r="M33" s="710" t="n">
        <v>1140.95</v>
      </c>
      <c r="N33" s="710" t="n">
        <v>850.7</v>
      </c>
      <c r="O33" s="710" t="n">
        <v>1991.65</v>
      </c>
      <c r="P33" s="710" t="n">
        <v>0</v>
      </c>
      <c r="Q33" s="710" t="n">
        <v>13344.45</v>
      </c>
      <c r="R33" s="710" t="n">
        <v>1521.25</v>
      </c>
      <c r="S33" s="710" t="n">
        <v>1134.3</v>
      </c>
      <c r="T33" s="710" t="n">
        <v>2655.55</v>
      </c>
      <c r="U33" s="711" t="str">
        <f aca="false">A33</f>
        <v>Frauenfeld</v>
      </c>
    </row>
    <row r="34" customFormat="false" ht="18.95" hidden="false" customHeight="true" outlineLevel="0" collapsed="false">
      <c r="A34" s="27" t="str">
        <f aca="false">'Page 9'!$A$36</f>
        <v>Bellinzona</v>
      </c>
      <c r="B34" s="712" t="n">
        <v>2900</v>
      </c>
      <c r="C34" s="712" t="n">
        <v>809.65</v>
      </c>
      <c r="D34" s="712" t="n">
        <v>246.5</v>
      </c>
      <c r="E34" s="710" t="n">
        <f aca="false">C34+D34</f>
        <v>1056.15</v>
      </c>
      <c r="F34" s="710"/>
      <c r="G34" s="712" t="n">
        <v>6100</v>
      </c>
      <c r="H34" s="712" t="n">
        <v>1377.05</v>
      </c>
      <c r="I34" s="712" t="n">
        <v>518.5</v>
      </c>
      <c r="J34" s="710" t="n">
        <f aca="false">H34+I34</f>
        <v>1895.55</v>
      </c>
      <c r="K34" s="710"/>
      <c r="L34" s="710" t="n">
        <v>9300</v>
      </c>
      <c r="M34" s="710" t="n">
        <v>1944.4</v>
      </c>
      <c r="N34" s="710" t="n">
        <v>790.5</v>
      </c>
      <c r="O34" s="710" t="n">
        <v>2734.9</v>
      </c>
      <c r="P34" s="710" t="n">
        <v>0</v>
      </c>
      <c r="Q34" s="710" t="n">
        <v>12500</v>
      </c>
      <c r="R34" s="710" t="n">
        <v>2511.75</v>
      </c>
      <c r="S34" s="710" t="n">
        <v>1062.5</v>
      </c>
      <c r="T34" s="710" t="n">
        <v>3574.25</v>
      </c>
      <c r="U34" s="711" t="str">
        <f aca="false">A34</f>
        <v>Bellinzona</v>
      </c>
    </row>
    <row r="35" customFormat="false" ht="18.95" hidden="false" customHeight="true" outlineLevel="0" collapsed="false">
      <c r="A35" s="27" t="str">
        <f aca="false">'Page 9'!$A$37</f>
        <v>Lausanne</v>
      </c>
      <c r="B35" s="712" t="n">
        <v>3100</v>
      </c>
      <c r="C35" s="712" t="n">
        <v>690.6025</v>
      </c>
      <c r="D35" s="712" t="n">
        <v>263.5</v>
      </c>
      <c r="E35" s="710" t="n">
        <f aca="false">C35+D35</f>
        <v>954.1025</v>
      </c>
      <c r="F35" s="710"/>
      <c r="G35" s="712" t="n">
        <v>6100</v>
      </c>
      <c r="H35" s="712" t="n">
        <v>1358.9275</v>
      </c>
      <c r="I35" s="712" t="n">
        <v>518.5</v>
      </c>
      <c r="J35" s="710" t="n">
        <f aca="false">H35+I35</f>
        <v>1877.4275</v>
      </c>
      <c r="K35" s="710"/>
      <c r="L35" s="710" t="n">
        <v>9200</v>
      </c>
      <c r="M35" s="710" t="n">
        <v>2049.53</v>
      </c>
      <c r="N35" s="710" t="n">
        <v>782</v>
      </c>
      <c r="O35" s="710" t="n">
        <v>2831.53</v>
      </c>
      <c r="P35" s="710" t="n">
        <v>0</v>
      </c>
      <c r="Q35" s="710" t="n">
        <v>12200</v>
      </c>
      <c r="R35" s="710" t="n">
        <v>2717.855</v>
      </c>
      <c r="S35" s="710" t="n">
        <v>1037</v>
      </c>
      <c r="T35" s="710" t="n">
        <v>3754.855</v>
      </c>
      <c r="U35" s="711" t="str">
        <f aca="false">A35</f>
        <v>Lausanne</v>
      </c>
    </row>
    <row r="36" customFormat="false" ht="18.95" hidden="false" customHeight="true" outlineLevel="0" collapsed="false">
      <c r="A36" s="27" t="str">
        <f aca="false">'Page 9'!$A$38</f>
        <v>Sion</v>
      </c>
      <c r="B36" s="712" t="n">
        <v>3300</v>
      </c>
      <c r="C36" s="712" t="n">
        <v>403.95</v>
      </c>
      <c r="D36" s="712" t="n">
        <v>280.5</v>
      </c>
      <c r="E36" s="710" t="n">
        <f aca="false">C36+D36</f>
        <v>684.45</v>
      </c>
      <c r="F36" s="710"/>
      <c r="G36" s="712" t="n">
        <v>6800</v>
      </c>
      <c r="H36" s="712" t="n">
        <v>617.1</v>
      </c>
      <c r="I36" s="712" t="n">
        <v>578</v>
      </c>
      <c r="J36" s="710" t="n">
        <f aca="false">H36+I36</f>
        <v>1195.1</v>
      </c>
      <c r="K36" s="710"/>
      <c r="L36" s="710" t="n">
        <v>10300</v>
      </c>
      <c r="M36" s="710" t="n">
        <v>830.25</v>
      </c>
      <c r="N36" s="710" t="n">
        <v>875.5</v>
      </c>
      <c r="O36" s="710" t="n">
        <v>1705.75</v>
      </c>
      <c r="P36" s="710" t="n">
        <v>0</v>
      </c>
      <c r="Q36" s="710" t="n">
        <v>13800</v>
      </c>
      <c r="R36" s="710" t="n">
        <v>1043.4</v>
      </c>
      <c r="S36" s="710" t="n">
        <v>1173</v>
      </c>
      <c r="T36" s="710" t="n">
        <v>2216.4</v>
      </c>
      <c r="U36" s="711" t="str">
        <f aca="false">A36</f>
        <v>Sion</v>
      </c>
    </row>
    <row r="37" customFormat="false" ht="18.95" hidden="false" customHeight="true" outlineLevel="0" collapsed="false">
      <c r="A37" s="27" t="str">
        <f aca="false">'Page 9'!$A$39</f>
        <v>Neuchâtel</v>
      </c>
      <c r="B37" s="712" t="n">
        <v>2900</v>
      </c>
      <c r="C37" s="712" t="n">
        <v>848</v>
      </c>
      <c r="D37" s="712" t="n">
        <v>246</v>
      </c>
      <c r="E37" s="710" t="n">
        <f aca="false">C37+D37</f>
        <v>1094</v>
      </c>
      <c r="F37" s="710"/>
      <c r="G37" s="712" t="n">
        <v>6200</v>
      </c>
      <c r="H37" s="712" t="n">
        <v>1244</v>
      </c>
      <c r="I37" s="712" t="n">
        <v>527</v>
      </c>
      <c r="J37" s="710" t="n">
        <f aca="false">H37+I37</f>
        <v>1771</v>
      </c>
      <c r="K37" s="710"/>
      <c r="L37" s="710" t="n">
        <v>9500</v>
      </c>
      <c r="M37" s="710" t="n">
        <v>1640</v>
      </c>
      <c r="N37" s="710" t="n">
        <v>807</v>
      </c>
      <c r="O37" s="710" t="n">
        <v>2447</v>
      </c>
      <c r="P37" s="710" t="n">
        <v>0</v>
      </c>
      <c r="Q37" s="710" t="n">
        <v>12700</v>
      </c>
      <c r="R37" s="710" t="n">
        <v>2240</v>
      </c>
      <c r="S37" s="710" t="n">
        <v>1079</v>
      </c>
      <c r="T37" s="710" t="n">
        <v>3319</v>
      </c>
      <c r="U37" s="711" t="str">
        <f aca="false">A37</f>
        <v>Neuchâtel</v>
      </c>
    </row>
    <row r="38" customFormat="false" ht="18.95" hidden="false" customHeight="true" outlineLevel="0" collapsed="false">
      <c r="A38" s="27" t="s">
        <v>283</v>
      </c>
      <c r="B38" s="712" t="n">
        <v>3000</v>
      </c>
      <c r="C38" s="712" t="n">
        <v>786.95</v>
      </c>
      <c r="D38" s="712" t="n">
        <v>255</v>
      </c>
      <c r="E38" s="710" t="n">
        <f aca="false">C38+D38</f>
        <v>1041.95</v>
      </c>
      <c r="F38" s="710"/>
      <c r="G38" s="712" t="n">
        <v>6000</v>
      </c>
      <c r="H38" s="712" t="n">
        <v>1490.9</v>
      </c>
      <c r="I38" s="712" t="n">
        <v>510</v>
      </c>
      <c r="J38" s="710" t="n">
        <f aca="false">H38+I38</f>
        <v>2000.9</v>
      </c>
      <c r="K38" s="710"/>
      <c r="L38" s="712" t="n">
        <v>9000</v>
      </c>
      <c r="M38" s="712" t="n">
        <v>2194.8</v>
      </c>
      <c r="N38" s="712" t="n">
        <v>765</v>
      </c>
      <c r="O38" s="710" t="n">
        <f aca="false">M38+N38</f>
        <v>2959.8</v>
      </c>
      <c r="P38" s="710" t="n">
        <v>0</v>
      </c>
      <c r="Q38" s="710" t="n">
        <v>12000</v>
      </c>
      <c r="R38" s="712" t="n">
        <v>2898.75</v>
      </c>
      <c r="S38" s="712" t="n">
        <v>1020</v>
      </c>
      <c r="T38" s="710" t="n">
        <f aca="false">R38+S38</f>
        <v>3918.75</v>
      </c>
      <c r="U38" s="711" t="str">
        <f aca="false">A38</f>
        <v>Geneva 4)</v>
      </c>
    </row>
    <row r="39" customFormat="false" ht="18.95" hidden="false" customHeight="true" outlineLevel="0" collapsed="false">
      <c r="A39" s="27" t="str">
        <f aca="false">'Page 9'!$A$41</f>
        <v>Delémont</v>
      </c>
      <c r="B39" s="712" t="n">
        <v>2800</v>
      </c>
      <c r="C39" s="712" t="n">
        <v>901.3</v>
      </c>
      <c r="D39" s="712" t="n">
        <v>238</v>
      </c>
      <c r="E39" s="710" t="n">
        <f aca="false">C39+D39</f>
        <v>1139.3</v>
      </c>
      <c r="F39" s="710"/>
      <c r="G39" s="712" t="n">
        <v>6000</v>
      </c>
      <c r="H39" s="712" t="n">
        <v>1500.2</v>
      </c>
      <c r="I39" s="712" t="n">
        <v>510</v>
      </c>
      <c r="J39" s="710" t="n">
        <f aca="false">H39+I39</f>
        <v>2010.2</v>
      </c>
      <c r="K39" s="710"/>
      <c r="L39" s="710" t="n">
        <v>9100</v>
      </c>
      <c r="M39" s="710" t="n">
        <v>2080.35</v>
      </c>
      <c r="N39" s="710" t="n">
        <v>773.5</v>
      </c>
      <c r="O39" s="710" t="n">
        <v>2853.85</v>
      </c>
      <c r="P39" s="710" t="n">
        <v>0</v>
      </c>
      <c r="Q39" s="710" t="n">
        <v>12300</v>
      </c>
      <c r="R39" s="710" t="n">
        <v>2679.2</v>
      </c>
      <c r="S39" s="710" t="n">
        <v>1045.5</v>
      </c>
      <c r="T39" s="710" t="n">
        <v>3724.7</v>
      </c>
      <c r="U39" s="711" t="str">
        <f aca="false">A39</f>
        <v>Delémont</v>
      </c>
    </row>
    <row r="40" customFormat="false" ht="18.95" hidden="false" customHeight="true" outlineLevel="0" collapsed="false">
      <c r="A40" s="713"/>
      <c r="B40" s="714"/>
      <c r="C40" s="714"/>
      <c r="D40" s="714"/>
      <c r="E40" s="714"/>
      <c r="F40" s="714"/>
      <c r="G40" s="714"/>
      <c r="H40" s="714"/>
      <c r="I40" s="714"/>
      <c r="J40" s="714"/>
      <c r="K40" s="714"/>
      <c r="L40" s="710"/>
      <c r="M40" s="710"/>
      <c r="N40" s="710"/>
      <c r="O40" s="710"/>
      <c r="P40" s="710"/>
      <c r="Q40" s="710"/>
      <c r="R40" s="710"/>
      <c r="S40" s="710"/>
      <c r="T40" s="710"/>
      <c r="U40" s="715"/>
    </row>
    <row r="41" customFormat="false" ht="18.95" hidden="false" customHeight="true" outlineLevel="0" collapsed="false">
      <c r="A41" s="716"/>
      <c r="B41" s="717" t="s">
        <v>284</v>
      </c>
      <c r="C41" s="717"/>
      <c r="D41" s="717"/>
      <c r="E41" s="717"/>
      <c r="F41" s="718"/>
      <c r="G41" s="717" t="s">
        <v>285</v>
      </c>
      <c r="H41" s="717"/>
      <c r="I41" s="717"/>
      <c r="J41" s="717"/>
      <c r="K41" s="718"/>
      <c r="L41" s="717" t="s">
        <v>286</v>
      </c>
      <c r="M41" s="717"/>
      <c r="N41" s="717"/>
      <c r="O41" s="717"/>
      <c r="P41" s="718"/>
      <c r="Q41" s="717" t="s">
        <v>287</v>
      </c>
      <c r="R41" s="717"/>
      <c r="S41" s="717"/>
      <c r="T41" s="717"/>
      <c r="U41" s="715"/>
    </row>
    <row r="42" customFormat="false" ht="18.95" hidden="false" customHeight="true" outlineLevel="0" collapsed="false">
      <c r="A42" s="27" t="str">
        <f aca="false">'Page 9'!$A$16</f>
        <v>Zurich</v>
      </c>
      <c r="B42" s="710" t="n">
        <v>15600</v>
      </c>
      <c r="C42" s="710" t="n">
        <v>3037</v>
      </c>
      <c r="D42" s="710" t="n">
        <v>1326</v>
      </c>
      <c r="E42" s="710" t="n">
        <f aca="false">C42+D42</f>
        <v>4363</v>
      </c>
      <c r="F42" s="710"/>
      <c r="G42" s="710" t="n">
        <v>23500</v>
      </c>
      <c r="H42" s="710" t="n">
        <v>4487</v>
      </c>
      <c r="I42" s="710" t="n">
        <v>1997</v>
      </c>
      <c r="J42" s="710" t="n">
        <f aca="false">H42+I42</f>
        <v>6484</v>
      </c>
      <c r="K42" s="710"/>
      <c r="L42" s="710" t="n">
        <v>31400</v>
      </c>
      <c r="M42" s="710" t="n">
        <v>5938</v>
      </c>
      <c r="N42" s="710" t="n">
        <v>2669</v>
      </c>
      <c r="O42" s="710" t="n">
        <v>8607</v>
      </c>
      <c r="P42" s="710" t="n">
        <v>0</v>
      </c>
      <c r="Q42" s="710" t="n">
        <v>39300</v>
      </c>
      <c r="R42" s="710" t="n">
        <v>7388</v>
      </c>
      <c r="S42" s="710" t="n">
        <v>3340</v>
      </c>
      <c r="T42" s="710" t="n">
        <v>10728</v>
      </c>
      <c r="U42" s="711" t="str">
        <f aca="false">A42</f>
        <v>Zurich</v>
      </c>
    </row>
    <row r="43" s="650" customFormat="true" ht="18.95" hidden="false" customHeight="true" outlineLevel="0" collapsed="false">
      <c r="A43" s="27" t="str">
        <f aca="false">'Page 9'!$A$17</f>
        <v>Berne</v>
      </c>
      <c r="B43" s="712" t="n">
        <v>16700</v>
      </c>
      <c r="C43" s="712" t="n">
        <v>1879.05</v>
      </c>
      <c r="D43" s="712" t="n">
        <v>1419.5</v>
      </c>
      <c r="E43" s="710" t="n">
        <f aca="false">C43+D43</f>
        <v>3298.55</v>
      </c>
      <c r="F43" s="710"/>
      <c r="G43" s="712" t="n">
        <v>24800</v>
      </c>
      <c r="H43" s="712" t="n">
        <v>3080.5</v>
      </c>
      <c r="I43" s="712" t="n">
        <v>2108</v>
      </c>
      <c r="J43" s="710" t="n">
        <f aca="false">H43+I43</f>
        <v>5188.5</v>
      </c>
      <c r="K43" s="710"/>
      <c r="L43" s="710" t="n">
        <v>32900</v>
      </c>
      <c r="M43" s="710" t="n">
        <v>4282</v>
      </c>
      <c r="N43" s="710" t="n">
        <v>2796.5</v>
      </c>
      <c r="O43" s="710" t="n">
        <v>7078.5</v>
      </c>
      <c r="P43" s="710" t="n">
        <v>0</v>
      </c>
      <c r="Q43" s="710" t="n">
        <v>41000</v>
      </c>
      <c r="R43" s="710" t="n">
        <v>5483.5</v>
      </c>
      <c r="S43" s="710" t="n">
        <v>3485</v>
      </c>
      <c r="T43" s="710" t="n">
        <v>8968.5</v>
      </c>
      <c r="U43" s="711" t="str">
        <f aca="false">A43</f>
        <v>Berne</v>
      </c>
    </row>
    <row r="44" s="650" customFormat="true" ht="18.95" hidden="false" customHeight="true" outlineLevel="0" collapsed="false">
      <c r="A44" s="27" t="str">
        <f aca="false">'Page 9'!$A$18</f>
        <v>Lucerne</v>
      </c>
      <c r="B44" s="712" t="n">
        <v>16700</v>
      </c>
      <c r="C44" s="712" t="n">
        <v>1928.5</v>
      </c>
      <c r="D44" s="712" t="n">
        <v>1419.5</v>
      </c>
      <c r="E44" s="710" t="n">
        <f aca="false">C44+D44</f>
        <v>3348</v>
      </c>
      <c r="F44" s="710"/>
      <c r="G44" s="712" t="n">
        <v>25100</v>
      </c>
      <c r="H44" s="712" t="n">
        <v>2810.5</v>
      </c>
      <c r="I44" s="712" t="n">
        <v>2133.5</v>
      </c>
      <c r="J44" s="710" t="n">
        <f aca="false">H44+I44</f>
        <v>4944</v>
      </c>
      <c r="K44" s="710"/>
      <c r="L44" s="710" t="n">
        <v>33500</v>
      </c>
      <c r="M44" s="710" t="n">
        <v>3692.5</v>
      </c>
      <c r="N44" s="710" t="n">
        <v>2847.5</v>
      </c>
      <c r="O44" s="710" t="n">
        <v>6540</v>
      </c>
      <c r="P44" s="710" t="n">
        <v>0</v>
      </c>
      <c r="Q44" s="710" t="n">
        <v>41900</v>
      </c>
      <c r="R44" s="710" t="n">
        <v>4574.5</v>
      </c>
      <c r="S44" s="710" t="n">
        <v>3561.5</v>
      </c>
      <c r="T44" s="710" t="n">
        <v>8136</v>
      </c>
      <c r="U44" s="711" t="str">
        <f aca="false">A44</f>
        <v>Lucerne</v>
      </c>
    </row>
    <row r="45" s="650" customFormat="true" ht="18.95" hidden="false" customHeight="true" outlineLevel="0" collapsed="false">
      <c r="A45" s="27" t="str">
        <f aca="false">'Page 9'!$A$19</f>
        <v>Altdorf</v>
      </c>
      <c r="B45" s="712" t="n">
        <v>16800</v>
      </c>
      <c r="C45" s="712" t="n">
        <v>1733.584</v>
      </c>
      <c r="D45" s="712" t="n">
        <v>1428</v>
      </c>
      <c r="E45" s="710" t="n">
        <f aca="false">C45+D45</f>
        <v>3161.584</v>
      </c>
      <c r="F45" s="710"/>
      <c r="G45" s="712" t="n">
        <v>25200</v>
      </c>
      <c r="H45" s="712" t="n">
        <v>2599.876</v>
      </c>
      <c r="I45" s="712" t="n">
        <v>2142</v>
      </c>
      <c r="J45" s="710" t="n">
        <f aca="false">H45+I45</f>
        <v>4741.876</v>
      </c>
      <c r="K45" s="710"/>
      <c r="L45" s="710" t="n">
        <v>33700</v>
      </c>
      <c r="M45" s="710" t="n">
        <v>3476.481</v>
      </c>
      <c r="N45" s="710" t="n">
        <v>2864.5</v>
      </c>
      <c r="O45" s="710" t="n">
        <v>6340.981</v>
      </c>
      <c r="P45" s="710" t="n">
        <v>0</v>
      </c>
      <c r="Q45" s="710" t="n">
        <v>42100</v>
      </c>
      <c r="R45" s="710" t="n">
        <v>4342.773</v>
      </c>
      <c r="S45" s="710" t="n">
        <v>3578.5</v>
      </c>
      <c r="T45" s="710" t="n">
        <v>7921.273</v>
      </c>
      <c r="U45" s="711" t="str">
        <f aca="false">A45</f>
        <v>Altdorf</v>
      </c>
    </row>
    <row r="46" s="650" customFormat="true" ht="18.95" hidden="false" customHeight="true" outlineLevel="0" collapsed="false">
      <c r="A46" s="27" t="str">
        <f aca="false">'Page 9'!$A$20</f>
        <v>Schwyz</v>
      </c>
      <c r="B46" s="712" t="n">
        <v>17200</v>
      </c>
      <c r="C46" s="712" t="n">
        <v>1366.1</v>
      </c>
      <c r="D46" s="712" t="n">
        <v>1462</v>
      </c>
      <c r="E46" s="710" t="n">
        <f aca="false">C46+D46</f>
        <v>2828.1</v>
      </c>
      <c r="F46" s="710"/>
      <c r="G46" s="712" t="n">
        <v>25800</v>
      </c>
      <c r="H46" s="712" t="n">
        <v>2049.15</v>
      </c>
      <c r="I46" s="712" t="n">
        <v>2193</v>
      </c>
      <c r="J46" s="710" t="n">
        <f aca="false">H46+I46</f>
        <v>4242.15</v>
      </c>
      <c r="K46" s="710"/>
      <c r="L46" s="710" t="n">
        <v>34400</v>
      </c>
      <c r="M46" s="710" t="n">
        <v>2732.2</v>
      </c>
      <c r="N46" s="710" t="n">
        <v>2924</v>
      </c>
      <c r="O46" s="710" t="n">
        <v>5656.2</v>
      </c>
      <c r="P46" s="710" t="n">
        <v>0</v>
      </c>
      <c r="Q46" s="710" t="n">
        <v>42900</v>
      </c>
      <c r="R46" s="710" t="n">
        <v>3407.35</v>
      </c>
      <c r="S46" s="710" t="n">
        <v>3646.5</v>
      </c>
      <c r="T46" s="710" t="n">
        <v>7053.85</v>
      </c>
      <c r="U46" s="711" t="str">
        <f aca="false">A46</f>
        <v>Schwyz</v>
      </c>
    </row>
    <row r="47" s="650" customFormat="true" ht="18.95" hidden="false" customHeight="true" outlineLevel="0" collapsed="false">
      <c r="A47" s="27" t="str">
        <f aca="false">'Page 9'!$A$21</f>
        <v>Sarnen</v>
      </c>
      <c r="B47" s="712" t="n">
        <v>17300</v>
      </c>
      <c r="C47" s="712" t="n">
        <v>1238</v>
      </c>
      <c r="D47" s="712" t="n">
        <v>1470.5</v>
      </c>
      <c r="E47" s="710" t="n">
        <f aca="false">C47+D47</f>
        <v>2708.5</v>
      </c>
      <c r="F47" s="710"/>
      <c r="G47" s="712" t="n">
        <v>26000</v>
      </c>
      <c r="H47" s="712" t="n">
        <v>1760</v>
      </c>
      <c r="I47" s="712" t="n">
        <v>2210</v>
      </c>
      <c r="J47" s="710" t="n">
        <f aca="false">H47+I47</f>
        <v>3970</v>
      </c>
      <c r="K47" s="710"/>
      <c r="L47" s="710" t="n">
        <v>34759</v>
      </c>
      <c r="M47" s="710" t="n">
        <v>2286</v>
      </c>
      <c r="N47" s="710" t="n">
        <v>2955</v>
      </c>
      <c r="O47" s="710" t="n">
        <v>5241</v>
      </c>
      <c r="P47" s="710" t="n">
        <v>0</v>
      </c>
      <c r="Q47" s="710" t="n">
        <v>43493</v>
      </c>
      <c r="R47" s="710" t="n">
        <v>2810</v>
      </c>
      <c r="S47" s="710" t="n">
        <v>3697</v>
      </c>
      <c r="T47" s="710" t="n">
        <v>6507</v>
      </c>
      <c r="U47" s="711" t="str">
        <f aca="false">A47</f>
        <v>Sarnen</v>
      </c>
    </row>
    <row r="48" s="650" customFormat="true" ht="18.95" hidden="false" customHeight="true" outlineLevel="0" collapsed="false">
      <c r="A48" s="27" t="str">
        <f aca="false">'Page 9'!$A$22</f>
        <v>Stans</v>
      </c>
      <c r="B48" s="712" t="n">
        <v>16936</v>
      </c>
      <c r="C48" s="712" t="n">
        <v>1624</v>
      </c>
      <c r="D48" s="712" t="n">
        <v>1440</v>
      </c>
      <c r="E48" s="710" t="n">
        <f aca="false">C48+D48</f>
        <v>3064</v>
      </c>
      <c r="F48" s="710"/>
      <c r="G48" s="712" t="n">
        <v>25447</v>
      </c>
      <c r="H48" s="712" t="n">
        <v>2390</v>
      </c>
      <c r="I48" s="712" t="n">
        <v>2163</v>
      </c>
      <c r="J48" s="710" t="n">
        <f aca="false">H48+I48</f>
        <v>4553</v>
      </c>
      <c r="K48" s="710"/>
      <c r="L48" s="710" t="n">
        <v>33958</v>
      </c>
      <c r="M48" s="710" t="n">
        <v>3156</v>
      </c>
      <c r="N48" s="710" t="n">
        <v>2886</v>
      </c>
      <c r="O48" s="710" t="n">
        <v>6042</v>
      </c>
      <c r="P48" s="710" t="n">
        <v>0</v>
      </c>
      <c r="Q48" s="710" t="n">
        <v>42468</v>
      </c>
      <c r="R48" s="710" t="n">
        <v>3922</v>
      </c>
      <c r="S48" s="710" t="n">
        <v>3610</v>
      </c>
      <c r="T48" s="710" t="n">
        <v>7532</v>
      </c>
      <c r="U48" s="711" t="str">
        <f aca="false">A48</f>
        <v>Stans</v>
      </c>
    </row>
    <row r="49" s="650" customFormat="true" ht="18.95" hidden="false" customHeight="true" outlineLevel="0" collapsed="false">
      <c r="A49" s="27" t="str">
        <f aca="false">'Page 9'!$A$23</f>
        <v>Glarus</v>
      </c>
      <c r="B49" s="712" t="n">
        <v>16700</v>
      </c>
      <c r="C49" s="712" t="n">
        <v>1916</v>
      </c>
      <c r="D49" s="712" t="n">
        <v>1419</v>
      </c>
      <c r="E49" s="710" t="n">
        <f aca="false">C49+D49</f>
        <v>3335</v>
      </c>
      <c r="F49" s="710"/>
      <c r="G49" s="712" t="n">
        <v>25000</v>
      </c>
      <c r="H49" s="712" t="n">
        <v>2868</v>
      </c>
      <c r="I49" s="712" t="n">
        <v>2125</v>
      </c>
      <c r="J49" s="710" t="n">
        <f aca="false">H49+I49</f>
        <v>4993</v>
      </c>
      <c r="K49" s="710"/>
      <c r="L49" s="710" t="n">
        <v>33300</v>
      </c>
      <c r="M49" s="710" t="n">
        <v>3820</v>
      </c>
      <c r="N49" s="710" t="n">
        <v>2830</v>
      </c>
      <c r="O49" s="710" t="n">
        <v>6650</v>
      </c>
      <c r="P49" s="710" t="n">
        <v>0</v>
      </c>
      <c r="Q49" s="710" t="n">
        <v>41700</v>
      </c>
      <c r="R49" s="710" t="n">
        <v>4784</v>
      </c>
      <c r="S49" s="710" t="n">
        <v>3544</v>
      </c>
      <c r="T49" s="710" t="n">
        <v>8328</v>
      </c>
      <c r="U49" s="711" t="str">
        <f aca="false">A49</f>
        <v>Glarus</v>
      </c>
    </row>
    <row r="50" s="650" customFormat="true" ht="18.95" hidden="false" customHeight="true" outlineLevel="0" collapsed="false">
      <c r="A50" s="27" t="str">
        <f aca="false">'Page 9'!$A$24</f>
        <v>Zug</v>
      </c>
      <c r="B50" s="712" t="n">
        <v>17400</v>
      </c>
      <c r="C50" s="712" t="n">
        <v>1110</v>
      </c>
      <c r="D50" s="712" t="n">
        <v>1479</v>
      </c>
      <c r="E50" s="710" t="n">
        <f aca="false">C50+D50</f>
        <v>2589</v>
      </c>
      <c r="F50" s="710"/>
      <c r="G50" s="712" t="n">
        <v>26200</v>
      </c>
      <c r="H50" s="712" t="n">
        <v>1634</v>
      </c>
      <c r="I50" s="712" t="n">
        <v>2227</v>
      </c>
      <c r="J50" s="710" t="n">
        <f aca="false">H50+I50</f>
        <v>3861</v>
      </c>
      <c r="K50" s="710"/>
      <c r="L50" s="710" t="n">
        <v>34900</v>
      </c>
      <c r="M50" s="710" t="n">
        <v>2152</v>
      </c>
      <c r="N50" s="710" t="n">
        <v>2966.5</v>
      </c>
      <c r="O50" s="710" t="n">
        <v>5118.5</v>
      </c>
      <c r="P50" s="710" t="n">
        <v>0</v>
      </c>
      <c r="Q50" s="710" t="n">
        <v>43600</v>
      </c>
      <c r="R50" s="710" t="n">
        <v>2669</v>
      </c>
      <c r="S50" s="710" t="n">
        <v>3706</v>
      </c>
      <c r="T50" s="710" t="n">
        <v>6375</v>
      </c>
      <c r="U50" s="711" t="str">
        <f aca="false">A50</f>
        <v>Zug</v>
      </c>
    </row>
    <row r="51" s="650" customFormat="true" ht="18.95" hidden="false" customHeight="true" outlineLevel="0" collapsed="false">
      <c r="A51" s="27" t="str">
        <f aca="false">'Page 9'!$A$25</f>
        <v>Fribourg</v>
      </c>
      <c r="B51" s="712" t="n">
        <v>16700</v>
      </c>
      <c r="C51" s="712" t="n">
        <v>1919.8</v>
      </c>
      <c r="D51" s="712" t="n">
        <v>1419.5</v>
      </c>
      <c r="E51" s="710" t="n">
        <f aca="false">C51+D51</f>
        <v>3339.3</v>
      </c>
      <c r="F51" s="710"/>
      <c r="G51" s="712" t="n">
        <v>25100</v>
      </c>
      <c r="H51" s="712" t="n">
        <v>2725.2</v>
      </c>
      <c r="I51" s="712" t="n">
        <v>2133.5</v>
      </c>
      <c r="J51" s="710" t="n">
        <f aca="false">H51+I51</f>
        <v>4858.7</v>
      </c>
      <c r="K51" s="710"/>
      <c r="L51" s="710" t="n">
        <v>32500</v>
      </c>
      <c r="M51" s="710" t="n">
        <v>4804.25</v>
      </c>
      <c r="N51" s="710" t="n">
        <v>2762.5</v>
      </c>
      <c r="O51" s="710" t="n">
        <v>7566.75</v>
      </c>
      <c r="P51" s="710" t="n">
        <v>0</v>
      </c>
      <c r="Q51" s="710" t="n">
        <v>39800</v>
      </c>
      <c r="R51" s="710" t="n">
        <v>6855.15</v>
      </c>
      <c r="S51" s="710" t="n">
        <v>3383</v>
      </c>
      <c r="T51" s="710" t="n">
        <v>10238.15</v>
      </c>
      <c r="U51" s="711" t="str">
        <f aca="false">A51</f>
        <v>Fribourg</v>
      </c>
    </row>
    <row r="52" s="650" customFormat="true" ht="18.95" hidden="false" customHeight="true" outlineLevel="0" collapsed="false">
      <c r="A52" s="27" t="str">
        <f aca="false">'Page 9'!$A$26</f>
        <v>Solothurn</v>
      </c>
      <c r="B52" s="712" t="n">
        <v>16500</v>
      </c>
      <c r="C52" s="712" t="n">
        <v>2081.5</v>
      </c>
      <c r="D52" s="712" t="n">
        <v>1402.5</v>
      </c>
      <c r="E52" s="710" t="n">
        <f aca="false">C52+D52</f>
        <v>3484</v>
      </c>
      <c r="F52" s="710"/>
      <c r="G52" s="712" t="n">
        <v>24800</v>
      </c>
      <c r="H52" s="712" t="n">
        <v>3036</v>
      </c>
      <c r="I52" s="712" t="n">
        <v>2108</v>
      </c>
      <c r="J52" s="710" t="n">
        <f aca="false">H52+I52</f>
        <v>5144</v>
      </c>
      <c r="K52" s="710"/>
      <c r="L52" s="710" t="n">
        <v>33200</v>
      </c>
      <c r="M52" s="710" t="n">
        <v>4002</v>
      </c>
      <c r="N52" s="710" t="n">
        <v>2822</v>
      </c>
      <c r="O52" s="710" t="n">
        <v>6824</v>
      </c>
      <c r="P52" s="710" t="n">
        <v>0</v>
      </c>
      <c r="Q52" s="710" t="n">
        <v>41500</v>
      </c>
      <c r="R52" s="710" t="n">
        <v>4956.5</v>
      </c>
      <c r="S52" s="710" t="n">
        <v>3527.5</v>
      </c>
      <c r="T52" s="710" t="n">
        <v>8484</v>
      </c>
      <c r="U52" s="711" t="str">
        <f aca="false">A52</f>
        <v>Solothurn</v>
      </c>
    </row>
    <row r="53" s="650" customFormat="true" ht="18.95" hidden="false" customHeight="true" outlineLevel="0" collapsed="false">
      <c r="A53" s="27" t="str">
        <f aca="false">'Page 9'!$A$27</f>
        <v>Basel</v>
      </c>
      <c r="B53" s="712" t="n">
        <v>14900</v>
      </c>
      <c r="C53" s="712" t="n">
        <v>3803</v>
      </c>
      <c r="D53" s="712" t="n">
        <v>1266.5</v>
      </c>
      <c r="E53" s="710" t="n">
        <f aca="false">C53+D53</f>
        <v>5069.5</v>
      </c>
      <c r="F53" s="710"/>
      <c r="G53" s="712" t="n">
        <v>22600</v>
      </c>
      <c r="H53" s="712" t="n">
        <v>5497</v>
      </c>
      <c r="I53" s="712" t="n">
        <v>1921</v>
      </c>
      <c r="J53" s="710" t="n">
        <f aca="false">H53+I53</f>
        <v>7418</v>
      </c>
      <c r="K53" s="710"/>
      <c r="L53" s="710" t="n">
        <v>30300</v>
      </c>
      <c r="M53" s="710" t="n">
        <v>7191</v>
      </c>
      <c r="N53" s="710" t="n">
        <v>2575.5</v>
      </c>
      <c r="O53" s="710" t="n">
        <v>9766.5</v>
      </c>
      <c r="P53" s="710" t="n">
        <v>0</v>
      </c>
      <c r="Q53" s="710" t="n">
        <v>37900</v>
      </c>
      <c r="R53" s="710" t="n">
        <v>8863</v>
      </c>
      <c r="S53" s="710" t="n">
        <v>3221.5</v>
      </c>
      <c r="T53" s="710" t="n">
        <v>12084.5</v>
      </c>
      <c r="U53" s="711" t="str">
        <f aca="false">A53</f>
        <v>Basel</v>
      </c>
    </row>
    <row r="54" s="650" customFormat="true" ht="18.95" hidden="false" customHeight="true" outlineLevel="0" collapsed="false">
      <c r="A54" s="27" t="str">
        <f aca="false">'Page 9'!$A$28</f>
        <v>Liestal</v>
      </c>
      <c r="B54" s="712" t="n">
        <v>16700</v>
      </c>
      <c r="C54" s="712" t="n">
        <v>1887.1</v>
      </c>
      <c r="D54" s="712" t="n">
        <v>1419.5</v>
      </c>
      <c r="E54" s="710" t="n">
        <f aca="false">C54+D54</f>
        <v>3306.6</v>
      </c>
      <c r="F54" s="710"/>
      <c r="G54" s="712" t="n">
        <v>25100</v>
      </c>
      <c r="H54" s="712" t="n">
        <v>2836.3</v>
      </c>
      <c r="I54" s="712" t="n">
        <v>2133.5</v>
      </c>
      <c r="J54" s="710" t="n">
        <f aca="false">H54+I54</f>
        <v>4969.8</v>
      </c>
      <c r="K54" s="710"/>
      <c r="L54" s="710" t="n">
        <v>33400</v>
      </c>
      <c r="M54" s="710" t="n">
        <v>3774.2</v>
      </c>
      <c r="N54" s="710" t="n">
        <v>2839</v>
      </c>
      <c r="O54" s="710" t="n">
        <v>6613.2</v>
      </c>
      <c r="P54" s="710" t="n">
        <v>0</v>
      </c>
      <c r="Q54" s="710" t="n">
        <v>41700</v>
      </c>
      <c r="R54" s="710" t="n">
        <v>4712.1</v>
      </c>
      <c r="S54" s="710" t="n">
        <v>3544.5</v>
      </c>
      <c r="T54" s="710" t="n">
        <v>8256.6</v>
      </c>
      <c r="U54" s="711" t="str">
        <f aca="false">A54</f>
        <v>Liestal</v>
      </c>
    </row>
    <row r="55" s="650" customFormat="true" ht="18.95" hidden="false" customHeight="true" outlineLevel="0" collapsed="false">
      <c r="A55" s="27" t="str">
        <f aca="false">'Page 9'!$A$29</f>
        <v>Schaffhausen</v>
      </c>
      <c r="B55" s="712" t="n">
        <v>16600</v>
      </c>
      <c r="C55" s="712" t="n">
        <v>1953</v>
      </c>
      <c r="D55" s="712" t="n">
        <v>1411</v>
      </c>
      <c r="E55" s="710" t="n">
        <f aca="false">C55+D55</f>
        <v>3364</v>
      </c>
      <c r="F55" s="710"/>
      <c r="G55" s="712" t="n">
        <v>25000</v>
      </c>
      <c r="H55" s="712" t="n">
        <v>2835</v>
      </c>
      <c r="I55" s="712" t="n">
        <v>2125</v>
      </c>
      <c r="J55" s="710" t="n">
        <f aca="false">H55+I55</f>
        <v>4960</v>
      </c>
      <c r="K55" s="710"/>
      <c r="L55" s="710" t="n">
        <v>33400</v>
      </c>
      <c r="M55" s="710" t="n">
        <v>3717</v>
      </c>
      <c r="N55" s="710" t="n">
        <v>2839</v>
      </c>
      <c r="O55" s="710" t="n">
        <v>6556</v>
      </c>
      <c r="P55" s="710" t="n">
        <v>0</v>
      </c>
      <c r="Q55" s="710" t="n">
        <v>41800</v>
      </c>
      <c r="R55" s="710" t="n">
        <v>4599</v>
      </c>
      <c r="S55" s="710" t="n">
        <v>3553</v>
      </c>
      <c r="T55" s="710" t="n">
        <v>8152</v>
      </c>
      <c r="U55" s="711" t="str">
        <f aca="false">A55</f>
        <v>Schaffhausen</v>
      </c>
    </row>
    <row r="56" s="650" customFormat="true" ht="18.95" hidden="false" customHeight="true" outlineLevel="0" collapsed="false">
      <c r="A56" s="27" t="str">
        <f aca="false">'Page 9'!$A$30</f>
        <v>Herisau</v>
      </c>
      <c r="B56" s="712" t="n">
        <v>17200</v>
      </c>
      <c r="C56" s="712" t="n">
        <v>1332</v>
      </c>
      <c r="D56" s="712" t="n">
        <v>1462</v>
      </c>
      <c r="E56" s="710" t="n">
        <f aca="false">C56+D56</f>
        <v>2794</v>
      </c>
      <c r="F56" s="710"/>
      <c r="G56" s="712" t="n">
        <v>25900</v>
      </c>
      <c r="H56" s="712" t="n">
        <v>1854</v>
      </c>
      <c r="I56" s="712" t="n">
        <v>2201.5</v>
      </c>
      <c r="J56" s="710" t="n">
        <f aca="false">H56+I56</f>
        <v>4055.5</v>
      </c>
      <c r="K56" s="710"/>
      <c r="L56" s="710" t="n">
        <v>34700</v>
      </c>
      <c r="M56" s="710" t="n">
        <v>2382</v>
      </c>
      <c r="N56" s="710" t="n">
        <v>2949.5</v>
      </c>
      <c r="O56" s="710" t="n">
        <v>5331.5</v>
      </c>
      <c r="P56" s="710" t="n">
        <v>0</v>
      </c>
      <c r="Q56" s="710" t="n">
        <v>43400</v>
      </c>
      <c r="R56" s="710" t="n">
        <v>2904</v>
      </c>
      <c r="S56" s="710" t="n">
        <v>3689</v>
      </c>
      <c r="T56" s="710" t="n">
        <v>6593</v>
      </c>
      <c r="U56" s="711" t="str">
        <f aca="false">A56</f>
        <v>Herisau</v>
      </c>
    </row>
    <row r="57" s="650" customFormat="true" ht="18.95" hidden="false" customHeight="true" outlineLevel="0" collapsed="false">
      <c r="A57" s="27" t="str">
        <f aca="false">'Page 9'!$A$31</f>
        <v>Appenzell</v>
      </c>
      <c r="B57" s="712" t="n">
        <v>17200</v>
      </c>
      <c r="C57" s="712" t="n">
        <v>1376</v>
      </c>
      <c r="D57" s="712" t="n">
        <v>1462</v>
      </c>
      <c r="E57" s="710" t="n">
        <f aca="false">C57+D57</f>
        <v>2838</v>
      </c>
      <c r="F57" s="710"/>
      <c r="G57" s="712" t="n">
        <v>25800</v>
      </c>
      <c r="H57" s="712" t="n">
        <v>2064</v>
      </c>
      <c r="I57" s="712" t="n">
        <v>2193</v>
      </c>
      <c r="J57" s="710" t="n">
        <f aca="false">H57+I57</f>
        <v>4257</v>
      </c>
      <c r="K57" s="710"/>
      <c r="L57" s="710" t="n">
        <v>34300</v>
      </c>
      <c r="M57" s="710" t="n">
        <v>2744</v>
      </c>
      <c r="N57" s="710" t="n">
        <v>2915.5</v>
      </c>
      <c r="O57" s="710" t="n">
        <v>5659.5</v>
      </c>
      <c r="P57" s="710" t="n">
        <v>0</v>
      </c>
      <c r="Q57" s="710" t="n">
        <v>42900</v>
      </c>
      <c r="R57" s="710" t="n">
        <v>3432</v>
      </c>
      <c r="S57" s="710" t="n">
        <v>3646.5</v>
      </c>
      <c r="T57" s="710" t="n">
        <v>7078.5</v>
      </c>
      <c r="U57" s="711" t="str">
        <f aca="false">A57</f>
        <v>Appenzell</v>
      </c>
    </row>
    <row r="58" s="650" customFormat="true" ht="18.95" hidden="false" customHeight="true" outlineLevel="0" collapsed="false">
      <c r="A58" s="27" t="str">
        <f aca="false">'Page 9'!$A$32</f>
        <v>St. Gall</v>
      </c>
      <c r="B58" s="712" t="n">
        <v>16600</v>
      </c>
      <c r="C58" s="712" t="n">
        <v>1961</v>
      </c>
      <c r="D58" s="712" t="n">
        <v>1411</v>
      </c>
      <c r="E58" s="710" t="n">
        <f aca="false">C58+D58</f>
        <v>3372</v>
      </c>
      <c r="F58" s="710"/>
      <c r="G58" s="712" t="n">
        <v>24900</v>
      </c>
      <c r="H58" s="712" t="n">
        <v>2941</v>
      </c>
      <c r="I58" s="712" t="n">
        <v>2116.5</v>
      </c>
      <c r="J58" s="710" t="n">
        <f aca="false">H58+I58</f>
        <v>5057.5</v>
      </c>
      <c r="K58" s="710"/>
      <c r="L58" s="710" t="n">
        <v>33300</v>
      </c>
      <c r="M58" s="710" t="n">
        <v>3934</v>
      </c>
      <c r="N58" s="710" t="n">
        <v>2830.5</v>
      </c>
      <c r="O58" s="710" t="n">
        <v>6764.5</v>
      </c>
      <c r="P58" s="710" t="n">
        <v>0</v>
      </c>
      <c r="Q58" s="710" t="n">
        <v>41600</v>
      </c>
      <c r="R58" s="710" t="n">
        <v>4914</v>
      </c>
      <c r="S58" s="710" t="n">
        <v>3536</v>
      </c>
      <c r="T58" s="710" t="n">
        <v>8450</v>
      </c>
      <c r="U58" s="711" t="str">
        <f aca="false">A58</f>
        <v>St. Gall</v>
      </c>
    </row>
    <row r="59" s="650" customFormat="true" ht="18.95" hidden="false" customHeight="true" outlineLevel="0" collapsed="false">
      <c r="A59" s="27" t="str">
        <f aca="false">'Page 9'!$A$33</f>
        <v>Chur</v>
      </c>
      <c r="B59" s="712" t="n">
        <v>16300</v>
      </c>
      <c r="C59" s="712" t="n">
        <v>2361</v>
      </c>
      <c r="D59" s="712" t="n">
        <v>1386</v>
      </c>
      <c r="E59" s="710" t="n">
        <f aca="false">C59+D59</f>
        <v>3747</v>
      </c>
      <c r="F59" s="710"/>
      <c r="G59" s="712" t="n">
        <v>24600</v>
      </c>
      <c r="H59" s="712" t="n">
        <v>3316</v>
      </c>
      <c r="I59" s="712" t="n">
        <v>2091</v>
      </c>
      <c r="J59" s="710" t="n">
        <f aca="false">H59+I59</f>
        <v>5407</v>
      </c>
      <c r="K59" s="710"/>
      <c r="L59" s="710" t="n">
        <v>32900</v>
      </c>
      <c r="M59" s="710" t="n">
        <v>4274</v>
      </c>
      <c r="N59" s="710" t="n">
        <v>2797</v>
      </c>
      <c r="O59" s="710" t="n">
        <v>7071</v>
      </c>
      <c r="P59" s="710" t="n">
        <v>0</v>
      </c>
      <c r="Q59" s="710" t="n">
        <v>41200</v>
      </c>
      <c r="R59" s="710" t="n">
        <v>5229</v>
      </c>
      <c r="S59" s="710" t="n">
        <v>3502</v>
      </c>
      <c r="T59" s="710" t="n">
        <v>8731</v>
      </c>
      <c r="U59" s="711" t="str">
        <f aca="false">A59</f>
        <v>Chur</v>
      </c>
    </row>
    <row r="60" s="650" customFormat="true" ht="18.95" hidden="false" customHeight="true" outlineLevel="0" collapsed="false">
      <c r="A60" s="27" t="str">
        <f aca="false">'Page 9'!$A$34</f>
        <v>Aarau</v>
      </c>
      <c r="B60" s="712" t="n">
        <v>16900</v>
      </c>
      <c r="C60" s="712" t="n">
        <v>1663</v>
      </c>
      <c r="D60" s="712" t="n">
        <v>1437</v>
      </c>
      <c r="E60" s="710" t="n">
        <f aca="false">C60+D60</f>
        <v>3100</v>
      </c>
      <c r="F60" s="710"/>
      <c r="G60" s="712" t="n">
        <v>25351</v>
      </c>
      <c r="H60" s="712" t="n">
        <v>2495</v>
      </c>
      <c r="I60" s="712" t="n">
        <v>2155</v>
      </c>
      <c r="J60" s="710" t="n">
        <f aca="false">H60+I60</f>
        <v>4650</v>
      </c>
      <c r="K60" s="710"/>
      <c r="L60" s="710" t="n">
        <v>33801</v>
      </c>
      <c r="M60" s="710" t="n">
        <v>3326</v>
      </c>
      <c r="N60" s="710" t="n">
        <v>2873</v>
      </c>
      <c r="O60" s="710" t="n">
        <v>6199</v>
      </c>
      <c r="P60" s="710" t="n">
        <v>0</v>
      </c>
      <c r="Q60" s="710" t="n">
        <v>42252</v>
      </c>
      <c r="R60" s="710" t="n">
        <v>4158</v>
      </c>
      <c r="S60" s="710" t="n">
        <v>3591</v>
      </c>
      <c r="T60" s="710" t="n">
        <v>7749</v>
      </c>
      <c r="U60" s="711" t="str">
        <f aca="false">A60</f>
        <v>Aarau</v>
      </c>
    </row>
    <row r="61" s="650" customFormat="true" ht="18.95" hidden="false" customHeight="true" outlineLevel="0" collapsed="false">
      <c r="A61" s="27" t="str">
        <f aca="false">'Page 9'!$A$35</f>
        <v>Frauenfeld</v>
      </c>
      <c r="B61" s="712" t="n">
        <v>16680.55</v>
      </c>
      <c r="C61" s="712" t="n">
        <v>1901.6</v>
      </c>
      <c r="D61" s="712" t="n">
        <v>1417.85</v>
      </c>
      <c r="E61" s="710" t="n">
        <f aca="false">C61+D61</f>
        <v>3319.45</v>
      </c>
      <c r="F61" s="710"/>
      <c r="G61" s="712" t="n">
        <v>25020.9</v>
      </c>
      <c r="H61" s="712" t="n">
        <v>2852.4</v>
      </c>
      <c r="I61" s="712" t="n">
        <v>2126.8</v>
      </c>
      <c r="J61" s="710" t="n">
        <f aca="false">H61+I61</f>
        <v>4979.2</v>
      </c>
      <c r="K61" s="710"/>
      <c r="L61" s="710" t="n">
        <v>33361.15</v>
      </c>
      <c r="M61" s="710" t="n">
        <v>3803.15</v>
      </c>
      <c r="N61" s="710" t="n">
        <v>2835.7</v>
      </c>
      <c r="O61" s="710" t="n">
        <v>6638.85</v>
      </c>
      <c r="P61" s="710" t="n">
        <v>0</v>
      </c>
      <c r="Q61" s="710" t="n">
        <v>41701.45</v>
      </c>
      <c r="R61" s="710" t="n">
        <v>4753.95</v>
      </c>
      <c r="S61" s="710" t="n">
        <v>3544.6</v>
      </c>
      <c r="T61" s="710" t="n">
        <v>8298.55</v>
      </c>
      <c r="U61" s="711" t="str">
        <f aca="false">A61</f>
        <v>Frauenfeld</v>
      </c>
    </row>
    <row r="62" s="650" customFormat="true" ht="18.95" hidden="false" customHeight="true" outlineLevel="0" collapsed="false">
      <c r="A62" s="27" t="str">
        <f aca="false">'Page 9'!$A$36</f>
        <v>Bellinzona</v>
      </c>
      <c r="B62" s="712" t="n">
        <v>15600</v>
      </c>
      <c r="C62" s="712" t="n">
        <v>3061.4</v>
      </c>
      <c r="D62" s="712" t="n">
        <v>1326</v>
      </c>
      <c r="E62" s="710" t="n">
        <f aca="false">C62+D62</f>
        <v>4387.4</v>
      </c>
      <c r="F62" s="710"/>
      <c r="G62" s="712" t="n">
        <v>23500</v>
      </c>
      <c r="H62" s="712" t="n">
        <v>4462.05</v>
      </c>
      <c r="I62" s="712" t="n">
        <v>1997.5</v>
      </c>
      <c r="J62" s="710" t="n">
        <f aca="false">H62+I62</f>
        <v>6459.55</v>
      </c>
      <c r="K62" s="710"/>
      <c r="L62" s="710" t="n">
        <v>31500</v>
      </c>
      <c r="M62" s="710" t="n">
        <v>5880.45</v>
      </c>
      <c r="N62" s="710" t="n">
        <v>2677.5</v>
      </c>
      <c r="O62" s="710" t="n">
        <v>8557.95</v>
      </c>
      <c r="P62" s="710" t="n">
        <v>0</v>
      </c>
      <c r="Q62" s="710" t="n">
        <v>39400</v>
      </c>
      <c r="R62" s="710" t="n">
        <v>7281.1</v>
      </c>
      <c r="S62" s="710" t="n">
        <v>3349</v>
      </c>
      <c r="T62" s="710" t="n">
        <v>10630.1</v>
      </c>
      <c r="U62" s="711" t="str">
        <f aca="false">A62</f>
        <v>Bellinzona</v>
      </c>
    </row>
    <row r="63" s="650" customFormat="true" ht="18.95" hidden="false" customHeight="true" outlineLevel="0" collapsed="false">
      <c r="A63" s="27" t="str">
        <f aca="false">'Page 9'!$A$37</f>
        <v>Lausanne</v>
      </c>
      <c r="B63" s="712" t="n">
        <v>15300</v>
      </c>
      <c r="C63" s="712" t="n">
        <v>3408.4575</v>
      </c>
      <c r="D63" s="712" t="n">
        <v>1300.5</v>
      </c>
      <c r="E63" s="710" t="n">
        <f aca="false">C63+D63</f>
        <v>4708.9575</v>
      </c>
      <c r="F63" s="710"/>
      <c r="G63" s="712" t="n">
        <v>23000</v>
      </c>
      <c r="H63" s="712" t="n">
        <v>5123.825</v>
      </c>
      <c r="I63" s="712" t="n">
        <v>1955</v>
      </c>
      <c r="J63" s="710" t="n">
        <f aca="false">H63+I63</f>
        <v>7078.825</v>
      </c>
      <c r="K63" s="710"/>
      <c r="L63" s="710" t="n">
        <v>30600</v>
      </c>
      <c r="M63" s="710" t="n">
        <v>6816.915</v>
      </c>
      <c r="N63" s="710" t="n">
        <v>2601</v>
      </c>
      <c r="O63" s="710" t="n">
        <v>9417.915</v>
      </c>
      <c r="P63" s="710" t="n">
        <v>0</v>
      </c>
      <c r="Q63" s="710" t="n">
        <v>38200</v>
      </c>
      <c r="R63" s="710" t="n">
        <v>8510.005</v>
      </c>
      <c r="S63" s="710" t="n">
        <v>3247</v>
      </c>
      <c r="T63" s="710" t="n">
        <v>11757.005</v>
      </c>
      <c r="U63" s="711" t="str">
        <f aca="false">A63</f>
        <v>Lausanne</v>
      </c>
    </row>
    <row r="64" s="650" customFormat="true" ht="18.95" hidden="false" customHeight="true" outlineLevel="0" collapsed="false">
      <c r="A64" s="27" t="str">
        <f aca="false">'Page 9'!$A$38</f>
        <v>Sion</v>
      </c>
      <c r="B64" s="712" t="n">
        <v>17300</v>
      </c>
      <c r="C64" s="712" t="n">
        <v>1256.55</v>
      </c>
      <c r="D64" s="712" t="n">
        <v>1470.5</v>
      </c>
      <c r="E64" s="710" t="n">
        <f aca="false">C64+D64</f>
        <v>2727.05</v>
      </c>
      <c r="F64" s="710"/>
      <c r="G64" s="712" t="n">
        <v>26000</v>
      </c>
      <c r="H64" s="712" t="n">
        <v>1786.4</v>
      </c>
      <c r="I64" s="712" t="n">
        <v>2210</v>
      </c>
      <c r="J64" s="710" t="n">
        <f aca="false">H64+I64</f>
        <v>3996.4</v>
      </c>
      <c r="K64" s="710"/>
      <c r="L64" s="710" t="n">
        <v>34700</v>
      </c>
      <c r="M64" s="710" t="n">
        <v>2316.25</v>
      </c>
      <c r="N64" s="710" t="n">
        <v>2949.5</v>
      </c>
      <c r="O64" s="710" t="n">
        <v>5265.75</v>
      </c>
      <c r="P64" s="710" t="n">
        <v>0</v>
      </c>
      <c r="Q64" s="710" t="n">
        <v>43500</v>
      </c>
      <c r="R64" s="710" t="n">
        <v>2852.15</v>
      </c>
      <c r="S64" s="710" t="n">
        <v>3697.5</v>
      </c>
      <c r="T64" s="710" t="n">
        <v>6549.65</v>
      </c>
      <c r="U64" s="711" t="str">
        <f aca="false">A64</f>
        <v>Sion</v>
      </c>
    </row>
    <row r="65" s="650" customFormat="true" ht="18.95" hidden="false" customHeight="true" outlineLevel="0" collapsed="false">
      <c r="A65" s="27" t="str">
        <f aca="false">'Page 9'!$A$39</f>
        <v>Neuchâtel</v>
      </c>
      <c r="B65" s="712" t="n">
        <v>15800</v>
      </c>
      <c r="C65" s="712" t="n">
        <v>2860</v>
      </c>
      <c r="D65" s="712" t="n">
        <v>1343</v>
      </c>
      <c r="E65" s="710" t="n">
        <f aca="false">C65+D65</f>
        <v>4203</v>
      </c>
      <c r="F65" s="710"/>
      <c r="G65" s="712" t="n">
        <v>23500</v>
      </c>
      <c r="H65" s="712" t="n">
        <v>4540</v>
      </c>
      <c r="I65" s="712" t="n">
        <v>1997</v>
      </c>
      <c r="J65" s="710" t="n">
        <f aca="false">H65+I65</f>
        <v>6537</v>
      </c>
      <c r="K65" s="710"/>
      <c r="L65" s="710" t="n">
        <v>31000</v>
      </c>
      <c r="M65" s="710" t="n">
        <v>6340</v>
      </c>
      <c r="N65" s="710" t="n">
        <v>2635</v>
      </c>
      <c r="O65" s="710" t="n">
        <v>8975</v>
      </c>
      <c r="P65" s="710" t="n">
        <v>0</v>
      </c>
      <c r="Q65" s="710" t="n">
        <v>38600</v>
      </c>
      <c r="R65" s="710" t="n">
        <v>8164</v>
      </c>
      <c r="S65" s="710" t="n">
        <v>3281</v>
      </c>
      <c r="T65" s="710" t="n">
        <v>11445</v>
      </c>
      <c r="U65" s="711" t="str">
        <f aca="false">A65</f>
        <v>Neuchâtel</v>
      </c>
    </row>
    <row r="66" s="650" customFormat="true" ht="18.95" hidden="false" customHeight="true" outlineLevel="0" collapsed="false">
      <c r="A66" s="27" t="s">
        <v>283</v>
      </c>
      <c r="B66" s="710" t="n">
        <v>15100</v>
      </c>
      <c r="C66" s="712" t="n">
        <v>3626.1</v>
      </c>
      <c r="D66" s="712" t="n">
        <v>1283.5</v>
      </c>
      <c r="E66" s="710" t="n">
        <f aca="false">C66+D66</f>
        <v>4909.6</v>
      </c>
      <c r="F66" s="710"/>
      <c r="G66" s="710" t="n">
        <v>22700</v>
      </c>
      <c r="H66" s="712" t="n">
        <v>5409.4</v>
      </c>
      <c r="I66" s="712" t="n">
        <v>1929.5</v>
      </c>
      <c r="J66" s="710" t="n">
        <f aca="false">H66+I66</f>
        <v>7338.9</v>
      </c>
      <c r="K66" s="710"/>
      <c r="L66" s="710" t="n">
        <v>30300</v>
      </c>
      <c r="M66" s="712" t="n">
        <v>7192.6</v>
      </c>
      <c r="N66" s="712" t="n">
        <v>2575.5</v>
      </c>
      <c r="O66" s="710" t="n">
        <f aca="false">M66+N66</f>
        <v>9768.1</v>
      </c>
      <c r="P66" s="710"/>
      <c r="Q66" s="710" t="n">
        <v>37800</v>
      </c>
      <c r="R66" s="712" t="n">
        <v>8952.4</v>
      </c>
      <c r="S66" s="712" t="n">
        <v>3213</v>
      </c>
      <c r="T66" s="710" t="n">
        <f aca="false">R66+S66</f>
        <v>12165.4</v>
      </c>
      <c r="U66" s="711" t="str">
        <f aca="false">A66</f>
        <v>Geneva 4)</v>
      </c>
    </row>
    <row r="67" s="650" customFormat="true" ht="18.95" hidden="false" customHeight="true" outlineLevel="0" collapsed="false">
      <c r="A67" s="27" t="str">
        <f aca="false">'Page 9'!$A$41</f>
        <v>Delémont</v>
      </c>
      <c r="B67" s="712" t="n">
        <v>15400</v>
      </c>
      <c r="C67" s="712" t="n">
        <v>3259.35</v>
      </c>
      <c r="D67" s="712" t="n">
        <v>1309</v>
      </c>
      <c r="E67" s="710" t="n">
        <f aca="false">C67+D67</f>
        <v>4568.35</v>
      </c>
      <c r="F67" s="710"/>
      <c r="G67" s="712" t="n">
        <v>23300</v>
      </c>
      <c r="H67" s="712" t="n">
        <v>4737.85</v>
      </c>
      <c r="I67" s="712" t="n">
        <v>1980.5</v>
      </c>
      <c r="J67" s="710" t="n">
        <f aca="false">H67+I67</f>
        <v>6718.35</v>
      </c>
      <c r="K67" s="710"/>
      <c r="L67" s="710" t="n">
        <v>31100</v>
      </c>
      <c r="M67" s="710" t="n">
        <v>6197.6</v>
      </c>
      <c r="N67" s="710" t="n">
        <v>2643.5</v>
      </c>
      <c r="O67" s="710" t="n">
        <v>8841.1</v>
      </c>
      <c r="P67" s="710" t="n">
        <v>0</v>
      </c>
      <c r="Q67" s="710" t="n">
        <v>39000</v>
      </c>
      <c r="R67" s="710" t="n">
        <v>7676.05</v>
      </c>
      <c r="S67" s="710" t="n">
        <v>3315</v>
      </c>
      <c r="T67" s="710" t="n">
        <v>10991.05</v>
      </c>
      <c r="U67" s="711" t="str">
        <f aca="false">A67</f>
        <v>Delémont</v>
      </c>
    </row>
    <row r="68" customFormat="false" ht="18.95" hidden="false" customHeight="true" outlineLevel="0" collapsed="false">
      <c r="A68" s="637"/>
      <c r="B68" s="719"/>
      <c r="C68" s="719"/>
      <c r="D68" s="719"/>
      <c r="E68" s="719"/>
      <c r="F68" s="719"/>
      <c r="G68" s="719"/>
      <c r="H68" s="719"/>
      <c r="I68" s="719"/>
      <c r="J68" s="719"/>
      <c r="K68" s="719"/>
    </row>
    <row r="69" customFormat="false" ht="18.95" hidden="false" customHeight="true" outlineLevel="0" collapsed="false">
      <c r="A69" s="655"/>
      <c r="B69" s="652"/>
      <c r="C69" s="652"/>
      <c r="E69" s="657"/>
      <c r="F69" s="657"/>
      <c r="G69" s="652"/>
      <c r="H69" s="652"/>
      <c r="I69" s="652"/>
      <c r="J69" s="652"/>
      <c r="K69" s="657"/>
      <c r="L69" s="653"/>
      <c r="M69" s="653"/>
      <c r="N69" s="653"/>
      <c r="O69" s="653"/>
      <c r="P69" s="653"/>
      <c r="Q69" s="653"/>
      <c r="R69" s="653"/>
      <c r="S69" s="653"/>
      <c r="T69" s="653"/>
      <c r="U69" s="653"/>
      <c r="V69" s="653"/>
      <c r="W69" s="653"/>
      <c r="X69" s="653"/>
      <c r="Y69" s="653"/>
      <c r="Z69" s="653"/>
      <c r="AA69" s="653"/>
      <c r="AB69" s="653"/>
      <c r="AC69" s="653"/>
      <c r="AD69" s="653"/>
      <c r="AE69" s="653"/>
      <c r="AF69" s="653"/>
      <c r="AG69" s="653"/>
      <c r="AH69" s="653"/>
      <c r="AI69" s="653"/>
      <c r="AJ69" s="653"/>
      <c r="AK69" s="653"/>
      <c r="AL69" s="653"/>
      <c r="AM69" s="653"/>
      <c r="AN69" s="653"/>
      <c r="AO69" s="653"/>
      <c r="AP69" s="653"/>
      <c r="AQ69" s="653"/>
      <c r="AR69" s="653"/>
      <c r="AS69" s="653"/>
      <c r="AT69" s="653"/>
      <c r="AU69" s="653"/>
      <c r="AV69" s="653"/>
      <c r="AW69" s="653"/>
      <c r="AX69" s="653"/>
      <c r="AY69" s="653"/>
      <c r="AZ69" s="653"/>
      <c r="BA69" s="653"/>
      <c r="BB69" s="653"/>
      <c r="BC69" s="653"/>
      <c r="BD69" s="653"/>
      <c r="BE69" s="653"/>
      <c r="BF69" s="653"/>
      <c r="BG69" s="653"/>
      <c r="BH69" s="653"/>
      <c r="BI69" s="653"/>
      <c r="BJ69" s="653"/>
      <c r="BK69" s="653"/>
      <c r="BL69" s="653"/>
      <c r="BM69" s="653"/>
      <c r="BN69" s="653"/>
      <c r="BO69" s="653"/>
      <c r="BP69" s="653"/>
      <c r="BQ69" s="653"/>
      <c r="BR69" s="653"/>
      <c r="BS69" s="653"/>
      <c r="BT69" s="653"/>
      <c r="BU69" s="653"/>
      <c r="BV69" s="653"/>
      <c r="BW69" s="653"/>
      <c r="BX69" s="653"/>
      <c r="BY69" s="653"/>
      <c r="BZ69" s="653"/>
      <c r="CA69" s="653"/>
      <c r="CB69" s="653"/>
      <c r="CC69" s="653"/>
      <c r="CD69" s="653"/>
      <c r="CE69" s="653"/>
      <c r="CF69" s="653"/>
      <c r="CG69" s="653"/>
      <c r="CH69" s="653"/>
      <c r="CI69" s="653"/>
      <c r="CJ69" s="653"/>
      <c r="CK69" s="653"/>
      <c r="CL69" s="653"/>
      <c r="CM69" s="653"/>
      <c r="CN69" s="653"/>
      <c r="CO69" s="653"/>
      <c r="CP69" s="653"/>
      <c r="CQ69" s="653"/>
      <c r="CR69" s="653"/>
      <c r="CS69" s="653"/>
      <c r="CT69" s="653"/>
      <c r="CU69" s="653"/>
      <c r="CV69" s="653"/>
      <c r="CW69" s="653"/>
      <c r="CX69" s="653"/>
      <c r="CY69" s="653"/>
      <c r="CZ69" s="653"/>
      <c r="DA69" s="653"/>
      <c r="DB69" s="653"/>
      <c r="DC69" s="653"/>
      <c r="DD69" s="653"/>
      <c r="DE69" s="653"/>
      <c r="DF69" s="653"/>
      <c r="DG69" s="653"/>
      <c r="DH69" s="653"/>
      <c r="DI69" s="653"/>
      <c r="DJ69" s="653"/>
      <c r="DK69" s="653"/>
      <c r="DL69" s="653"/>
      <c r="DM69" s="653"/>
      <c r="DN69" s="653"/>
      <c r="DO69" s="653"/>
      <c r="DP69" s="653"/>
      <c r="DQ69" s="653"/>
      <c r="DR69" s="653"/>
      <c r="DS69" s="653"/>
      <c r="DT69" s="653"/>
      <c r="DU69" s="653"/>
      <c r="DV69" s="653"/>
      <c r="DW69" s="653"/>
      <c r="DX69" s="653"/>
      <c r="DY69" s="653"/>
      <c r="DZ69" s="653"/>
      <c r="EA69" s="653"/>
      <c r="EB69" s="653"/>
      <c r="EC69" s="653"/>
      <c r="ED69" s="653"/>
      <c r="EE69" s="653"/>
      <c r="EF69" s="653"/>
      <c r="EG69" s="653"/>
      <c r="EH69" s="653"/>
      <c r="EI69" s="653"/>
      <c r="EJ69" s="653"/>
      <c r="EK69" s="653"/>
      <c r="EL69" s="653"/>
      <c r="EM69" s="653"/>
      <c r="EN69" s="653"/>
      <c r="EO69" s="653"/>
      <c r="EP69" s="653"/>
      <c r="EQ69" s="653"/>
      <c r="ER69" s="653"/>
      <c r="ES69" s="653"/>
      <c r="ET69" s="653"/>
      <c r="EU69" s="653"/>
      <c r="EV69" s="653"/>
      <c r="EW69" s="653"/>
      <c r="EX69" s="653"/>
      <c r="EY69" s="653"/>
      <c r="EZ69" s="653"/>
      <c r="FA69" s="653"/>
      <c r="FB69" s="653"/>
      <c r="FC69" s="653"/>
      <c r="FD69" s="653"/>
      <c r="FE69" s="653"/>
      <c r="FF69" s="653"/>
      <c r="FG69" s="653"/>
      <c r="FH69" s="653"/>
      <c r="FI69" s="653"/>
      <c r="FJ69" s="653"/>
      <c r="FK69" s="653"/>
      <c r="FL69" s="653"/>
      <c r="FM69" s="653"/>
      <c r="FN69" s="653"/>
      <c r="FO69" s="653"/>
      <c r="FP69" s="653"/>
      <c r="FQ69" s="653"/>
      <c r="FR69" s="653"/>
      <c r="FS69" s="653"/>
      <c r="FT69" s="653"/>
      <c r="FU69" s="653"/>
      <c r="FV69" s="653"/>
      <c r="FW69" s="653"/>
      <c r="FX69" s="653"/>
      <c r="FY69" s="653"/>
      <c r="FZ69" s="653"/>
      <c r="GA69" s="653"/>
      <c r="GB69" s="653"/>
      <c r="GC69" s="653"/>
      <c r="GD69" s="653"/>
      <c r="GE69" s="653"/>
      <c r="GF69" s="653"/>
      <c r="GG69" s="653"/>
      <c r="GH69" s="653"/>
      <c r="GI69" s="653"/>
      <c r="GJ69" s="653"/>
      <c r="GK69" s="653"/>
      <c r="GL69" s="653"/>
      <c r="GM69" s="653"/>
      <c r="GN69" s="653"/>
      <c r="GO69" s="653"/>
      <c r="GP69" s="653"/>
      <c r="GQ69" s="653"/>
      <c r="GR69" s="653"/>
      <c r="GS69" s="653"/>
      <c r="GT69" s="653"/>
      <c r="GU69" s="653"/>
      <c r="GV69" s="653"/>
      <c r="GW69" s="653"/>
      <c r="GX69" s="653"/>
      <c r="GY69" s="653"/>
      <c r="GZ69" s="653"/>
      <c r="HA69" s="653"/>
      <c r="HB69" s="653"/>
      <c r="HC69" s="653"/>
      <c r="HD69" s="653"/>
      <c r="HE69" s="653"/>
      <c r="HF69" s="653"/>
      <c r="HG69" s="653"/>
      <c r="HH69" s="653"/>
      <c r="HI69" s="653"/>
      <c r="HJ69" s="653"/>
    </row>
    <row r="70" customFormat="false" ht="18.95" hidden="false" customHeight="true" outlineLevel="0" collapsed="false">
      <c r="A70" s="655" t="str">
        <f aca="false">'Page 57'!A67</f>
        <v>1)  Commercial, industrial, or bank corporations, without shareholding</v>
      </c>
      <c r="B70" s="654"/>
      <c r="C70" s="654"/>
      <c r="E70" s="657"/>
      <c r="F70" s="657"/>
      <c r="G70" s="654"/>
      <c r="H70" s="654"/>
      <c r="I70" s="654"/>
      <c r="J70" s="654"/>
      <c r="K70" s="657"/>
    </row>
    <row r="71" customFormat="false" ht="18.95" hidden="false" customHeight="true" outlineLevel="0" collapsed="false">
      <c r="A71" s="655" t="s">
        <v>288</v>
      </c>
      <c r="B71" s="654"/>
      <c r="C71" s="654"/>
      <c r="E71" s="657"/>
      <c r="F71" s="657"/>
      <c r="G71" s="654"/>
      <c r="H71" s="654"/>
      <c r="I71" s="654"/>
      <c r="J71" s="654"/>
      <c r="K71" s="657"/>
    </row>
    <row r="72" customFormat="false" ht="18.95" hidden="false" customHeight="true" outlineLevel="0" collapsed="false">
      <c r="A72" s="655" t="s">
        <v>289</v>
      </c>
      <c r="B72" s="654"/>
      <c r="C72" s="654"/>
      <c r="E72" s="657"/>
      <c r="F72" s="657"/>
      <c r="G72" s="654"/>
      <c r="H72" s="654"/>
      <c r="I72" s="654"/>
      <c r="J72" s="654"/>
      <c r="K72" s="657"/>
    </row>
    <row r="73" customFormat="false" ht="18.95" hidden="false" customHeight="true" outlineLevel="0" collapsed="false">
      <c r="A73" s="655" t="s">
        <v>290</v>
      </c>
      <c r="B73" s="654"/>
      <c r="C73" s="654"/>
      <c r="D73" s="654"/>
      <c r="E73" s="657"/>
      <c r="F73" s="657"/>
      <c r="G73" s="654"/>
      <c r="H73" s="654"/>
      <c r="I73" s="654"/>
      <c r="J73" s="654"/>
      <c r="K73" s="657"/>
    </row>
    <row r="74" customFormat="false" ht="18.95" hidden="false" customHeight="true" outlineLevel="0" collapsed="false">
      <c r="A74" s="657"/>
      <c r="B74" s="654"/>
      <c r="C74" s="654"/>
      <c r="D74" s="654"/>
      <c r="E74" s="657"/>
      <c r="F74" s="657"/>
      <c r="G74" s="654"/>
      <c r="H74" s="654"/>
      <c r="I74" s="654"/>
      <c r="J74" s="654"/>
      <c r="K74" s="657"/>
    </row>
    <row r="75" customFormat="false" ht="18.95" hidden="false" customHeight="true" outlineLevel="0" collapsed="false">
      <c r="A75" s="637"/>
      <c r="B75" s="719"/>
      <c r="C75" s="719"/>
      <c r="D75" s="719"/>
      <c r="E75" s="719"/>
      <c r="F75" s="719"/>
      <c r="G75" s="719"/>
      <c r="H75" s="719"/>
      <c r="I75" s="719"/>
      <c r="J75" s="719"/>
      <c r="K75" s="719"/>
    </row>
    <row r="76" customFormat="false" ht="18.95" hidden="false" customHeight="true" outlineLevel="0" collapsed="false">
      <c r="B76" s="658"/>
      <c r="C76" s="658"/>
      <c r="D76" s="658"/>
      <c r="E76" s="658"/>
      <c r="F76" s="658"/>
      <c r="G76" s="658"/>
      <c r="H76" s="658"/>
      <c r="I76" s="658"/>
      <c r="J76" s="658"/>
      <c r="K76" s="658"/>
    </row>
    <row r="77" customFormat="false" ht="18.95" hidden="false" customHeight="true" outlineLevel="0" collapsed="false">
      <c r="B77" s="658"/>
      <c r="C77" s="658"/>
      <c r="D77" s="658"/>
      <c r="E77" s="658"/>
      <c r="F77" s="658"/>
      <c r="G77" s="658"/>
      <c r="H77" s="658"/>
      <c r="I77" s="658"/>
      <c r="J77" s="658"/>
      <c r="K77" s="658"/>
    </row>
    <row r="78" customFormat="false" ht="18.95" hidden="false" customHeight="true" outlineLevel="0" collapsed="false">
      <c r="B78" s="658"/>
      <c r="C78" s="658"/>
      <c r="D78" s="658"/>
      <c r="E78" s="658"/>
      <c r="F78" s="658"/>
      <c r="G78" s="658"/>
      <c r="H78" s="658"/>
      <c r="I78" s="658"/>
      <c r="J78" s="658"/>
      <c r="K78" s="658"/>
    </row>
    <row r="79" customFormat="false" ht="18.95" hidden="false" customHeight="true" outlineLevel="0" collapsed="false">
      <c r="B79" s="658"/>
      <c r="C79" s="658"/>
      <c r="D79" s="658"/>
      <c r="E79" s="658"/>
      <c r="F79" s="658"/>
      <c r="G79" s="658"/>
      <c r="H79" s="658"/>
      <c r="I79" s="658"/>
      <c r="J79" s="658"/>
      <c r="K79" s="658"/>
    </row>
    <row r="80" customFormat="false" ht="18.95" hidden="false" customHeight="true" outlineLevel="0" collapsed="false">
      <c r="B80" s="658"/>
      <c r="C80" s="658"/>
      <c r="D80" s="658"/>
      <c r="E80" s="658"/>
      <c r="F80" s="658"/>
      <c r="G80" s="658"/>
      <c r="H80" s="658"/>
      <c r="I80" s="658"/>
      <c r="J80" s="658"/>
      <c r="K80" s="658"/>
    </row>
    <row r="81" customFormat="false" ht="18.95" hidden="false" customHeight="true" outlineLevel="0" collapsed="false">
      <c r="B81" s="658"/>
      <c r="C81" s="658"/>
      <c r="D81" s="658"/>
      <c r="E81" s="658"/>
      <c r="F81" s="658"/>
      <c r="G81" s="658"/>
      <c r="H81" s="658"/>
      <c r="I81" s="658"/>
      <c r="J81" s="658"/>
      <c r="K81" s="658"/>
    </row>
    <row r="82" customFormat="false" ht="18.95" hidden="false" customHeight="true" outlineLevel="0" collapsed="false">
      <c r="B82" s="658"/>
      <c r="C82" s="658"/>
      <c r="D82" s="658"/>
      <c r="E82" s="658"/>
      <c r="F82" s="658"/>
      <c r="G82" s="658"/>
      <c r="H82" s="658"/>
      <c r="I82" s="658"/>
      <c r="J82" s="658"/>
      <c r="K82" s="658"/>
    </row>
    <row r="83" customFormat="false" ht="18.95" hidden="false" customHeight="true" outlineLevel="0" collapsed="false">
      <c r="B83" s="658"/>
      <c r="C83" s="658"/>
      <c r="D83" s="658"/>
      <c r="E83" s="658"/>
      <c r="F83" s="658"/>
      <c r="G83" s="658"/>
      <c r="H83" s="658"/>
      <c r="I83" s="658"/>
      <c r="J83" s="658"/>
      <c r="K83" s="658"/>
    </row>
    <row r="84" customFormat="false" ht="18.95" hidden="false" customHeight="true" outlineLevel="0" collapsed="false">
      <c r="B84" s="658"/>
      <c r="C84" s="658"/>
      <c r="D84" s="658"/>
      <c r="E84" s="658"/>
      <c r="F84" s="658"/>
      <c r="G84" s="658"/>
      <c r="H84" s="658"/>
      <c r="I84" s="658"/>
      <c r="J84" s="658"/>
      <c r="K84" s="658"/>
    </row>
    <row r="85" customFormat="false" ht="18.95" hidden="false" customHeight="true" outlineLevel="0" collapsed="false">
      <c r="B85" s="658"/>
      <c r="C85" s="658"/>
      <c r="D85" s="658"/>
      <c r="E85" s="658"/>
      <c r="F85" s="658"/>
      <c r="G85" s="658"/>
      <c r="H85" s="658"/>
      <c r="I85" s="658"/>
      <c r="J85" s="658"/>
      <c r="K85" s="658"/>
    </row>
    <row r="86" customFormat="false" ht="18.95" hidden="false" customHeight="true" outlineLevel="0" collapsed="false">
      <c r="B86" s="658"/>
      <c r="C86" s="658"/>
      <c r="D86" s="658"/>
      <c r="E86" s="658"/>
      <c r="F86" s="658"/>
      <c r="G86" s="658"/>
      <c r="H86" s="658"/>
      <c r="I86" s="658"/>
      <c r="J86" s="658"/>
      <c r="K86" s="658"/>
    </row>
    <row r="87" customFormat="false" ht="18.95" hidden="false" customHeight="true" outlineLevel="0" collapsed="false">
      <c r="B87" s="658"/>
      <c r="C87" s="658"/>
      <c r="D87" s="658"/>
      <c r="E87" s="658"/>
      <c r="F87" s="658"/>
      <c r="G87" s="658"/>
      <c r="H87" s="658"/>
      <c r="I87" s="658"/>
      <c r="J87" s="658"/>
      <c r="K87" s="658"/>
    </row>
    <row r="88" customFormat="false" ht="18.95" hidden="false" customHeight="true" outlineLevel="0" collapsed="false">
      <c r="B88" s="658"/>
      <c r="C88" s="658"/>
      <c r="D88" s="658"/>
      <c r="E88" s="658"/>
      <c r="F88" s="658"/>
      <c r="G88" s="658"/>
      <c r="H88" s="658"/>
      <c r="I88" s="658"/>
      <c r="J88" s="658"/>
      <c r="K88" s="658"/>
    </row>
    <row r="89" customFormat="false" ht="12.75" hidden="false" customHeight="false" outlineLevel="0" collapsed="false">
      <c r="B89" s="658"/>
      <c r="C89" s="658"/>
      <c r="D89" s="658"/>
      <c r="E89" s="658"/>
      <c r="F89" s="658"/>
      <c r="G89" s="658"/>
      <c r="H89" s="658"/>
      <c r="I89" s="658"/>
      <c r="J89" s="658"/>
      <c r="K89" s="658"/>
    </row>
    <row r="90" customFormat="false" ht="12.75" hidden="false" customHeight="false" outlineLevel="0" collapsed="false">
      <c r="B90" s="658"/>
      <c r="C90" s="658"/>
      <c r="D90" s="658"/>
      <c r="E90" s="658"/>
      <c r="F90" s="658"/>
      <c r="G90" s="658"/>
      <c r="H90" s="658"/>
      <c r="I90" s="658"/>
      <c r="J90" s="658"/>
      <c r="K90" s="658"/>
    </row>
    <row r="91" customFormat="false" ht="12.75" hidden="false" customHeight="false" outlineLevel="0" collapsed="false">
      <c r="B91" s="658"/>
      <c r="C91" s="658"/>
      <c r="D91" s="658"/>
      <c r="E91" s="658"/>
      <c r="F91" s="658"/>
      <c r="G91" s="658"/>
      <c r="H91" s="658"/>
      <c r="I91" s="658"/>
      <c r="J91" s="658"/>
      <c r="K91" s="658"/>
    </row>
    <row r="92" customFormat="false" ht="12.75" hidden="false" customHeight="false" outlineLevel="0" collapsed="false">
      <c r="B92" s="658"/>
      <c r="C92" s="658"/>
      <c r="D92" s="658"/>
      <c r="E92" s="658"/>
      <c r="F92" s="658"/>
      <c r="G92" s="658"/>
      <c r="H92" s="658"/>
      <c r="I92" s="658"/>
      <c r="J92" s="658"/>
      <c r="K92" s="658"/>
    </row>
    <row r="93" customFormat="false" ht="12.75" hidden="false" customHeight="false" outlineLevel="0" collapsed="false">
      <c r="B93" s="658"/>
      <c r="C93" s="658"/>
      <c r="D93" s="658"/>
      <c r="E93" s="658"/>
      <c r="F93" s="658"/>
      <c r="G93" s="658"/>
      <c r="H93" s="658"/>
      <c r="I93" s="658"/>
      <c r="J93" s="658"/>
      <c r="K93" s="658"/>
    </row>
    <row r="94" customFormat="false" ht="12.75" hidden="false" customHeight="false" outlineLevel="0" collapsed="false">
      <c r="B94" s="658"/>
      <c r="C94" s="658"/>
      <c r="D94" s="658"/>
      <c r="E94" s="658"/>
      <c r="F94" s="658"/>
      <c r="G94" s="658"/>
      <c r="H94" s="658"/>
      <c r="I94" s="658"/>
      <c r="J94" s="658"/>
      <c r="K94" s="658"/>
    </row>
    <row r="95" customFormat="false" ht="12.75" hidden="false" customHeight="false" outlineLevel="0" collapsed="false">
      <c r="B95" s="658"/>
      <c r="C95" s="658"/>
      <c r="D95" s="658"/>
      <c r="E95" s="658"/>
      <c r="F95" s="658"/>
      <c r="G95" s="658"/>
      <c r="H95" s="658"/>
      <c r="I95" s="658"/>
      <c r="J95" s="658"/>
      <c r="K95" s="658"/>
    </row>
    <row r="96" customFormat="false" ht="12.75" hidden="false" customHeight="false" outlineLevel="0" collapsed="false">
      <c r="B96" s="658"/>
      <c r="C96" s="658"/>
      <c r="D96" s="658"/>
      <c r="E96" s="658"/>
      <c r="F96" s="658"/>
      <c r="G96" s="658"/>
      <c r="H96" s="658"/>
      <c r="I96" s="658"/>
      <c r="J96" s="658"/>
      <c r="K96" s="658"/>
    </row>
    <row r="97" customFormat="false" ht="12.75" hidden="false" customHeight="false" outlineLevel="0" collapsed="false">
      <c r="B97" s="658"/>
      <c r="C97" s="658"/>
      <c r="D97" s="658"/>
      <c r="E97" s="658"/>
      <c r="F97" s="658"/>
      <c r="G97" s="658"/>
      <c r="H97" s="658"/>
      <c r="I97" s="658"/>
      <c r="J97" s="658"/>
      <c r="K97" s="658"/>
    </row>
    <row r="98" customFormat="false" ht="12.75" hidden="false" customHeight="false" outlineLevel="0" collapsed="false">
      <c r="B98" s="658"/>
      <c r="C98" s="658"/>
      <c r="D98" s="658"/>
      <c r="E98" s="658"/>
      <c r="F98" s="658"/>
      <c r="G98" s="658"/>
      <c r="H98" s="658"/>
      <c r="I98" s="658"/>
      <c r="J98" s="658"/>
      <c r="K98" s="658"/>
    </row>
    <row r="99" customFormat="false" ht="12.75" hidden="false" customHeight="false" outlineLevel="0" collapsed="false">
      <c r="B99" s="658"/>
      <c r="C99" s="658"/>
      <c r="D99" s="658"/>
      <c r="E99" s="658"/>
      <c r="F99" s="658"/>
      <c r="G99" s="658"/>
      <c r="H99" s="658"/>
      <c r="I99" s="658"/>
      <c r="J99" s="658"/>
      <c r="K99" s="658"/>
    </row>
    <row r="100" customFormat="false" ht="12.75" hidden="false" customHeight="false" outlineLevel="0" collapsed="false">
      <c r="B100" s="658"/>
      <c r="C100" s="658"/>
      <c r="D100" s="658"/>
      <c r="E100" s="658"/>
      <c r="F100" s="658"/>
      <c r="G100" s="658"/>
      <c r="H100" s="658"/>
      <c r="I100" s="658"/>
      <c r="J100" s="658"/>
      <c r="K100" s="658"/>
    </row>
    <row r="101" customFormat="false" ht="12.75" hidden="false" customHeight="false" outlineLevel="0" collapsed="false">
      <c r="B101" s="658"/>
      <c r="C101" s="658"/>
      <c r="D101" s="658"/>
      <c r="E101" s="658"/>
      <c r="F101" s="658"/>
      <c r="G101" s="658"/>
      <c r="H101" s="658"/>
      <c r="I101" s="658"/>
      <c r="J101" s="658"/>
      <c r="K101" s="658"/>
    </row>
    <row r="102" customFormat="false" ht="12.75" hidden="false" customHeight="false" outlineLevel="0" collapsed="false">
      <c r="B102" s="658"/>
      <c r="C102" s="658"/>
      <c r="D102" s="658"/>
      <c r="E102" s="658"/>
      <c r="F102" s="658"/>
      <c r="G102" s="658"/>
      <c r="H102" s="658"/>
      <c r="I102" s="658"/>
      <c r="J102" s="658"/>
      <c r="K102" s="658"/>
    </row>
    <row r="103" customFormat="false" ht="12.75" hidden="false" customHeight="false" outlineLevel="0" collapsed="false">
      <c r="B103" s="658"/>
      <c r="C103" s="658"/>
      <c r="D103" s="658"/>
      <c r="E103" s="658"/>
      <c r="F103" s="658"/>
      <c r="G103" s="658"/>
      <c r="H103" s="658"/>
      <c r="I103" s="658"/>
      <c r="J103" s="658"/>
      <c r="K103" s="658"/>
    </row>
    <row r="104" customFormat="false" ht="12.75" hidden="false" customHeight="false" outlineLevel="0" collapsed="false">
      <c r="B104" s="658"/>
      <c r="C104" s="658"/>
      <c r="D104" s="658"/>
      <c r="E104" s="658"/>
      <c r="F104" s="658"/>
      <c r="G104" s="658"/>
      <c r="H104" s="658"/>
      <c r="I104" s="658"/>
      <c r="J104" s="658"/>
      <c r="K104" s="658"/>
    </row>
    <row r="105" customFormat="false" ht="12.75" hidden="false" customHeight="false" outlineLevel="0" collapsed="false">
      <c r="B105" s="658"/>
      <c r="C105" s="658"/>
      <c r="D105" s="658"/>
      <c r="E105" s="658"/>
      <c r="F105" s="658"/>
      <c r="G105" s="658"/>
      <c r="H105" s="658"/>
      <c r="I105" s="658"/>
      <c r="J105" s="658"/>
      <c r="K105" s="658"/>
    </row>
    <row r="106" customFormat="false" ht="12.75" hidden="false" customHeight="false" outlineLevel="0" collapsed="false">
      <c r="B106" s="658"/>
      <c r="C106" s="658"/>
      <c r="D106" s="658"/>
      <c r="E106" s="658"/>
      <c r="F106" s="658"/>
      <c r="G106" s="658"/>
      <c r="H106" s="658"/>
      <c r="I106" s="658"/>
      <c r="J106" s="658"/>
      <c r="K106" s="658"/>
    </row>
    <row r="107" customFormat="false" ht="12.75" hidden="false" customHeight="false" outlineLevel="0" collapsed="false">
      <c r="B107" s="658"/>
      <c r="C107" s="658"/>
      <c r="D107" s="658"/>
      <c r="E107" s="658"/>
      <c r="F107" s="658"/>
      <c r="G107" s="658"/>
      <c r="H107" s="658"/>
      <c r="I107" s="658"/>
      <c r="J107" s="658"/>
      <c r="K107" s="658"/>
    </row>
    <row r="108" customFormat="false" ht="12.75" hidden="false" customHeight="false" outlineLevel="0" collapsed="false">
      <c r="B108" s="658"/>
      <c r="C108" s="658"/>
      <c r="D108" s="658"/>
      <c r="E108" s="658"/>
      <c r="F108" s="658"/>
      <c r="G108" s="658"/>
      <c r="H108" s="658"/>
      <c r="I108" s="658"/>
      <c r="J108" s="658"/>
      <c r="K108" s="658"/>
    </row>
    <row r="109" customFormat="false" ht="12.75" hidden="false" customHeight="false" outlineLevel="0" collapsed="false">
      <c r="B109" s="658"/>
      <c r="C109" s="658"/>
      <c r="D109" s="658"/>
      <c r="E109" s="658"/>
      <c r="F109" s="658"/>
      <c r="G109" s="658"/>
      <c r="H109" s="658"/>
      <c r="I109" s="658"/>
      <c r="J109" s="658"/>
      <c r="K109" s="658"/>
    </row>
    <row r="110" customFormat="false" ht="12.75" hidden="false" customHeight="false" outlineLevel="0" collapsed="false">
      <c r="B110" s="658"/>
      <c r="C110" s="658"/>
      <c r="D110" s="658"/>
      <c r="E110" s="658"/>
      <c r="F110" s="658"/>
      <c r="G110" s="658"/>
      <c r="H110" s="658"/>
      <c r="I110" s="658"/>
      <c r="J110" s="658"/>
      <c r="K110" s="658"/>
    </row>
    <row r="111" customFormat="false" ht="12.75" hidden="false" customHeight="false" outlineLevel="0" collapsed="false">
      <c r="B111" s="658"/>
      <c r="C111" s="658"/>
      <c r="D111" s="658"/>
      <c r="E111" s="658"/>
      <c r="F111" s="658"/>
      <c r="G111" s="658"/>
      <c r="H111" s="658"/>
      <c r="I111" s="658"/>
      <c r="J111" s="658"/>
      <c r="K111" s="658"/>
    </row>
    <row r="112" customFormat="false" ht="12.75" hidden="false" customHeight="false" outlineLevel="0" collapsed="false">
      <c r="B112" s="658"/>
      <c r="C112" s="658"/>
      <c r="D112" s="658"/>
      <c r="E112" s="658"/>
      <c r="F112" s="658"/>
      <c r="G112" s="658"/>
      <c r="H112" s="658"/>
      <c r="I112" s="658"/>
      <c r="J112" s="658"/>
      <c r="K112" s="658"/>
    </row>
    <row r="113" customFormat="false" ht="12.75" hidden="false" customHeight="false" outlineLevel="0" collapsed="false">
      <c r="B113" s="658"/>
      <c r="C113" s="658"/>
      <c r="D113" s="658"/>
      <c r="E113" s="658"/>
      <c r="F113" s="658"/>
      <c r="G113" s="658"/>
      <c r="H113" s="658"/>
      <c r="I113" s="658"/>
      <c r="J113" s="658"/>
      <c r="K113" s="658"/>
    </row>
    <row r="114" customFormat="false" ht="12.75" hidden="false" customHeight="false" outlineLevel="0" collapsed="false">
      <c r="B114" s="658"/>
      <c r="C114" s="658"/>
      <c r="D114" s="658"/>
      <c r="E114" s="658"/>
      <c r="F114" s="658"/>
      <c r="G114" s="658"/>
      <c r="H114" s="658"/>
      <c r="I114" s="658"/>
      <c r="J114" s="658"/>
      <c r="K114" s="658"/>
    </row>
    <row r="115" customFormat="false" ht="12.75" hidden="false" customHeight="false" outlineLevel="0" collapsed="false">
      <c r="B115" s="658"/>
      <c r="C115" s="658"/>
      <c r="D115" s="658"/>
      <c r="E115" s="658"/>
      <c r="F115" s="658"/>
      <c r="G115" s="658"/>
      <c r="H115" s="658"/>
      <c r="I115" s="658"/>
      <c r="J115" s="658"/>
      <c r="K115" s="658"/>
    </row>
    <row r="116" customFormat="false" ht="12.75" hidden="false" customHeight="false" outlineLevel="0" collapsed="false">
      <c r="B116" s="658"/>
      <c r="C116" s="658"/>
      <c r="D116" s="658"/>
      <c r="E116" s="658"/>
      <c r="F116" s="658"/>
      <c r="G116" s="658"/>
      <c r="H116" s="658"/>
      <c r="I116" s="658"/>
      <c r="J116" s="658"/>
      <c r="K116" s="658"/>
    </row>
    <row r="117" customFormat="false" ht="12.75" hidden="false" customHeight="false" outlineLevel="0" collapsed="false">
      <c r="B117" s="658"/>
      <c r="C117" s="658"/>
      <c r="D117" s="658"/>
      <c r="E117" s="658"/>
      <c r="F117" s="658"/>
      <c r="G117" s="658"/>
      <c r="H117" s="658"/>
      <c r="I117" s="658"/>
      <c r="J117" s="658"/>
      <c r="K117" s="658"/>
    </row>
    <row r="118" customFormat="false" ht="12.75" hidden="false" customHeight="false" outlineLevel="0" collapsed="false">
      <c r="B118" s="658"/>
      <c r="C118" s="658"/>
      <c r="D118" s="658"/>
      <c r="E118" s="658"/>
      <c r="F118" s="658"/>
      <c r="G118" s="658"/>
      <c r="H118" s="658"/>
      <c r="I118" s="658"/>
      <c r="J118" s="658"/>
      <c r="K118" s="658"/>
    </row>
    <row r="119" customFormat="false" ht="12.75" hidden="false" customHeight="false" outlineLevel="0" collapsed="false">
      <c r="B119" s="658"/>
      <c r="C119" s="658"/>
      <c r="D119" s="658"/>
      <c r="E119" s="658"/>
      <c r="F119" s="658"/>
      <c r="G119" s="658"/>
      <c r="H119" s="658"/>
      <c r="I119" s="658"/>
      <c r="J119" s="658"/>
      <c r="K119" s="658"/>
    </row>
    <row r="120" customFormat="false" ht="12.75" hidden="false" customHeight="false" outlineLevel="0" collapsed="false">
      <c r="B120" s="658"/>
      <c r="C120" s="658"/>
      <c r="D120" s="658"/>
      <c r="E120" s="658"/>
      <c r="F120" s="658"/>
      <c r="G120" s="658"/>
      <c r="H120" s="658"/>
      <c r="I120" s="658"/>
      <c r="J120" s="658"/>
      <c r="K120" s="658"/>
    </row>
    <row r="121" customFormat="false" ht="12.75" hidden="false" customHeight="false" outlineLevel="0" collapsed="false">
      <c r="B121" s="658"/>
      <c r="C121" s="658"/>
      <c r="D121" s="658"/>
      <c r="E121" s="658"/>
      <c r="F121" s="658"/>
      <c r="G121" s="658"/>
      <c r="H121" s="658"/>
      <c r="I121" s="658"/>
      <c r="J121" s="658"/>
      <c r="K121" s="658"/>
    </row>
    <row r="122" customFormat="false" ht="12.75" hidden="false" customHeight="false" outlineLevel="0" collapsed="false">
      <c r="B122" s="658"/>
      <c r="C122" s="658"/>
      <c r="D122" s="658"/>
      <c r="E122" s="658"/>
      <c r="F122" s="658"/>
      <c r="G122" s="658"/>
      <c r="H122" s="658"/>
      <c r="I122" s="658"/>
      <c r="J122" s="658"/>
      <c r="K122" s="658"/>
    </row>
    <row r="123" customFormat="false" ht="12.75" hidden="false" customHeight="false" outlineLevel="0" collapsed="false">
      <c r="B123" s="658"/>
      <c r="C123" s="658"/>
      <c r="D123" s="658"/>
      <c r="E123" s="658"/>
      <c r="F123" s="658"/>
      <c r="G123" s="658"/>
      <c r="H123" s="658"/>
      <c r="I123" s="658"/>
      <c r="J123" s="658"/>
      <c r="K123" s="658"/>
    </row>
    <row r="124" customFormat="false" ht="12.75" hidden="false" customHeight="false" outlineLevel="0" collapsed="false">
      <c r="B124" s="658"/>
      <c r="C124" s="658"/>
      <c r="D124" s="658"/>
      <c r="E124" s="658"/>
      <c r="F124" s="658"/>
      <c r="G124" s="658"/>
      <c r="H124" s="658"/>
      <c r="I124" s="658"/>
      <c r="J124" s="658"/>
      <c r="K124" s="658"/>
    </row>
    <row r="125" customFormat="false" ht="12.75" hidden="false" customHeight="false" outlineLevel="0" collapsed="false">
      <c r="B125" s="658"/>
      <c r="C125" s="658"/>
      <c r="D125" s="658"/>
      <c r="E125" s="658"/>
      <c r="F125" s="658"/>
      <c r="G125" s="658"/>
      <c r="H125" s="658"/>
      <c r="I125" s="658"/>
      <c r="J125" s="658"/>
      <c r="K125" s="658"/>
    </row>
    <row r="126" customFormat="false" ht="12.75" hidden="false" customHeight="false" outlineLevel="0" collapsed="false">
      <c r="B126" s="658"/>
      <c r="C126" s="658"/>
      <c r="D126" s="658"/>
      <c r="E126" s="658"/>
      <c r="F126" s="658"/>
      <c r="G126" s="658"/>
      <c r="H126" s="658"/>
      <c r="I126" s="658"/>
      <c r="J126" s="658"/>
      <c r="K126" s="658"/>
    </row>
    <row r="127" customFormat="false" ht="12.75" hidden="false" customHeight="false" outlineLevel="0" collapsed="false">
      <c r="B127" s="658"/>
      <c r="C127" s="658"/>
      <c r="D127" s="658"/>
      <c r="E127" s="658"/>
      <c r="F127" s="658"/>
      <c r="G127" s="658"/>
      <c r="H127" s="658"/>
      <c r="I127" s="658"/>
      <c r="J127" s="658"/>
      <c r="K127" s="658"/>
    </row>
  </sheetData>
  <mergeCells count="12">
    <mergeCell ref="C7:E7"/>
    <mergeCell ref="H7:J7"/>
    <mergeCell ref="M7:O7"/>
    <mergeCell ref="R7:T7"/>
    <mergeCell ref="B13:E13"/>
    <mergeCell ref="G13:J13"/>
    <mergeCell ref="L13:O13"/>
    <mergeCell ref="Q13:T13"/>
    <mergeCell ref="B41:E41"/>
    <mergeCell ref="G41:J41"/>
    <mergeCell ref="L41:O41"/>
    <mergeCell ref="Q41:T41"/>
  </mergeCells>
  <printOptions headings="false" gridLines="false" gridLinesSet="true" horizontalCentered="true" verticalCentered="false"/>
  <pageMargins left="0.39375" right="0.39375" top="0.590277777777778" bottom="0.590277777777778" header="0.39375" footer="0.39375"/>
  <pageSetup paperSize="9" scale="53"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58 - 59</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35" width="27.7"/>
    <col collapsed="false" customWidth="true" hidden="false" outlineLevel="0" max="3" min="2" style="635" width="17.7"/>
    <col collapsed="false" customWidth="true" hidden="false" outlineLevel="0" max="4" min="4" style="635" width="16.7"/>
    <col collapsed="false" customWidth="true" hidden="false" outlineLevel="0" max="5" min="5" style="635" width="18.56"/>
    <col collapsed="false" customWidth="true" hidden="false" outlineLevel="0" max="6" min="6" style="635" width="2.7"/>
    <col collapsed="false" customWidth="true" hidden="false" outlineLevel="0" max="7" min="7" style="635" width="18.99"/>
    <col collapsed="false" customWidth="true" hidden="false" outlineLevel="0" max="10" min="8" style="635" width="16.7"/>
    <col collapsed="false" customWidth="true" hidden="false" outlineLevel="0" max="11" min="11" style="635" width="2.7"/>
    <col collapsed="false" customWidth="true" hidden="false" outlineLevel="0" max="12" min="12" style="635" width="18.28"/>
    <col collapsed="false" customWidth="true" hidden="false" outlineLevel="0" max="13" min="13" style="635" width="17.99"/>
    <col collapsed="false" customWidth="true" hidden="false" outlineLevel="0" max="14" min="14" style="635" width="17.85"/>
    <col collapsed="false" customWidth="true" hidden="false" outlineLevel="0" max="15" min="15" style="635" width="16.84"/>
    <col collapsed="false" customWidth="true" hidden="false" outlineLevel="0" max="16" min="16" style="635" width="2.7"/>
    <col collapsed="false" customWidth="true" hidden="false" outlineLevel="0" max="17" min="17" style="635" width="17.7"/>
    <col collapsed="false" customWidth="true" hidden="false" outlineLevel="0" max="18" min="18" style="635" width="16.84"/>
    <col collapsed="false" customWidth="true" hidden="false" outlineLevel="0" max="19" min="19" style="635" width="17.7"/>
    <col collapsed="false" customWidth="true" hidden="false" outlineLevel="0" max="20" min="20" style="635" width="16.84"/>
    <col collapsed="false" customWidth="true" hidden="false" outlineLevel="0" max="21" min="21" style="635" width="32.28"/>
    <col collapsed="false" customWidth="true" hidden="false" outlineLevel="0" max="216" min="22" style="635" width="12.7"/>
    <col collapsed="false" customWidth="false" hidden="false" outlineLevel="0" max="257" min="217" style="635" width="10.28"/>
  </cols>
  <sheetData>
    <row r="1" customFormat="false" ht="18.95" hidden="false" customHeight="true" outlineLevel="0" collapsed="false">
      <c r="A1" s="636" t="str">
        <f aca="false">'Pages 58-59'!$A$1</f>
        <v>Corporations 1)</v>
      </c>
      <c r="B1" s="636"/>
      <c r="C1" s="636"/>
      <c r="D1" s="636"/>
      <c r="E1" s="636"/>
      <c r="F1" s="636"/>
      <c r="G1" s="637"/>
      <c r="H1" s="637"/>
      <c r="I1" s="637"/>
      <c r="J1" s="637"/>
      <c r="K1" s="636"/>
      <c r="L1" s="636" t="str">
        <f aca="false">A1</f>
        <v>Corporations 1)</v>
      </c>
      <c r="P1" s="636"/>
    </row>
    <row r="2" customFormat="false" ht="18.95" hidden="false" customHeight="true" outlineLevel="0" collapsed="false">
      <c r="A2" s="636"/>
      <c r="B2" s="636"/>
      <c r="C2" s="636"/>
      <c r="D2" s="636"/>
      <c r="E2" s="636"/>
      <c r="F2" s="636"/>
      <c r="G2" s="637"/>
      <c r="H2" s="637"/>
      <c r="I2" s="637"/>
      <c r="J2" s="637"/>
      <c r="K2" s="636"/>
      <c r="L2" s="636"/>
      <c r="P2" s="636"/>
    </row>
    <row r="3" customFormat="false" ht="18.95" hidden="false" customHeight="true" outlineLevel="0" collapsed="false">
      <c r="A3" s="659" t="str">
        <f aca="false">'Pages 58-59'!A3</f>
        <v>Net profit and equity tax burden</v>
      </c>
      <c r="B3" s="636"/>
      <c r="C3" s="636"/>
      <c r="D3" s="636"/>
      <c r="E3" s="636"/>
      <c r="F3" s="636"/>
      <c r="G3" s="637"/>
      <c r="H3" s="637"/>
      <c r="I3" s="637"/>
      <c r="J3" s="637"/>
      <c r="K3" s="636"/>
      <c r="L3" s="659" t="str">
        <f aca="false">A3</f>
        <v>Net profit and equity tax burden</v>
      </c>
      <c r="P3" s="636"/>
    </row>
    <row r="4" customFormat="false" ht="18.95" hidden="false" customHeight="true" outlineLevel="0" collapsed="false">
      <c r="A4" s="660" t="s">
        <v>291</v>
      </c>
      <c r="B4" s="636"/>
      <c r="C4" s="636"/>
      <c r="D4" s="636"/>
      <c r="E4" s="636"/>
      <c r="F4" s="636"/>
      <c r="G4" s="637"/>
      <c r="H4" s="637"/>
      <c r="I4" s="637"/>
      <c r="J4" s="637"/>
      <c r="K4" s="636"/>
      <c r="L4" s="661" t="str">
        <f aca="false">A4</f>
        <v>Equity (paid-up capital and reserves) 2'000'000 Swiss francs</v>
      </c>
      <c r="P4" s="636"/>
    </row>
    <row r="5" customFormat="false" ht="18.95" hidden="false" customHeight="true" outlineLevel="0" collapsed="false">
      <c r="A5" s="637"/>
      <c r="B5" s="637"/>
      <c r="C5" s="637"/>
      <c r="D5" s="637"/>
      <c r="E5" s="637"/>
      <c r="F5" s="637"/>
      <c r="G5" s="637"/>
      <c r="H5" s="637"/>
      <c r="I5" s="637"/>
      <c r="J5" s="637"/>
      <c r="K5" s="637"/>
      <c r="P5" s="637"/>
    </row>
    <row r="6" customFormat="false" ht="18.95" hidden="false" customHeight="true" outlineLevel="0" collapsed="false">
      <c r="B6" s="662"/>
      <c r="C6" s="637"/>
      <c r="D6" s="637"/>
      <c r="E6" s="637"/>
      <c r="F6" s="637"/>
      <c r="G6" s="662"/>
      <c r="H6" s="637"/>
      <c r="I6" s="637"/>
      <c r="J6" s="637"/>
      <c r="K6" s="637"/>
      <c r="P6" s="637"/>
    </row>
    <row r="7" customFormat="false" ht="18.95" hidden="false" customHeight="true" outlineLevel="0" collapsed="false">
      <c r="A7" s="640" t="n">
        <f aca="false">U7</f>
        <v>28</v>
      </c>
      <c r="B7" s="666"/>
      <c r="C7" s="720" t="s">
        <v>292</v>
      </c>
      <c r="D7" s="720"/>
      <c r="E7" s="720"/>
      <c r="F7" s="665"/>
      <c r="G7" s="666"/>
      <c r="H7" s="667" t="str">
        <f aca="false">$C$7</f>
        <v>Net profit</v>
      </c>
      <c r="I7" s="667"/>
      <c r="J7" s="667"/>
      <c r="K7" s="665"/>
      <c r="L7" s="666"/>
      <c r="M7" s="667" t="str">
        <f aca="false">$C$7</f>
        <v>Net profit</v>
      </c>
      <c r="N7" s="667"/>
      <c r="O7" s="667"/>
      <c r="P7" s="665"/>
      <c r="Q7" s="666"/>
      <c r="R7" s="667" t="str">
        <f aca="false">$C$7</f>
        <v>Net profit</v>
      </c>
      <c r="S7" s="667"/>
      <c r="T7" s="667"/>
      <c r="U7" s="669" t="n">
        <v>28</v>
      </c>
    </row>
    <row r="8" customFormat="false" ht="18.95" hidden="false" customHeight="true" outlineLevel="0" collapsed="false">
      <c r="A8" s="642"/>
      <c r="B8" s="675" t="str">
        <f aca="false">'Pages 58-59'!B8</f>
        <v>Taxable</v>
      </c>
      <c r="C8" s="721"/>
      <c r="D8" s="677"/>
      <c r="E8" s="673"/>
      <c r="F8" s="674"/>
      <c r="G8" s="675" t="str">
        <f aca="false">$B$8</f>
        <v>Taxable</v>
      </c>
      <c r="H8" s="676"/>
      <c r="I8" s="677"/>
      <c r="J8" s="673"/>
      <c r="K8" s="674"/>
      <c r="L8" s="675" t="str">
        <f aca="false">$B$8</f>
        <v>Taxable</v>
      </c>
      <c r="M8" s="676"/>
      <c r="N8" s="677"/>
      <c r="O8" s="673"/>
      <c r="P8" s="674"/>
      <c r="Q8" s="675" t="str">
        <f aca="false">$B$8</f>
        <v>Taxable</v>
      </c>
      <c r="R8" s="676"/>
      <c r="S8" s="677"/>
      <c r="T8" s="673"/>
      <c r="U8" s="682"/>
    </row>
    <row r="9" customFormat="false" ht="18.95" hidden="false" customHeight="true" outlineLevel="0" collapsed="false">
      <c r="B9" s="675" t="str">
        <f aca="false">'Pages 58-59'!B9</f>
        <v>profit</v>
      </c>
      <c r="C9" s="722" t="str">
        <f aca="false">'Pages 58-59'!C9</f>
        <v>Canton</v>
      </c>
      <c r="D9" s="690"/>
      <c r="E9" s="686"/>
      <c r="F9" s="687"/>
      <c r="G9" s="688" t="str">
        <f aca="false">$B$9</f>
        <v>profit</v>
      </c>
      <c r="H9" s="689" t="str">
        <f aca="false">$C$9</f>
        <v>Canton</v>
      </c>
      <c r="I9" s="690"/>
      <c r="J9" s="686"/>
      <c r="K9" s="687"/>
      <c r="L9" s="688" t="str">
        <f aca="false">$B$9</f>
        <v>profit</v>
      </c>
      <c r="M9" s="689" t="str">
        <f aca="false">$C$9</f>
        <v>Canton</v>
      </c>
      <c r="N9" s="690"/>
      <c r="O9" s="686"/>
      <c r="P9" s="687"/>
      <c r="Q9" s="688" t="str">
        <f aca="false">$B$9</f>
        <v>profit</v>
      </c>
      <c r="R9" s="689" t="str">
        <f aca="false">$C$9</f>
        <v>Canton</v>
      </c>
      <c r="S9" s="690"/>
      <c r="T9" s="686"/>
      <c r="U9" s="682"/>
    </row>
    <row r="10" customFormat="false" ht="18.95" hidden="false" customHeight="true" outlineLevel="0" collapsed="false">
      <c r="A10" s="694"/>
      <c r="B10" s="675" t="str">
        <f aca="false">'Pages 58-59'!B10</f>
        <v>in</v>
      </c>
      <c r="C10" s="722" t="str">
        <f aca="false">'Pages 58-59'!C10</f>
        <v>and</v>
      </c>
      <c r="D10" s="691" t="str">
        <f aca="false">'Pages 58-59'!D10</f>
        <v>Confederation</v>
      </c>
      <c r="E10" s="692" t="str">
        <f aca="false">'Pages 58-59'!E10</f>
        <v>Total</v>
      </c>
      <c r="F10" s="687"/>
      <c r="G10" s="688" t="str">
        <f aca="false">$B$10</f>
        <v>in</v>
      </c>
      <c r="H10" s="689" t="str">
        <f aca="false">$C$10</f>
        <v>and</v>
      </c>
      <c r="I10" s="691" t="str">
        <f aca="false">$D$10</f>
        <v>Confederation</v>
      </c>
      <c r="J10" s="692" t="str">
        <f aca="false">$E$10</f>
        <v>Total</v>
      </c>
      <c r="K10" s="687"/>
      <c r="L10" s="688" t="str">
        <f aca="false">$B$10</f>
        <v>in</v>
      </c>
      <c r="M10" s="689" t="str">
        <f aca="false">$C$10</f>
        <v>and</v>
      </c>
      <c r="N10" s="691" t="str">
        <f aca="false">$D$10</f>
        <v>Confederation</v>
      </c>
      <c r="O10" s="692" t="str">
        <f aca="false">$E$10</f>
        <v>Total</v>
      </c>
      <c r="P10" s="687"/>
      <c r="Q10" s="688" t="str">
        <f aca="false">$B$10</f>
        <v>in</v>
      </c>
      <c r="R10" s="689" t="str">
        <f aca="false">$C$10</f>
        <v>and</v>
      </c>
      <c r="S10" s="691" t="str">
        <f aca="false">$D$10</f>
        <v>Confederation</v>
      </c>
      <c r="T10" s="692" t="str">
        <f aca="false">$E$10</f>
        <v>Total</v>
      </c>
    </row>
    <row r="11" customFormat="false" ht="18.95" hidden="false" customHeight="true" outlineLevel="0" collapsed="false">
      <c r="A11" s="642"/>
      <c r="B11" s="723" t="str">
        <f aca="false">'Pages 58-59'!B11</f>
        <v>Swiss francs</v>
      </c>
      <c r="C11" s="724" t="str">
        <f aca="false">'Pages 58-59'!C11</f>
        <v>Municipal 2)</v>
      </c>
      <c r="D11" s="700"/>
      <c r="E11" s="701"/>
      <c r="F11" s="687"/>
      <c r="G11" s="702" t="str">
        <f aca="false">$B$11</f>
        <v>Swiss francs</v>
      </c>
      <c r="H11" s="703" t="str">
        <f aca="false">$C$11</f>
        <v>Municipal 2)</v>
      </c>
      <c r="I11" s="700"/>
      <c r="J11" s="701"/>
      <c r="K11" s="687"/>
      <c r="L11" s="702" t="str">
        <f aca="false">$B$11</f>
        <v>Swiss francs</v>
      </c>
      <c r="M11" s="703" t="str">
        <f aca="false">$C$11</f>
        <v>Municipal 2)</v>
      </c>
      <c r="N11" s="700"/>
      <c r="O11" s="701"/>
      <c r="P11" s="687"/>
      <c r="Q11" s="702" t="str">
        <f aca="false">$B$11</f>
        <v>Swiss francs</v>
      </c>
      <c r="R11" s="703" t="str">
        <f aca="false">$C$11</f>
        <v>Municipal 2)</v>
      </c>
      <c r="S11" s="700"/>
      <c r="T11" s="701"/>
      <c r="U11" s="707"/>
    </row>
    <row r="12" customFormat="false" ht="18.95" hidden="false" customHeight="true" outlineLevel="0" collapsed="false">
      <c r="A12" s="79" t="str">
        <f aca="false">'Pages 10-11'!$A$6</f>
        <v>Cantonal capitals</v>
      </c>
      <c r="B12" s="644"/>
      <c r="C12" s="644"/>
      <c r="D12" s="644"/>
      <c r="E12" s="644"/>
      <c r="F12" s="644"/>
      <c r="G12" s="644"/>
      <c r="H12" s="644"/>
      <c r="I12" s="644"/>
      <c r="J12" s="644"/>
      <c r="K12" s="644"/>
      <c r="L12" s="644"/>
      <c r="M12" s="644"/>
      <c r="N12" s="644"/>
      <c r="O12" s="644"/>
      <c r="P12" s="644"/>
      <c r="Q12" s="644"/>
      <c r="R12" s="644"/>
      <c r="S12" s="644"/>
      <c r="T12" s="644"/>
      <c r="U12" s="708" t="str">
        <f aca="false">A12</f>
        <v>Cantonal capitals</v>
      </c>
    </row>
    <row r="13" customFormat="false" ht="18.95" hidden="false" customHeight="true" outlineLevel="0" collapsed="false">
      <c r="A13" s="642"/>
      <c r="B13" s="645" t="s">
        <v>293</v>
      </c>
      <c r="C13" s="645"/>
      <c r="D13" s="645"/>
      <c r="E13" s="645"/>
      <c r="F13" s="709"/>
      <c r="G13" s="645" t="s">
        <v>294</v>
      </c>
      <c r="H13" s="645"/>
      <c r="I13" s="645"/>
      <c r="J13" s="645"/>
      <c r="K13" s="709"/>
      <c r="L13" s="645" t="s">
        <v>295</v>
      </c>
      <c r="M13" s="645"/>
      <c r="N13" s="645"/>
      <c r="O13" s="645"/>
      <c r="P13" s="709"/>
      <c r="Q13" s="645" t="s">
        <v>296</v>
      </c>
      <c r="R13" s="645"/>
      <c r="S13" s="645"/>
      <c r="T13" s="645"/>
      <c r="U13" s="682"/>
    </row>
    <row r="14" customFormat="false" ht="18.95" hidden="false" customHeight="true" outlineLevel="0" collapsed="false">
      <c r="A14" s="27" t="str">
        <f aca="false">'Page 9'!$A$16</f>
        <v>Zurich</v>
      </c>
      <c r="B14" s="710" t="n">
        <v>60400</v>
      </c>
      <c r="C14" s="710" t="n">
        <v>14534</v>
      </c>
      <c r="D14" s="710" t="n">
        <v>5134</v>
      </c>
      <c r="E14" s="710" t="n">
        <f aca="false">C14+D14</f>
        <v>19668</v>
      </c>
      <c r="F14" s="710"/>
      <c r="G14" s="710" t="n">
        <v>123400</v>
      </c>
      <c r="H14" s="710" t="n">
        <v>26102</v>
      </c>
      <c r="I14" s="710" t="n">
        <v>10489</v>
      </c>
      <c r="J14" s="710" t="n">
        <f aca="false">H14+I14</f>
        <v>36591</v>
      </c>
      <c r="K14" s="710"/>
      <c r="L14" s="710" t="n">
        <v>186500</v>
      </c>
      <c r="M14" s="710" t="n">
        <v>37689</v>
      </c>
      <c r="N14" s="710" t="n">
        <v>15852</v>
      </c>
      <c r="O14" s="710" t="n">
        <v>53541</v>
      </c>
      <c r="P14" s="710" t="n">
        <v>0</v>
      </c>
      <c r="Q14" s="710" t="n">
        <v>249500</v>
      </c>
      <c r="R14" s="710" t="n">
        <v>49257</v>
      </c>
      <c r="S14" s="710" t="n">
        <v>21207</v>
      </c>
      <c r="T14" s="710" t="n">
        <v>70464</v>
      </c>
      <c r="U14" s="711" t="str">
        <f aca="false">A14</f>
        <v>Zurich</v>
      </c>
    </row>
    <row r="15" customFormat="false" ht="18.95" hidden="false" customHeight="true" outlineLevel="0" collapsed="false">
      <c r="A15" s="27" t="str">
        <f aca="false">'Page 9'!$A$17</f>
        <v>Berne</v>
      </c>
      <c r="B15" s="712" t="n">
        <v>63200</v>
      </c>
      <c r="C15" s="712" t="n">
        <v>11348.25</v>
      </c>
      <c r="D15" s="712" t="n">
        <v>5372</v>
      </c>
      <c r="E15" s="710" t="n">
        <f aca="false">C15+D15</f>
        <v>16720.25</v>
      </c>
      <c r="F15" s="710"/>
      <c r="G15" s="712" t="n">
        <v>125900</v>
      </c>
      <c r="H15" s="712" t="n">
        <v>23318.8</v>
      </c>
      <c r="I15" s="712" t="n">
        <v>10701.5</v>
      </c>
      <c r="J15" s="710" t="n">
        <f aca="false">H15+I15</f>
        <v>34020.3</v>
      </c>
      <c r="K15" s="710"/>
      <c r="L15" s="710" t="n">
        <v>188600</v>
      </c>
      <c r="M15" s="710" t="n">
        <v>35289.3</v>
      </c>
      <c r="N15" s="710" t="n">
        <v>16031</v>
      </c>
      <c r="O15" s="710" t="n">
        <v>51320.3</v>
      </c>
      <c r="P15" s="710" t="n">
        <v>0</v>
      </c>
      <c r="Q15" s="710" t="n">
        <v>251300</v>
      </c>
      <c r="R15" s="710" t="n">
        <v>47259.85</v>
      </c>
      <c r="S15" s="710" t="n">
        <v>21360.5</v>
      </c>
      <c r="T15" s="710" t="n">
        <v>68620.35</v>
      </c>
      <c r="U15" s="711" t="str">
        <f aca="false">A15</f>
        <v>Berne</v>
      </c>
    </row>
    <row r="16" customFormat="false" ht="18.95" hidden="false" customHeight="true" outlineLevel="0" collapsed="false">
      <c r="A16" s="27" t="str">
        <f aca="false">'Page 9'!$A$18</f>
        <v>Lucerne</v>
      </c>
      <c r="B16" s="712" t="n">
        <v>64300</v>
      </c>
      <c r="C16" s="712" t="n">
        <v>10251.5</v>
      </c>
      <c r="D16" s="712" t="n">
        <v>5465.5</v>
      </c>
      <c r="E16" s="710" t="n">
        <f aca="false">C16+D16</f>
        <v>15717</v>
      </c>
      <c r="F16" s="710"/>
      <c r="G16" s="712" t="n">
        <v>131500</v>
      </c>
      <c r="H16" s="712" t="n">
        <v>17307.5</v>
      </c>
      <c r="I16" s="712" t="n">
        <v>11177.5</v>
      </c>
      <c r="J16" s="710" t="n">
        <f aca="false">H16+I16</f>
        <v>28485</v>
      </c>
      <c r="K16" s="710"/>
      <c r="L16" s="710" t="n">
        <v>198700</v>
      </c>
      <c r="M16" s="710" t="n">
        <v>24363.5</v>
      </c>
      <c r="N16" s="710" t="n">
        <v>16889.5</v>
      </c>
      <c r="O16" s="710" t="n">
        <v>41253</v>
      </c>
      <c r="P16" s="710" t="n">
        <v>0</v>
      </c>
      <c r="Q16" s="710" t="n">
        <v>266000</v>
      </c>
      <c r="R16" s="710" t="n">
        <v>31430</v>
      </c>
      <c r="S16" s="710" t="n">
        <v>22610</v>
      </c>
      <c r="T16" s="710" t="n">
        <v>54040</v>
      </c>
      <c r="U16" s="711" t="str">
        <f aca="false">A16</f>
        <v>Lucerne</v>
      </c>
    </row>
    <row r="17" customFormat="false" ht="18.95" hidden="false" customHeight="true" outlineLevel="0" collapsed="false">
      <c r="A17" s="27" t="str">
        <f aca="false">'Page 9'!$A$19</f>
        <v>Altdorf</v>
      </c>
      <c r="B17" s="712" t="n">
        <v>67300</v>
      </c>
      <c r="C17" s="712" t="n">
        <v>6960.649</v>
      </c>
      <c r="D17" s="712" t="n">
        <v>5720.5</v>
      </c>
      <c r="E17" s="710" t="n">
        <f aca="false">C17+D17</f>
        <v>12681.149</v>
      </c>
      <c r="F17" s="710"/>
      <c r="G17" s="712" t="n">
        <v>134700</v>
      </c>
      <c r="H17" s="712" t="n">
        <v>13911.611</v>
      </c>
      <c r="I17" s="712" t="n">
        <v>11449.5</v>
      </c>
      <c r="J17" s="710" t="n">
        <f aca="false">H17+I17</f>
        <v>25361.111</v>
      </c>
      <c r="K17" s="710"/>
      <c r="L17" s="710" t="n">
        <v>202000</v>
      </c>
      <c r="M17" s="710" t="n">
        <v>20852.26</v>
      </c>
      <c r="N17" s="710" t="n">
        <v>17170</v>
      </c>
      <c r="O17" s="710" t="n">
        <v>38022.26</v>
      </c>
      <c r="P17" s="710" t="n">
        <v>0</v>
      </c>
      <c r="Q17" s="710" t="n">
        <v>269300</v>
      </c>
      <c r="R17" s="710" t="n">
        <v>27792.909</v>
      </c>
      <c r="S17" s="710" t="n">
        <v>22890.5</v>
      </c>
      <c r="T17" s="710" t="n">
        <v>50683.409</v>
      </c>
      <c r="U17" s="711" t="str">
        <f aca="false">A17</f>
        <v>Altdorf</v>
      </c>
    </row>
    <row r="18" customFormat="false" ht="18.95" hidden="false" customHeight="true" outlineLevel="0" collapsed="false">
      <c r="A18" s="27" t="str">
        <f aca="false">'Page 9'!$A$20</f>
        <v>Schwyz</v>
      </c>
      <c r="B18" s="712" t="n">
        <v>68700</v>
      </c>
      <c r="C18" s="712" t="n">
        <v>5456.5</v>
      </c>
      <c r="D18" s="712" t="n">
        <v>5839.5</v>
      </c>
      <c r="E18" s="710" t="n">
        <f aca="false">C18+D18</f>
        <v>11296</v>
      </c>
      <c r="F18" s="710"/>
      <c r="G18" s="712" t="n">
        <v>137400</v>
      </c>
      <c r="H18" s="712" t="n">
        <v>10913</v>
      </c>
      <c r="I18" s="712" t="n">
        <v>11679</v>
      </c>
      <c r="J18" s="710" t="n">
        <f aca="false">H18+I18</f>
        <v>22592</v>
      </c>
      <c r="K18" s="710"/>
      <c r="L18" s="710" t="n">
        <v>206100</v>
      </c>
      <c r="M18" s="710" t="n">
        <v>16369.5</v>
      </c>
      <c r="N18" s="710" t="n">
        <v>17518.5</v>
      </c>
      <c r="O18" s="710" t="n">
        <v>33888</v>
      </c>
      <c r="P18" s="710" t="n">
        <v>0</v>
      </c>
      <c r="Q18" s="710" t="n">
        <v>274800</v>
      </c>
      <c r="R18" s="710" t="n">
        <v>21826</v>
      </c>
      <c r="S18" s="710" t="n">
        <v>23358</v>
      </c>
      <c r="T18" s="710" t="n">
        <v>45184</v>
      </c>
      <c r="U18" s="711" t="str">
        <f aca="false">A18</f>
        <v>Schwyz</v>
      </c>
    </row>
    <row r="19" customFormat="false" ht="18.95" hidden="false" customHeight="true" outlineLevel="0" collapsed="false">
      <c r="A19" s="27" t="str">
        <f aca="false">'Page 9'!$A$21</f>
        <v>Sarnen</v>
      </c>
      <c r="B19" s="712" t="n">
        <v>66376</v>
      </c>
      <c r="C19" s="712" t="n">
        <v>7982</v>
      </c>
      <c r="D19" s="712" t="n">
        <v>5642</v>
      </c>
      <c r="E19" s="710" t="n">
        <f aca="false">C19+D19</f>
        <v>13624</v>
      </c>
      <c r="F19" s="710"/>
      <c r="G19" s="712" t="n">
        <v>136244</v>
      </c>
      <c r="H19" s="712" t="n">
        <v>12174.65</v>
      </c>
      <c r="I19" s="712" t="n">
        <v>11581</v>
      </c>
      <c r="J19" s="710" t="n">
        <f aca="false">H19+I19</f>
        <v>23755.65</v>
      </c>
      <c r="K19" s="710"/>
      <c r="L19" s="710" t="n">
        <v>206113</v>
      </c>
      <c r="M19" s="710" t="n">
        <v>16366.8</v>
      </c>
      <c r="N19" s="710" t="n">
        <v>17520</v>
      </c>
      <c r="O19" s="710" t="n">
        <v>33886.8</v>
      </c>
      <c r="P19" s="710" t="n">
        <v>0</v>
      </c>
      <c r="Q19" s="710" t="n">
        <v>275983</v>
      </c>
      <c r="R19" s="710" t="n">
        <v>20559</v>
      </c>
      <c r="S19" s="710" t="n">
        <v>23459</v>
      </c>
      <c r="T19" s="710" t="n">
        <v>44018</v>
      </c>
      <c r="U19" s="711" t="str">
        <f aca="false">A19</f>
        <v>Sarnen</v>
      </c>
    </row>
    <row r="20" customFormat="false" ht="18.95" hidden="false" customHeight="true" outlineLevel="0" collapsed="false">
      <c r="A20" s="27" t="str">
        <f aca="false">'Page 9'!$A$22</f>
        <v>Stans</v>
      </c>
      <c r="B20" s="712" t="n">
        <v>66384</v>
      </c>
      <c r="C20" s="712" t="n">
        <v>7975</v>
      </c>
      <c r="D20" s="712" t="n">
        <v>5643</v>
      </c>
      <c r="E20" s="710" t="n">
        <f aca="false">C20+D20</f>
        <v>13618</v>
      </c>
      <c r="F20" s="710"/>
      <c r="G20" s="712" t="n">
        <v>134468</v>
      </c>
      <c r="H20" s="712" t="n">
        <v>14102</v>
      </c>
      <c r="I20" s="712" t="n">
        <v>11430</v>
      </c>
      <c r="J20" s="710" t="n">
        <f aca="false">H20+I20</f>
        <v>25532</v>
      </c>
      <c r="K20" s="710"/>
      <c r="L20" s="710" t="n">
        <v>202553</v>
      </c>
      <c r="M20" s="710" t="n">
        <v>20230</v>
      </c>
      <c r="N20" s="710" t="n">
        <v>17217</v>
      </c>
      <c r="O20" s="710" t="n">
        <v>37447</v>
      </c>
      <c r="P20" s="710" t="n">
        <v>0</v>
      </c>
      <c r="Q20" s="710" t="n">
        <v>270639</v>
      </c>
      <c r="R20" s="710" t="n">
        <v>26358</v>
      </c>
      <c r="S20" s="710" t="n">
        <v>23004</v>
      </c>
      <c r="T20" s="710" t="n">
        <v>49362</v>
      </c>
      <c r="U20" s="711" t="str">
        <f aca="false">A20</f>
        <v>Stans</v>
      </c>
    </row>
    <row r="21" customFormat="false" ht="18.95" hidden="false" customHeight="true" outlineLevel="0" collapsed="false">
      <c r="A21" s="27" t="str">
        <f aca="false">'Page 9'!$A$23</f>
        <v>Glarus</v>
      </c>
      <c r="B21" s="712" t="n">
        <v>66700</v>
      </c>
      <c r="C21" s="712" t="n">
        <v>7652</v>
      </c>
      <c r="D21" s="712" t="n">
        <v>5669</v>
      </c>
      <c r="E21" s="710" t="n">
        <f aca="false">C21+D21</f>
        <v>13321</v>
      </c>
      <c r="F21" s="710"/>
      <c r="G21" s="712" t="n">
        <v>133400</v>
      </c>
      <c r="H21" s="712" t="n">
        <v>15304</v>
      </c>
      <c r="I21" s="712" t="n">
        <v>11339</v>
      </c>
      <c r="J21" s="710" t="n">
        <f aca="false">H21+I21</f>
        <v>26643</v>
      </c>
      <c r="K21" s="710"/>
      <c r="L21" s="710" t="n">
        <v>200000</v>
      </c>
      <c r="M21" s="710" t="n">
        <v>22945</v>
      </c>
      <c r="N21" s="710" t="n">
        <v>17000</v>
      </c>
      <c r="O21" s="710" t="n">
        <v>39945</v>
      </c>
      <c r="P21" s="710" t="n">
        <v>0</v>
      </c>
      <c r="Q21" s="710" t="n">
        <v>266700</v>
      </c>
      <c r="R21" s="710" t="n">
        <v>30597</v>
      </c>
      <c r="S21" s="710" t="n">
        <v>22669</v>
      </c>
      <c r="T21" s="710" t="n">
        <v>53266</v>
      </c>
      <c r="U21" s="711" t="str">
        <f aca="false">A21</f>
        <v>Glarus</v>
      </c>
    </row>
    <row r="22" customFormat="false" ht="18.95" hidden="false" customHeight="true" outlineLevel="0" collapsed="false">
      <c r="A22" s="27" t="str">
        <f aca="false">'Page 9'!$A$24</f>
        <v>Zug</v>
      </c>
      <c r="B22" s="712" t="n">
        <v>68600</v>
      </c>
      <c r="C22" s="712" t="n">
        <v>5572</v>
      </c>
      <c r="D22" s="712" t="n">
        <v>5831</v>
      </c>
      <c r="E22" s="710" t="n">
        <f aca="false">C22+D22</f>
        <v>11403</v>
      </c>
      <c r="F22" s="710"/>
      <c r="G22" s="712" t="n">
        <v>137200</v>
      </c>
      <c r="H22" s="712" t="n">
        <v>11178</v>
      </c>
      <c r="I22" s="712" t="n">
        <v>11662</v>
      </c>
      <c r="J22" s="710" t="n">
        <f aca="false">H22+I22</f>
        <v>22840</v>
      </c>
      <c r="K22" s="710"/>
      <c r="L22" s="710" t="n">
        <v>204700</v>
      </c>
      <c r="M22" s="710" t="n">
        <v>17958</v>
      </c>
      <c r="N22" s="710" t="n">
        <v>17399.5</v>
      </c>
      <c r="O22" s="710" t="n">
        <v>35357.5</v>
      </c>
      <c r="P22" s="710" t="n">
        <v>0</v>
      </c>
      <c r="Q22" s="710" t="n">
        <v>272100</v>
      </c>
      <c r="R22" s="710" t="n">
        <v>24729</v>
      </c>
      <c r="S22" s="710" t="n">
        <v>23128.5</v>
      </c>
      <c r="T22" s="710" t="n">
        <v>47857.5</v>
      </c>
      <c r="U22" s="711" t="str">
        <f aca="false">A22</f>
        <v>Zug</v>
      </c>
    </row>
    <row r="23" customFormat="false" ht="18.95" hidden="false" customHeight="true" outlineLevel="0" collapsed="false">
      <c r="A23" s="27" t="str">
        <f aca="false">'Page 9'!$A$25</f>
        <v>Fribourg</v>
      </c>
      <c r="B23" s="712" t="n">
        <v>57300</v>
      </c>
      <c r="C23" s="712" t="n">
        <v>17849.7</v>
      </c>
      <c r="D23" s="712" t="n">
        <v>4870.5</v>
      </c>
      <c r="E23" s="710" t="n">
        <f aca="false">C23+D23</f>
        <v>22720.2</v>
      </c>
      <c r="F23" s="710"/>
      <c r="G23" s="712" t="n">
        <v>120200</v>
      </c>
      <c r="H23" s="712" t="n">
        <v>29630.85</v>
      </c>
      <c r="I23" s="712" t="n">
        <v>10217</v>
      </c>
      <c r="J23" s="710" t="n">
        <f aca="false">H23+I23</f>
        <v>39847.85</v>
      </c>
      <c r="K23" s="710"/>
      <c r="L23" s="710" t="n">
        <v>183100</v>
      </c>
      <c r="M23" s="710" t="n">
        <v>41412.05</v>
      </c>
      <c r="N23" s="710" t="n">
        <v>15563.5</v>
      </c>
      <c r="O23" s="710" t="n">
        <v>56975.55</v>
      </c>
      <c r="P23" s="710" t="n">
        <v>0</v>
      </c>
      <c r="Q23" s="710" t="n">
        <v>245900</v>
      </c>
      <c r="R23" s="710" t="n">
        <v>53174.45</v>
      </c>
      <c r="S23" s="710" t="n">
        <v>20901.5</v>
      </c>
      <c r="T23" s="710" t="n">
        <v>74075.95</v>
      </c>
      <c r="U23" s="711" t="str">
        <f aca="false">A23</f>
        <v>Fribourg</v>
      </c>
    </row>
    <row r="24" customFormat="false" ht="18.95" hidden="false" customHeight="true" outlineLevel="0" collapsed="false">
      <c r="A24" s="27" t="str">
        <f aca="false">'Page 9'!$A$26</f>
        <v>Solothurn</v>
      </c>
      <c r="B24" s="712" t="n">
        <v>63600</v>
      </c>
      <c r="C24" s="712" t="n">
        <v>10994</v>
      </c>
      <c r="D24" s="712" t="n">
        <v>5406</v>
      </c>
      <c r="E24" s="710" t="n">
        <f aca="false">C24+D24</f>
        <v>16400</v>
      </c>
      <c r="F24" s="710"/>
      <c r="G24" s="712" t="n">
        <v>128100</v>
      </c>
      <c r="H24" s="712" t="n">
        <v>20996.7</v>
      </c>
      <c r="I24" s="712" t="n">
        <v>10888.5</v>
      </c>
      <c r="J24" s="710" t="n">
        <f aca="false">H24+I24</f>
        <v>31885.2</v>
      </c>
      <c r="K24" s="710"/>
      <c r="L24" s="710" t="n">
        <v>190000</v>
      </c>
      <c r="M24" s="710" t="n">
        <v>33810</v>
      </c>
      <c r="N24" s="710" t="n">
        <v>16150</v>
      </c>
      <c r="O24" s="710" t="n">
        <v>49960</v>
      </c>
      <c r="P24" s="710" t="n">
        <v>0</v>
      </c>
      <c r="Q24" s="710" t="n">
        <v>251900</v>
      </c>
      <c r="R24" s="710" t="n">
        <v>46623.3</v>
      </c>
      <c r="S24" s="710" t="n">
        <v>21411.5</v>
      </c>
      <c r="T24" s="710" t="n">
        <v>68034.8</v>
      </c>
      <c r="U24" s="711" t="str">
        <f aca="false">A24</f>
        <v>Solothurn</v>
      </c>
    </row>
    <row r="25" customFormat="false" ht="18.95" hidden="false" customHeight="true" outlineLevel="0" collapsed="false">
      <c r="A25" s="27" t="str">
        <f aca="false">'Page 9'!$A$27</f>
        <v>Basel</v>
      </c>
      <c r="B25" s="712" t="n">
        <v>57200</v>
      </c>
      <c r="C25" s="712" t="n">
        <v>17936</v>
      </c>
      <c r="D25" s="712" t="n">
        <v>4862</v>
      </c>
      <c r="E25" s="710" t="n">
        <f aca="false">C25+D25</f>
        <v>22798</v>
      </c>
      <c r="F25" s="710"/>
      <c r="G25" s="712" t="n">
        <v>119100</v>
      </c>
      <c r="H25" s="712" t="n">
        <v>30747</v>
      </c>
      <c r="I25" s="712" t="n">
        <v>10123.5</v>
      </c>
      <c r="J25" s="710" t="n">
        <f aca="false">H25+I25</f>
        <v>40870.5</v>
      </c>
      <c r="K25" s="710"/>
      <c r="L25" s="710" t="n">
        <v>177200</v>
      </c>
      <c r="M25" s="710" t="n">
        <v>47712</v>
      </c>
      <c r="N25" s="710" t="n">
        <v>15062</v>
      </c>
      <c r="O25" s="710" t="n">
        <v>62774</v>
      </c>
      <c r="P25" s="710" t="n">
        <v>0</v>
      </c>
      <c r="Q25" s="710" t="n">
        <v>237200</v>
      </c>
      <c r="R25" s="710" t="n">
        <v>62684</v>
      </c>
      <c r="S25" s="710" t="n">
        <v>20162</v>
      </c>
      <c r="T25" s="710" t="n">
        <v>82846</v>
      </c>
      <c r="U25" s="711" t="str">
        <f aca="false">A25</f>
        <v>Basel</v>
      </c>
    </row>
    <row r="26" customFormat="false" ht="18.95" hidden="false" customHeight="true" outlineLevel="0" collapsed="false">
      <c r="A26" s="27" t="str">
        <f aca="false">'Page 9'!$A$28</f>
        <v>Liestal</v>
      </c>
      <c r="B26" s="712" t="n">
        <v>59200</v>
      </c>
      <c r="C26" s="712" t="n">
        <v>9100</v>
      </c>
      <c r="D26" s="712" t="n">
        <v>5032</v>
      </c>
      <c r="E26" s="710" t="n">
        <f aca="false">C26+D26</f>
        <v>14132</v>
      </c>
      <c r="F26" s="710"/>
      <c r="G26" s="712" t="n">
        <v>131900</v>
      </c>
      <c r="H26" s="712" t="n">
        <v>16914.4</v>
      </c>
      <c r="I26" s="712" t="n">
        <v>11211.5</v>
      </c>
      <c r="J26" s="710" t="n">
        <f aca="false">H26+I26</f>
        <v>28125.9</v>
      </c>
      <c r="K26" s="710"/>
      <c r="L26" s="710" t="n">
        <v>195300</v>
      </c>
      <c r="M26" s="710" t="n">
        <v>28072.8</v>
      </c>
      <c r="N26" s="710" t="n">
        <v>16600.5</v>
      </c>
      <c r="O26" s="710" t="n">
        <v>44673.3</v>
      </c>
      <c r="P26" s="710" t="n">
        <v>0</v>
      </c>
      <c r="Q26" s="710" t="n">
        <v>258800</v>
      </c>
      <c r="R26" s="710" t="n">
        <v>39248.8</v>
      </c>
      <c r="S26" s="710" t="n">
        <v>21998</v>
      </c>
      <c r="T26" s="710" t="n">
        <v>61246.8</v>
      </c>
      <c r="U26" s="711" t="str">
        <f aca="false">A26</f>
        <v>Liestal</v>
      </c>
    </row>
    <row r="27" customFormat="false" ht="18.95" hidden="false" customHeight="true" outlineLevel="0" collapsed="false">
      <c r="A27" s="27" t="str">
        <f aca="false">'Page 9'!$A$29</f>
        <v>Schaffhausen</v>
      </c>
      <c r="B27" s="712" t="n">
        <v>63700</v>
      </c>
      <c r="C27" s="712" t="n">
        <v>10889</v>
      </c>
      <c r="D27" s="712" t="n">
        <v>5415</v>
      </c>
      <c r="E27" s="710" t="n">
        <f aca="false">C27+D27</f>
        <v>16304</v>
      </c>
      <c r="F27" s="710"/>
      <c r="G27" s="712" t="n">
        <v>130900</v>
      </c>
      <c r="H27" s="712" t="n">
        <v>17945</v>
      </c>
      <c r="I27" s="712" t="n">
        <v>11127</v>
      </c>
      <c r="J27" s="710" t="n">
        <f aca="false">H27+I27</f>
        <v>29072</v>
      </c>
      <c r="K27" s="710"/>
      <c r="L27" s="710" t="n">
        <v>198100</v>
      </c>
      <c r="M27" s="710" t="n">
        <v>25001</v>
      </c>
      <c r="N27" s="710" t="n">
        <v>16839</v>
      </c>
      <c r="O27" s="710" t="n">
        <v>41840</v>
      </c>
      <c r="P27" s="710" t="n">
        <v>0</v>
      </c>
      <c r="Q27" s="710" t="n">
        <v>265400</v>
      </c>
      <c r="R27" s="710" t="n">
        <v>32067</v>
      </c>
      <c r="S27" s="710" t="n">
        <v>22559</v>
      </c>
      <c r="T27" s="710" t="n">
        <v>54626</v>
      </c>
      <c r="U27" s="711" t="str">
        <f aca="false">A27</f>
        <v>Schaffhausen</v>
      </c>
    </row>
    <row r="28" customFormat="false" ht="18.95" hidden="false" customHeight="true" outlineLevel="0" collapsed="false">
      <c r="A28" s="27" t="str">
        <f aca="false">'Page 9'!$A$30</f>
        <v>Herisau</v>
      </c>
      <c r="B28" s="712" t="n">
        <v>68600</v>
      </c>
      <c r="C28" s="712" t="n">
        <v>5516</v>
      </c>
      <c r="D28" s="712" t="n">
        <v>5831</v>
      </c>
      <c r="E28" s="710" t="n">
        <f aca="false">C28+D28</f>
        <v>11347</v>
      </c>
      <c r="F28" s="710"/>
      <c r="G28" s="712" t="n">
        <v>138500</v>
      </c>
      <c r="H28" s="712" t="n">
        <v>9710</v>
      </c>
      <c r="I28" s="712" t="n">
        <v>11772.5</v>
      </c>
      <c r="J28" s="710" t="n">
        <f aca="false">H28+I28</f>
        <v>21482.5</v>
      </c>
      <c r="K28" s="710"/>
      <c r="L28" s="710" t="n">
        <v>208400</v>
      </c>
      <c r="M28" s="710" t="n">
        <v>13904</v>
      </c>
      <c r="N28" s="710" t="n">
        <v>17714</v>
      </c>
      <c r="O28" s="710" t="n">
        <v>31618</v>
      </c>
      <c r="P28" s="710" t="n">
        <v>0</v>
      </c>
      <c r="Q28" s="710" t="n">
        <v>278200</v>
      </c>
      <c r="R28" s="710" t="n">
        <v>18092</v>
      </c>
      <c r="S28" s="710" t="n">
        <v>23647</v>
      </c>
      <c r="T28" s="710" t="n">
        <v>41739</v>
      </c>
      <c r="U28" s="711" t="str">
        <f aca="false">A28</f>
        <v>Herisau</v>
      </c>
    </row>
    <row r="29" customFormat="false" ht="18.95" hidden="false" customHeight="true" outlineLevel="0" collapsed="false">
      <c r="A29" s="27" t="str">
        <f aca="false">'Page 9'!$A$31</f>
        <v>Appenzell</v>
      </c>
      <c r="B29" s="712" t="n">
        <v>68700</v>
      </c>
      <c r="C29" s="712" t="n">
        <v>5496</v>
      </c>
      <c r="D29" s="712" t="n">
        <v>5839.5</v>
      </c>
      <c r="E29" s="710" t="n">
        <f aca="false">C29+D29</f>
        <v>11335.5</v>
      </c>
      <c r="F29" s="710"/>
      <c r="G29" s="712" t="n">
        <v>137300</v>
      </c>
      <c r="H29" s="712" t="n">
        <v>10984</v>
      </c>
      <c r="I29" s="712" t="n">
        <v>11670.5</v>
      </c>
      <c r="J29" s="710" t="n">
        <f aca="false">H29+I29</f>
        <v>22654.5</v>
      </c>
      <c r="K29" s="710"/>
      <c r="L29" s="710" t="n">
        <v>206000</v>
      </c>
      <c r="M29" s="710" t="n">
        <v>16480</v>
      </c>
      <c r="N29" s="710" t="n">
        <v>17510</v>
      </c>
      <c r="O29" s="710" t="n">
        <v>33990</v>
      </c>
      <c r="P29" s="710" t="n">
        <v>0</v>
      </c>
      <c r="Q29" s="710" t="n">
        <v>274700</v>
      </c>
      <c r="R29" s="710" t="n">
        <v>21976</v>
      </c>
      <c r="S29" s="710" t="n">
        <v>23349.5</v>
      </c>
      <c r="T29" s="710" t="n">
        <v>45325.5</v>
      </c>
      <c r="U29" s="711" t="str">
        <f aca="false">A29</f>
        <v>Appenzell</v>
      </c>
    </row>
    <row r="30" customFormat="false" ht="18.95" hidden="false" customHeight="true" outlineLevel="0" collapsed="false">
      <c r="A30" s="27" t="str">
        <f aca="false">'Page 9'!$A$32</f>
        <v>St. Gall</v>
      </c>
      <c r="B30" s="712" t="n">
        <v>66500</v>
      </c>
      <c r="C30" s="712" t="n">
        <v>7855</v>
      </c>
      <c r="D30" s="712" t="n">
        <v>5652.5</v>
      </c>
      <c r="E30" s="710" t="n">
        <f aca="false">C30+D30</f>
        <v>13507.5</v>
      </c>
      <c r="F30" s="710"/>
      <c r="G30" s="712" t="n">
        <v>133000</v>
      </c>
      <c r="H30" s="712" t="n">
        <v>15711</v>
      </c>
      <c r="I30" s="712" t="n">
        <v>11305</v>
      </c>
      <c r="J30" s="710" t="n">
        <f aca="false">H30+I30</f>
        <v>27016</v>
      </c>
      <c r="K30" s="710"/>
      <c r="L30" s="710" t="n">
        <v>199500</v>
      </c>
      <c r="M30" s="710" t="n">
        <v>23566</v>
      </c>
      <c r="N30" s="710" t="n">
        <v>16957.5</v>
      </c>
      <c r="O30" s="710" t="n">
        <v>40523.5</v>
      </c>
      <c r="P30" s="710" t="n">
        <v>0</v>
      </c>
      <c r="Q30" s="710" t="n">
        <v>266000</v>
      </c>
      <c r="R30" s="710" t="n">
        <v>31421</v>
      </c>
      <c r="S30" s="710" t="n">
        <v>22610</v>
      </c>
      <c r="T30" s="710" t="n">
        <v>54031</v>
      </c>
      <c r="U30" s="711" t="str">
        <f aca="false">A30</f>
        <v>St. Gall</v>
      </c>
    </row>
    <row r="31" customFormat="false" ht="18.95" hidden="false" customHeight="true" outlineLevel="0" collapsed="false">
      <c r="A31" s="27" t="str">
        <f aca="false">'Page 9'!$A$33</f>
        <v>Chur</v>
      </c>
      <c r="B31" s="712" t="n">
        <v>58600</v>
      </c>
      <c r="C31" s="712" t="n">
        <v>16389</v>
      </c>
      <c r="D31" s="712" t="n">
        <v>4981</v>
      </c>
      <c r="E31" s="710" t="n">
        <f aca="false">C31+D31</f>
        <v>21370</v>
      </c>
      <c r="F31" s="710"/>
      <c r="G31" s="712" t="n">
        <v>125300</v>
      </c>
      <c r="H31" s="712" t="n">
        <v>24076</v>
      </c>
      <c r="I31" s="712" t="n">
        <v>10650.5</v>
      </c>
      <c r="J31" s="710" t="n">
        <f aca="false">H31+I31</f>
        <v>34726.5</v>
      </c>
      <c r="K31" s="710"/>
      <c r="L31" s="710" t="n">
        <v>191900</v>
      </c>
      <c r="M31" s="710" t="n">
        <v>31749</v>
      </c>
      <c r="N31" s="710" t="n">
        <v>16311.5</v>
      </c>
      <c r="O31" s="710" t="n">
        <v>48060.5</v>
      </c>
      <c r="P31" s="710" t="n">
        <v>0</v>
      </c>
      <c r="Q31" s="710" t="n">
        <v>258600</v>
      </c>
      <c r="R31" s="710" t="n">
        <v>39434</v>
      </c>
      <c r="S31" s="710" t="n">
        <v>21981</v>
      </c>
      <c r="T31" s="710" t="n">
        <v>61415</v>
      </c>
      <c r="U31" s="711" t="str">
        <f aca="false">A31</f>
        <v>Chur</v>
      </c>
    </row>
    <row r="32" customFormat="false" ht="18.95" hidden="false" customHeight="true" outlineLevel="0" collapsed="false">
      <c r="A32" s="27" t="str">
        <f aca="false">'Page 9'!$A$34</f>
        <v>Aarau</v>
      </c>
      <c r="B32" s="712" t="n">
        <v>67602</v>
      </c>
      <c r="C32" s="712" t="n">
        <v>6652</v>
      </c>
      <c r="D32" s="712" t="n">
        <v>5746</v>
      </c>
      <c r="E32" s="710" t="n">
        <f aca="false">C32+D32</f>
        <v>12398</v>
      </c>
      <c r="F32" s="710"/>
      <c r="G32" s="712" t="n">
        <v>135204</v>
      </c>
      <c r="H32" s="712" t="n">
        <v>13304</v>
      </c>
      <c r="I32" s="712" t="n">
        <v>11492</v>
      </c>
      <c r="J32" s="710" t="n">
        <f aca="false">H32+I32</f>
        <v>24796</v>
      </c>
      <c r="K32" s="710"/>
      <c r="L32" s="710" t="n">
        <v>200698</v>
      </c>
      <c r="M32" s="710" t="n">
        <v>22243</v>
      </c>
      <c r="N32" s="710" t="n">
        <v>17059</v>
      </c>
      <c r="O32" s="710" t="n">
        <v>39302</v>
      </c>
      <c r="P32" s="710" t="n">
        <v>0</v>
      </c>
      <c r="Q32" s="710" t="n">
        <v>265601</v>
      </c>
      <c r="R32" s="710" t="n">
        <v>31823</v>
      </c>
      <c r="S32" s="710" t="n">
        <v>22576</v>
      </c>
      <c r="T32" s="710" t="n">
        <v>54399</v>
      </c>
      <c r="U32" s="711" t="str">
        <f aca="false">A32</f>
        <v>Aarau</v>
      </c>
    </row>
    <row r="33" customFormat="false" ht="18.95" hidden="false" customHeight="true" outlineLevel="0" collapsed="false">
      <c r="A33" s="27" t="str">
        <f aca="false">'Page 9'!$A$35</f>
        <v>Frauenfeld</v>
      </c>
      <c r="B33" s="712" t="n">
        <v>66722.25</v>
      </c>
      <c r="C33" s="712" t="n">
        <v>7606.35</v>
      </c>
      <c r="D33" s="712" t="n">
        <v>5671.4</v>
      </c>
      <c r="E33" s="710" t="n">
        <f aca="false">C33+D33</f>
        <v>13277.75</v>
      </c>
      <c r="F33" s="710"/>
      <c r="G33" s="712" t="n">
        <v>133444.55</v>
      </c>
      <c r="H33" s="712" t="n">
        <v>15212.7</v>
      </c>
      <c r="I33" s="712" t="n">
        <v>11342.8</v>
      </c>
      <c r="J33" s="710" t="n">
        <f aca="false">H33+I33</f>
        <v>26555.5</v>
      </c>
      <c r="K33" s="710"/>
      <c r="L33" s="710" t="n">
        <v>200166.8</v>
      </c>
      <c r="M33" s="710" t="n">
        <v>22819</v>
      </c>
      <c r="N33" s="710" t="n">
        <v>17014.2</v>
      </c>
      <c r="O33" s="710" t="n">
        <v>39833.2</v>
      </c>
      <c r="P33" s="710" t="n">
        <v>0</v>
      </c>
      <c r="Q33" s="710" t="n">
        <v>266889.1</v>
      </c>
      <c r="R33" s="710" t="n">
        <v>30425.35</v>
      </c>
      <c r="S33" s="710" t="n">
        <v>22685.55</v>
      </c>
      <c r="T33" s="710" t="n">
        <v>53110.9</v>
      </c>
      <c r="U33" s="711" t="str">
        <f aca="false">A33</f>
        <v>Frauenfeld</v>
      </c>
    </row>
    <row r="34" customFormat="false" ht="18.95" hidden="false" customHeight="true" outlineLevel="0" collapsed="false">
      <c r="A34" s="27" t="str">
        <f aca="false">'Page 9'!$A$36</f>
        <v>Bellinzona</v>
      </c>
      <c r="B34" s="712" t="n">
        <v>58700</v>
      </c>
      <c r="C34" s="712" t="n">
        <v>16317.5</v>
      </c>
      <c r="D34" s="712" t="n">
        <v>4989.5</v>
      </c>
      <c r="E34" s="710" t="n">
        <f aca="false">C34+D34</f>
        <v>21307</v>
      </c>
      <c r="F34" s="710"/>
      <c r="G34" s="712" t="n">
        <v>122100</v>
      </c>
      <c r="H34" s="712" t="n">
        <v>27558.35</v>
      </c>
      <c r="I34" s="712" t="n">
        <v>10378.5</v>
      </c>
      <c r="J34" s="710" t="n">
        <f aca="false">H34+I34</f>
        <v>37936.85</v>
      </c>
      <c r="K34" s="710"/>
      <c r="L34" s="710" t="n">
        <v>185500</v>
      </c>
      <c r="M34" s="710" t="n">
        <v>38799.15</v>
      </c>
      <c r="N34" s="710" t="n">
        <v>15767.5</v>
      </c>
      <c r="O34" s="710" t="n">
        <v>54566.65</v>
      </c>
      <c r="P34" s="710" t="n">
        <v>0</v>
      </c>
      <c r="Q34" s="710" t="n">
        <v>248800</v>
      </c>
      <c r="R34" s="710" t="n">
        <v>50022.25</v>
      </c>
      <c r="S34" s="710" t="n">
        <v>21148</v>
      </c>
      <c r="T34" s="710" t="n">
        <v>71170.25</v>
      </c>
      <c r="U34" s="711" t="str">
        <f aca="false">A34</f>
        <v>Bellinzona</v>
      </c>
    </row>
    <row r="35" customFormat="false" ht="18.95" hidden="false" customHeight="true" outlineLevel="0" collapsed="false">
      <c r="A35" s="27" t="str">
        <f aca="false">'Page 9'!$A$37</f>
        <v>Lausanne</v>
      </c>
      <c r="B35" s="712" t="n">
        <v>61200</v>
      </c>
      <c r="C35" s="712" t="n">
        <v>13633.83</v>
      </c>
      <c r="D35" s="712" t="n">
        <v>5202</v>
      </c>
      <c r="E35" s="710" t="n">
        <f aca="false">C35+D35</f>
        <v>18835.83</v>
      </c>
      <c r="F35" s="710"/>
      <c r="G35" s="712" t="n">
        <v>122400</v>
      </c>
      <c r="H35" s="712" t="n">
        <v>27267.66</v>
      </c>
      <c r="I35" s="712" t="n">
        <v>10404</v>
      </c>
      <c r="J35" s="710" t="n">
        <f aca="false">H35+I35</f>
        <v>37671.66</v>
      </c>
      <c r="K35" s="710"/>
      <c r="L35" s="710" t="n">
        <v>183500</v>
      </c>
      <c r="M35" s="710" t="n">
        <v>40879.2125</v>
      </c>
      <c r="N35" s="710" t="n">
        <v>15597.5</v>
      </c>
      <c r="O35" s="710" t="n">
        <v>56476.7125</v>
      </c>
      <c r="P35" s="710" t="n">
        <v>0</v>
      </c>
      <c r="Q35" s="710" t="n">
        <v>244700</v>
      </c>
      <c r="R35" s="710" t="n">
        <v>54513.0425</v>
      </c>
      <c r="S35" s="710" t="n">
        <v>20799.5</v>
      </c>
      <c r="T35" s="710" t="n">
        <v>75312.5425</v>
      </c>
      <c r="U35" s="711" t="str">
        <f aca="false">A35</f>
        <v>Lausanne</v>
      </c>
    </row>
    <row r="36" customFormat="false" ht="18.95" hidden="false" customHeight="true" outlineLevel="0" collapsed="false">
      <c r="A36" s="27" t="str">
        <f aca="false">'Page 9'!$A$38</f>
        <v>Sion</v>
      </c>
      <c r="B36" s="712" t="n">
        <v>62300</v>
      </c>
      <c r="C36" s="712" t="n">
        <v>12421.55</v>
      </c>
      <c r="D36" s="712" t="n">
        <v>5295.5</v>
      </c>
      <c r="E36" s="710" t="n">
        <f aca="false">C36+D36</f>
        <v>17717.05</v>
      </c>
      <c r="F36" s="710"/>
      <c r="G36" s="712" t="n">
        <v>128800</v>
      </c>
      <c r="H36" s="712" t="n">
        <v>20271.6</v>
      </c>
      <c r="I36" s="712" t="n">
        <v>10948</v>
      </c>
      <c r="J36" s="710" t="n">
        <f aca="false">H36+I36</f>
        <v>31219.6</v>
      </c>
      <c r="K36" s="710"/>
      <c r="L36" s="710" t="n">
        <v>191400</v>
      </c>
      <c r="M36" s="710" t="n">
        <v>32344</v>
      </c>
      <c r="N36" s="710" t="n">
        <v>16269</v>
      </c>
      <c r="O36" s="710" t="n">
        <v>48613</v>
      </c>
      <c r="P36" s="710" t="n">
        <v>0</v>
      </c>
      <c r="Q36" s="710" t="n">
        <v>254000</v>
      </c>
      <c r="R36" s="710" t="n">
        <v>44416.4</v>
      </c>
      <c r="S36" s="710" t="n">
        <v>21590</v>
      </c>
      <c r="T36" s="710" t="n">
        <v>66006.4</v>
      </c>
      <c r="U36" s="711" t="str">
        <f aca="false">A36</f>
        <v>Sion</v>
      </c>
    </row>
    <row r="37" customFormat="false" ht="18.95" hidden="false" customHeight="true" outlineLevel="0" collapsed="false">
      <c r="A37" s="27" t="str">
        <f aca="false">'Page 9'!$A$39</f>
        <v>Neuchâtel</v>
      </c>
      <c r="B37" s="712" t="n">
        <v>54500</v>
      </c>
      <c r="C37" s="712" t="n">
        <v>20900</v>
      </c>
      <c r="D37" s="712" t="n">
        <v>4632</v>
      </c>
      <c r="E37" s="710" t="n">
        <f aca="false">C37+D37</f>
        <v>25532</v>
      </c>
      <c r="F37" s="710"/>
      <c r="G37" s="712" t="n">
        <v>116700</v>
      </c>
      <c r="H37" s="712" t="n">
        <v>33340</v>
      </c>
      <c r="I37" s="712" t="n">
        <v>9919</v>
      </c>
      <c r="J37" s="710" t="n">
        <f aca="false">H37+I37</f>
        <v>43259</v>
      </c>
      <c r="K37" s="710"/>
      <c r="L37" s="710" t="n">
        <v>179000</v>
      </c>
      <c r="M37" s="710" t="n">
        <v>45800</v>
      </c>
      <c r="N37" s="710" t="n">
        <v>15215</v>
      </c>
      <c r="O37" s="710" t="n">
        <v>61015</v>
      </c>
      <c r="P37" s="710" t="n">
        <v>0</v>
      </c>
      <c r="Q37" s="710" t="n">
        <v>241200</v>
      </c>
      <c r="R37" s="710" t="n">
        <v>58240</v>
      </c>
      <c r="S37" s="710" t="n">
        <v>20502</v>
      </c>
      <c r="T37" s="710" t="n">
        <v>78742</v>
      </c>
      <c r="U37" s="711" t="str">
        <f aca="false">A37</f>
        <v>Neuchâtel</v>
      </c>
    </row>
    <row r="38" customFormat="false" ht="18.95" hidden="false" customHeight="true" outlineLevel="0" collapsed="false">
      <c r="A38" s="27" t="s">
        <v>283</v>
      </c>
      <c r="B38" s="712" t="n">
        <v>59400</v>
      </c>
      <c r="C38" s="712" t="n">
        <v>15598.65</v>
      </c>
      <c r="D38" s="712" t="n">
        <v>5049</v>
      </c>
      <c r="E38" s="710" t="n">
        <f aca="false">C38+D38</f>
        <v>20647.65</v>
      </c>
      <c r="F38" s="710"/>
      <c r="G38" s="712" t="n">
        <v>120000</v>
      </c>
      <c r="H38" s="712" t="n">
        <v>29817.85</v>
      </c>
      <c r="I38" s="712" t="n">
        <v>10200</v>
      </c>
      <c r="J38" s="710" t="n">
        <f aca="false">H38+I38</f>
        <v>40017.85</v>
      </c>
      <c r="K38" s="710"/>
      <c r="L38" s="712" t="n">
        <v>180600</v>
      </c>
      <c r="M38" s="712" t="n">
        <v>44037.05</v>
      </c>
      <c r="N38" s="712" t="n">
        <v>15351</v>
      </c>
      <c r="O38" s="710" t="n">
        <f aca="false">M38+N38</f>
        <v>59388.05</v>
      </c>
      <c r="P38" s="725"/>
      <c r="Q38" s="712" t="n">
        <v>241200</v>
      </c>
      <c r="R38" s="712" t="n">
        <v>58256.25</v>
      </c>
      <c r="S38" s="712" t="n">
        <v>20502</v>
      </c>
      <c r="T38" s="710" t="n">
        <f aca="false">R38+S38</f>
        <v>78758.25</v>
      </c>
      <c r="U38" s="711" t="str">
        <f aca="false">A38</f>
        <v>Geneva 4)</v>
      </c>
    </row>
    <row r="39" customFormat="false" ht="18.95" hidden="false" customHeight="true" outlineLevel="0" collapsed="false">
      <c r="A39" s="27" t="str">
        <f aca="false">'Page 9'!$A$41</f>
        <v>Delémont</v>
      </c>
      <c r="B39" s="712" t="n">
        <v>56900</v>
      </c>
      <c r="C39" s="712" t="n">
        <v>18195</v>
      </c>
      <c r="D39" s="712" t="n">
        <v>4836.5</v>
      </c>
      <c r="E39" s="710" t="n">
        <f aca="false">C39+D39</f>
        <v>23031.5</v>
      </c>
      <c r="F39" s="710"/>
      <c r="G39" s="712" t="n">
        <v>119800</v>
      </c>
      <c r="H39" s="712" t="n">
        <v>29966.6</v>
      </c>
      <c r="I39" s="712" t="n">
        <v>10183</v>
      </c>
      <c r="J39" s="710" t="n">
        <f aca="false">H39+I39</f>
        <v>40149.6</v>
      </c>
      <c r="K39" s="710"/>
      <c r="L39" s="710" t="n">
        <v>182700</v>
      </c>
      <c r="M39" s="710" t="n">
        <v>41738.15</v>
      </c>
      <c r="N39" s="710" t="n">
        <v>15529.5</v>
      </c>
      <c r="O39" s="710" t="n">
        <v>57267.65</v>
      </c>
      <c r="P39" s="710" t="n">
        <v>0</v>
      </c>
      <c r="Q39" s="710" t="n">
        <v>245600</v>
      </c>
      <c r="R39" s="710" t="n">
        <v>53509.75</v>
      </c>
      <c r="S39" s="710" t="n">
        <v>20876</v>
      </c>
      <c r="T39" s="710" t="n">
        <v>74385.75</v>
      </c>
      <c r="U39" s="711" t="str">
        <f aca="false">A39</f>
        <v>Delémont</v>
      </c>
    </row>
    <row r="40" customFormat="false" ht="18.95" hidden="false" customHeight="true" outlineLevel="0" collapsed="false">
      <c r="A40" s="713"/>
      <c r="B40" s="714"/>
      <c r="C40" s="714"/>
      <c r="D40" s="714"/>
      <c r="E40" s="714"/>
      <c r="F40" s="714"/>
      <c r="G40" s="714"/>
      <c r="H40" s="714"/>
      <c r="I40" s="714"/>
      <c r="J40" s="714"/>
      <c r="K40" s="714"/>
      <c r="L40" s="710"/>
      <c r="M40" s="710"/>
      <c r="N40" s="710"/>
      <c r="O40" s="710"/>
      <c r="P40" s="710"/>
      <c r="Q40" s="710"/>
      <c r="R40" s="710"/>
      <c r="S40" s="710"/>
      <c r="T40" s="710"/>
      <c r="U40" s="711"/>
    </row>
    <row r="41" customFormat="false" ht="18.95" hidden="false" customHeight="true" outlineLevel="0" collapsed="false">
      <c r="A41" s="716"/>
      <c r="B41" s="717" t="s">
        <v>297</v>
      </c>
      <c r="C41" s="717"/>
      <c r="D41" s="717"/>
      <c r="E41" s="717"/>
      <c r="F41" s="718"/>
      <c r="G41" s="717" t="s">
        <v>298</v>
      </c>
      <c r="H41" s="717"/>
      <c r="I41" s="717"/>
      <c r="J41" s="717"/>
      <c r="K41" s="718"/>
      <c r="L41" s="717" t="s">
        <v>299</v>
      </c>
      <c r="M41" s="717"/>
      <c r="N41" s="717"/>
      <c r="O41" s="717"/>
      <c r="P41" s="718"/>
      <c r="Q41" s="717" t="s">
        <v>300</v>
      </c>
      <c r="R41" s="717"/>
      <c r="S41" s="717"/>
      <c r="T41" s="717"/>
      <c r="U41" s="711"/>
    </row>
    <row r="42" customFormat="false" ht="18.95" hidden="false" customHeight="true" outlineLevel="0" collapsed="false">
      <c r="A42" s="27" t="str">
        <f aca="false">'Page 9'!$A$16</f>
        <v>Zurich</v>
      </c>
      <c r="B42" s="710" t="n">
        <v>312600</v>
      </c>
      <c r="C42" s="710" t="n">
        <v>60844</v>
      </c>
      <c r="D42" s="710" t="n">
        <v>26571</v>
      </c>
      <c r="E42" s="710" t="n">
        <f aca="false">C42+D42</f>
        <v>87415</v>
      </c>
      <c r="F42" s="710"/>
      <c r="G42" s="710" t="n">
        <v>470300</v>
      </c>
      <c r="H42" s="710" t="n">
        <v>89801</v>
      </c>
      <c r="I42" s="710" t="n">
        <v>39975</v>
      </c>
      <c r="J42" s="710" t="n">
        <f aca="false">H42+I42</f>
        <v>129776</v>
      </c>
      <c r="K42" s="710"/>
      <c r="L42" s="710" t="n">
        <v>627900</v>
      </c>
      <c r="M42" s="710" t="n">
        <v>118741</v>
      </c>
      <c r="N42" s="710" t="n">
        <v>53371</v>
      </c>
      <c r="O42" s="710" t="n">
        <v>172112</v>
      </c>
      <c r="P42" s="710" t="n">
        <v>0</v>
      </c>
      <c r="Q42" s="710" t="n">
        <v>785600</v>
      </c>
      <c r="R42" s="710" t="n">
        <v>147698</v>
      </c>
      <c r="S42" s="710" t="n">
        <v>66776</v>
      </c>
      <c r="T42" s="710" t="n">
        <v>214474</v>
      </c>
      <c r="U42" s="711" t="str">
        <f aca="false">A42</f>
        <v>Zurich</v>
      </c>
    </row>
    <row r="43" s="650" customFormat="true" ht="18.95" hidden="false" customHeight="true" outlineLevel="0" collapsed="false">
      <c r="A43" s="27" t="str">
        <f aca="false">'Page 9'!$A$17</f>
        <v>Berne</v>
      </c>
      <c r="B43" s="712" t="n">
        <v>314000</v>
      </c>
      <c r="C43" s="712" t="n">
        <v>59230.35</v>
      </c>
      <c r="D43" s="712" t="n">
        <v>26690</v>
      </c>
      <c r="E43" s="710" t="n">
        <f aca="false">C43+D43</f>
        <v>85920.35</v>
      </c>
      <c r="F43" s="710"/>
      <c r="G43" s="712" t="n">
        <v>470800</v>
      </c>
      <c r="H43" s="712" t="n">
        <v>89166.25</v>
      </c>
      <c r="I43" s="712" t="n">
        <v>40018</v>
      </c>
      <c r="J43" s="710" t="n">
        <f aca="false">H43+I43</f>
        <v>129184.25</v>
      </c>
      <c r="K43" s="710"/>
      <c r="L43" s="710" t="n">
        <v>627500</v>
      </c>
      <c r="M43" s="710" t="n">
        <v>119083</v>
      </c>
      <c r="N43" s="710" t="n">
        <v>53337.5</v>
      </c>
      <c r="O43" s="710" t="n">
        <v>172420.5</v>
      </c>
      <c r="P43" s="710" t="n">
        <v>0</v>
      </c>
      <c r="Q43" s="710" t="n">
        <v>784300</v>
      </c>
      <c r="R43" s="710" t="n">
        <v>149018.9</v>
      </c>
      <c r="S43" s="710" t="n">
        <v>66665.5</v>
      </c>
      <c r="T43" s="710" t="n">
        <v>215684.4</v>
      </c>
      <c r="U43" s="711" t="str">
        <f aca="false">A43</f>
        <v>Berne</v>
      </c>
    </row>
    <row r="44" s="650" customFormat="true" ht="18.95" hidden="false" customHeight="true" outlineLevel="0" collapsed="false">
      <c r="A44" s="27" t="str">
        <f aca="false">'Page 9'!$A$18</f>
        <v>Lucerne</v>
      </c>
      <c r="B44" s="712" t="n">
        <v>333200</v>
      </c>
      <c r="C44" s="712" t="n">
        <v>38486</v>
      </c>
      <c r="D44" s="712" t="n">
        <v>28322</v>
      </c>
      <c r="E44" s="710" t="n">
        <f aca="false">C44+D44</f>
        <v>66808</v>
      </c>
      <c r="F44" s="710"/>
      <c r="G44" s="712" t="n">
        <v>501300</v>
      </c>
      <c r="H44" s="712" t="n">
        <v>56136.5</v>
      </c>
      <c r="I44" s="712" t="n">
        <v>42610.5</v>
      </c>
      <c r="J44" s="710" t="n">
        <f aca="false">H44+I44</f>
        <v>98747</v>
      </c>
      <c r="K44" s="710"/>
      <c r="L44" s="710" t="n">
        <v>669300</v>
      </c>
      <c r="M44" s="710" t="n">
        <v>73776.5</v>
      </c>
      <c r="N44" s="710" t="n">
        <v>56890.5</v>
      </c>
      <c r="O44" s="710" t="n">
        <v>130667</v>
      </c>
      <c r="P44" s="710" t="n">
        <v>0</v>
      </c>
      <c r="Q44" s="710" t="n">
        <v>837400</v>
      </c>
      <c r="R44" s="710" t="n">
        <v>91427</v>
      </c>
      <c r="S44" s="710" t="n">
        <v>71179</v>
      </c>
      <c r="T44" s="710" t="n">
        <v>162606</v>
      </c>
      <c r="U44" s="711" t="str">
        <f aca="false">A44</f>
        <v>Lucerne</v>
      </c>
    </row>
    <row r="45" s="650" customFormat="true" ht="18.95" hidden="false" customHeight="true" outlineLevel="0" collapsed="false">
      <c r="A45" s="27" t="str">
        <f aca="false">'Page 9'!$A$19</f>
        <v>Altdorf</v>
      </c>
      <c r="B45" s="712" t="n">
        <v>336700</v>
      </c>
      <c r="C45" s="712" t="n">
        <v>34743.871</v>
      </c>
      <c r="D45" s="712" t="n">
        <v>28619.5</v>
      </c>
      <c r="E45" s="710" t="n">
        <f aca="false">C45+D45</f>
        <v>63363.371</v>
      </c>
      <c r="F45" s="710"/>
      <c r="G45" s="712" t="n">
        <v>505000</v>
      </c>
      <c r="H45" s="712" t="n">
        <v>52100.65</v>
      </c>
      <c r="I45" s="712" t="n">
        <v>42925</v>
      </c>
      <c r="J45" s="710" t="n">
        <f aca="false">H45+I45</f>
        <v>95025.65</v>
      </c>
      <c r="K45" s="710"/>
      <c r="L45" s="710" t="n">
        <v>673300</v>
      </c>
      <c r="M45" s="710" t="n">
        <v>69457.429</v>
      </c>
      <c r="N45" s="710" t="n">
        <v>57230.5</v>
      </c>
      <c r="O45" s="710" t="n">
        <v>126687.929</v>
      </c>
      <c r="P45" s="710" t="n">
        <v>0</v>
      </c>
      <c r="Q45" s="710" t="n">
        <v>841600</v>
      </c>
      <c r="R45" s="710" t="n">
        <v>86814.208</v>
      </c>
      <c r="S45" s="710" t="n">
        <v>71536</v>
      </c>
      <c r="T45" s="710" t="n">
        <v>158350.208</v>
      </c>
      <c r="U45" s="711" t="str">
        <f aca="false">A45</f>
        <v>Altdorf</v>
      </c>
    </row>
    <row r="46" s="650" customFormat="true" ht="18.95" hidden="false" customHeight="true" outlineLevel="0" collapsed="false">
      <c r="A46" s="27" t="str">
        <f aca="false">'Page 9'!$A$20</f>
        <v>Schwyz</v>
      </c>
      <c r="B46" s="712" t="n">
        <v>343500</v>
      </c>
      <c r="C46" s="712" t="n">
        <v>27282.5</v>
      </c>
      <c r="D46" s="712" t="n">
        <v>29197.5</v>
      </c>
      <c r="E46" s="710" t="n">
        <f aca="false">C46+D46</f>
        <v>56480</v>
      </c>
      <c r="F46" s="710"/>
      <c r="G46" s="712" t="n">
        <v>515300</v>
      </c>
      <c r="H46" s="712" t="n">
        <v>40927.7</v>
      </c>
      <c r="I46" s="712" t="n">
        <v>43800.5</v>
      </c>
      <c r="J46" s="710" t="n">
        <f aca="false">H46+I46</f>
        <v>84728.2</v>
      </c>
      <c r="K46" s="710"/>
      <c r="L46" s="710" t="n">
        <v>687000</v>
      </c>
      <c r="M46" s="710" t="n">
        <v>54565</v>
      </c>
      <c r="N46" s="710" t="n">
        <v>58395</v>
      </c>
      <c r="O46" s="710" t="n">
        <v>112960</v>
      </c>
      <c r="P46" s="710" t="n">
        <v>0</v>
      </c>
      <c r="Q46" s="710" t="n">
        <v>858800</v>
      </c>
      <c r="R46" s="710" t="n">
        <v>68210.2</v>
      </c>
      <c r="S46" s="710" t="n">
        <v>72998</v>
      </c>
      <c r="T46" s="710" t="n">
        <v>141208.2</v>
      </c>
      <c r="U46" s="711" t="str">
        <f aca="false">A46</f>
        <v>Schwyz</v>
      </c>
    </row>
    <row r="47" s="650" customFormat="true" ht="18.95" hidden="false" customHeight="true" outlineLevel="0" collapsed="false">
      <c r="A47" s="27" t="str">
        <f aca="false">'Page 9'!$A$21</f>
        <v>Sarnen</v>
      </c>
      <c r="B47" s="712" t="n">
        <v>345852</v>
      </c>
      <c r="C47" s="712" t="n">
        <v>24751.1</v>
      </c>
      <c r="D47" s="712" t="n">
        <v>29397</v>
      </c>
      <c r="E47" s="710" t="n">
        <f aca="false">C47+D47</f>
        <v>54148.1</v>
      </c>
      <c r="F47" s="710"/>
      <c r="G47" s="712" t="n">
        <v>520524</v>
      </c>
      <c r="H47" s="712" t="n">
        <v>35231.45</v>
      </c>
      <c r="I47" s="712" t="n">
        <v>44245</v>
      </c>
      <c r="J47" s="710" t="n">
        <f aca="false">H47+I47</f>
        <v>79476.45</v>
      </c>
      <c r="K47" s="710"/>
      <c r="L47" s="710" t="n">
        <v>695196</v>
      </c>
      <c r="M47" s="710" t="n">
        <v>45711.75</v>
      </c>
      <c r="N47" s="710" t="n">
        <v>59092</v>
      </c>
      <c r="O47" s="710" t="n">
        <v>104803.75</v>
      </c>
      <c r="P47" s="710" t="n">
        <v>0</v>
      </c>
      <c r="Q47" s="710" t="n">
        <v>869869</v>
      </c>
      <c r="R47" s="710" t="n">
        <v>56192.15</v>
      </c>
      <c r="S47" s="710" t="n">
        <v>73939</v>
      </c>
      <c r="T47" s="710" t="n">
        <v>130131.15</v>
      </c>
      <c r="U47" s="711" t="str">
        <f aca="false">A47</f>
        <v>Sarnen</v>
      </c>
    </row>
    <row r="48" s="650" customFormat="true" ht="18.95" hidden="false" customHeight="true" outlineLevel="0" collapsed="false">
      <c r="A48" s="27" t="str">
        <f aca="false">'Page 9'!$A$22</f>
        <v>Stans</v>
      </c>
      <c r="B48" s="712" t="n">
        <v>338724</v>
      </c>
      <c r="C48" s="712" t="n">
        <v>32485</v>
      </c>
      <c r="D48" s="712" t="n">
        <v>28792</v>
      </c>
      <c r="E48" s="710" t="n">
        <f aca="false">C48+D48</f>
        <v>61277</v>
      </c>
      <c r="F48" s="710"/>
      <c r="G48" s="712" t="n">
        <v>508936</v>
      </c>
      <c r="H48" s="712" t="n">
        <v>47804</v>
      </c>
      <c r="I48" s="712" t="n">
        <v>43260</v>
      </c>
      <c r="J48" s="710" t="n">
        <f aca="false">H48+I48</f>
        <v>91064</v>
      </c>
      <c r="K48" s="710"/>
      <c r="L48" s="710" t="n">
        <v>679149</v>
      </c>
      <c r="M48" s="710" t="n">
        <v>63123</v>
      </c>
      <c r="N48" s="710" t="n">
        <v>57728</v>
      </c>
      <c r="O48" s="710" t="n">
        <v>120851</v>
      </c>
      <c r="P48" s="710" t="n">
        <v>0</v>
      </c>
      <c r="Q48" s="710" t="n">
        <v>849362</v>
      </c>
      <c r="R48" s="710" t="n">
        <v>78443</v>
      </c>
      <c r="S48" s="710" t="n">
        <v>72196</v>
      </c>
      <c r="T48" s="710" t="n">
        <v>150639</v>
      </c>
      <c r="U48" s="711" t="str">
        <f aca="false">A48</f>
        <v>Stans</v>
      </c>
    </row>
    <row r="49" s="650" customFormat="true" ht="18.95" hidden="false" customHeight="true" outlineLevel="0" collapsed="false">
      <c r="A49" s="27" t="str">
        <f aca="false">'Page 9'!$A$23</f>
        <v>Glarus</v>
      </c>
      <c r="B49" s="712" t="n">
        <v>333400</v>
      </c>
      <c r="C49" s="712" t="n">
        <v>38249</v>
      </c>
      <c r="D49" s="712" t="n">
        <v>28339</v>
      </c>
      <c r="E49" s="710" t="n">
        <f aca="false">C49+D49</f>
        <v>66588</v>
      </c>
      <c r="F49" s="710"/>
      <c r="G49" s="712" t="n">
        <v>500100</v>
      </c>
      <c r="H49" s="712" t="n">
        <v>57373</v>
      </c>
      <c r="I49" s="712" t="n">
        <v>42508</v>
      </c>
      <c r="J49" s="710" t="n">
        <f aca="false">H49+I49</f>
        <v>99881</v>
      </c>
      <c r="K49" s="710"/>
      <c r="L49" s="710" t="n">
        <v>666800</v>
      </c>
      <c r="M49" s="710" t="n">
        <v>76497</v>
      </c>
      <c r="N49" s="710" t="n">
        <v>56678</v>
      </c>
      <c r="O49" s="710" t="n">
        <v>133175</v>
      </c>
      <c r="P49" s="710" t="n">
        <v>0</v>
      </c>
      <c r="Q49" s="710" t="n">
        <v>833500</v>
      </c>
      <c r="R49" s="710" t="n">
        <v>95622</v>
      </c>
      <c r="S49" s="710" t="n">
        <v>70847</v>
      </c>
      <c r="T49" s="710" t="n">
        <v>166469</v>
      </c>
      <c r="U49" s="711" t="str">
        <f aca="false">A49</f>
        <v>Glarus</v>
      </c>
    </row>
    <row r="50" s="650" customFormat="true" ht="18.95" hidden="false" customHeight="true" outlineLevel="0" collapsed="false">
      <c r="A50" s="27" t="str">
        <f aca="false">'Page 9'!$A$24</f>
        <v>Zug</v>
      </c>
      <c r="B50" s="712" t="n">
        <v>339600</v>
      </c>
      <c r="C50" s="712" t="n">
        <v>31510</v>
      </c>
      <c r="D50" s="712" t="n">
        <v>28866</v>
      </c>
      <c r="E50" s="710" t="n">
        <f aca="false">C50+D50</f>
        <v>60376</v>
      </c>
      <c r="F50" s="710"/>
      <c r="G50" s="712" t="n">
        <v>508300</v>
      </c>
      <c r="H50" s="712" t="n">
        <v>48456</v>
      </c>
      <c r="I50" s="712" t="n">
        <v>43205.5</v>
      </c>
      <c r="J50" s="710" t="n">
        <f aca="false">H50+I50</f>
        <v>91661.5</v>
      </c>
      <c r="K50" s="710"/>
      <c r="L50" s="710" t="n">
        <v>677100</v>
      </c>
      <c r="M50" s="710" t="n">
        <v>65413</v>
      </c>
      <c r="N50" s="710" t="n">
        <v>57553.5</v>
      </c>
      <c r="O50" s="710" t="n">
        <v>122966.5</v>
      </c>
      <c r="P50" s="710" t="n">
        <v>0</v>
      </c>
      <c r="Q50" s="710" t="n">
        <v>845800</v>
      </c>
      <c r="R50" s="710" t="n">
        <v>82360</v>
      </c>
      <c r="S50" s="710" t="n">
        <v>71893</v>
      </c>
      <c r="T50" s="710" t="n">
        <v>154253</v>
      </c>
      <c r="U50" s="711" t="str">
        <f aca="false">A50</f>
        <v>Zug</v>
      </c>
    </row>
    <row r="51" s="650" customFormat="true" ht="18.95" hidden="false" customHeight="true" outlineLevel="0" collapsed="false">
      <c r="A51" s="27" t="str">
        <f aca="false">'Page 9'!$A$25</f>
        <v>Fribourg</v>
      </c>
      <c r="B51" s="712" t="n">
        <v>308800</v>
      </c>
      <c r="C51" s="712" t="n">
        <v>64955.65</v>
      </c>
      <c r="D51" s="712" t="n">
        <v>26248</v>
      </c>
      <c r="E51" s="710" t="n">
        <f aca="false">C51+D51</f>
        <v>91203.65</v>
      </c>
      <c r="F51" s="710"/>
      <c r="G51" s="712" t="n">
        <v>466000</v>
      </c>
      <c r="H51" s="712" t="n">
        <v>94399.2</v>
      </c>
      <c r="I51" s="712" t="n">
        <v>39610</v>
      </c>
      <c r="J51" s="710" t="n">
        <f aca="false">H51+I51</f>
        <v>134009.2</v>
      </c>
      <c r="K51" s="710"/>
      <c r="L51" s="710" t="n">
        <v>623200</v>
      </c>
      <c r="M51" s="710" t="n">
        <v>123842.75</v>
      </c>
      <c r="N51" s="710" t="n">
        <v>52972</v>
      </c>
      <c r="O51" s="710" t="n">
        <v>176814.75</v>
      </c>
      <c r="P51" s="710" t="n">
        <v>0</v>
      </c>
      <c r="Q51" s="710" t="n">
        <v>780400</v>
      </c>
      <c r="R51" s="710" t="n">
        <v>153286.3</v>
      </c>
      <c r="S51" s="710" t="n">
        <v>66334</v>
      </c>
      <c r="T51" s="710" t="n">
        <v>219620.3</v>
      </c>
      <c r="U51" s="711" t="str">
        <f aca="false">A51</f>
        <v>Fribourg</v>
      </c>
    </row>
    <row r="52" s="650" customFormat="true" ht="18.95" hidden="false" customHeight="true" outlineLevel="0" collapsed="false">
      <c r="A52" s="27" t="str">
        <f aca="false">'Page 9'!$A$26</f>
        <v>Solothurn</v>
      </c>
      <c r="B52" s="712" t="n">
        <v>313900</v>
      </c>
      <c r="C52" s="712" t="n">
        <v>59457.3</v>
      </c>
      <c r="D52" s="712" t="n">
        <v>26681.5</v>
      </c>
      <c r="E52" s="710" t="n">
        <f aca="false">C52+D52</f>
        <v>86138.8</v>
      </c>
      <c r="F52" s="710"/>
      <c r="G52" s="712" t="n">
        <v>468700</v>
      </c>
      <c r="H52" s="712" t="n">
        <v>91500.9</v>
      </c>
      <c r="I52" s="712" t="n">
        <v>39839.5</v>
      </c>
      <c r="J52" s="710" t="n">
        <f aca="false">H52+I52</f>
        <v>131340.4</v>
      </c>
      <c r="K52" s="710"/>
      <c r="L52" s="710" t="n">
        <v>623500</v>
      </c>
      <c r="M52" s="710" t="n">
        <v>123544.5</v>
      </c>
      <c r="N52" s="710" t="n">
        <v>52997.5</v>
      </c>
      <c r="O52" s="710" t="n">
        <v>176542</v>
      </c>
      <c r="P52" s="710" t="n">
        <v>0</v>
      </c>
      <c r="Q52" s="710" t="n">
        <v>778300</v>
      </c>
      <c r="R52" s="710" t="n">
        <v>155588.1</v>
      </c>
      <c r="S52" s="710" t="n">
        <v>66155.5</v>
      </c>
      <c r="T52" s="710" t="n">
        <v>221743.6</v>
      </c>
      <c r="U52" s="711" t="str">
        <f aca="false">A52</f>
        <v>Solothurn</v>
      </c>
    </row>
    <row r="53" s="650" customFormat="true" ht="18.95" hidden="false" customHeight="true" outlineLevel="0" collapsed="false">
      <c r="A53" s="27" t="str">
        <f aca="false">'Page 9'!$A$27</f>
        <v>Basel</v>
      </c>
      <c r="B53" s="712" t="n">
        <v>298500</v>
      </c>
      <c r="C53" s="712" t="n">
        <v>76170</v>
      </c>
      <c r="D53" s="712" t="n">
        <v>25372.5</v>
      </c>
      <c r="E53" s="710" t="n">
        <f aca="false">C53+D53</f>
        <v>101542.5</v>
      </c>
      <c r="F53" s="710"/>
      <c r="G53" s="712" t="n">
        <v>451700</v>
      </c>
      <c r="H53" s="712" t="n">
        <v>109874</v>
      </c>
      <c r="I53" s="712" t="n">
        <v>38394.5</v>
      </c>
      <c r="J53" s="710" t="n">
        <f aca="false">H53+I53</f>
        <v>148268.5</v>
      </c>
      <c r="K53" s="710"/>
      <c r="L53" s="710" t="n">
        <v>605000</v>
      </c>
      <c r="M53" s="710" t="n">
        <v>143600</v>
      </c>
      <c r="N53" s="710" t="n">
        <v>51425</v>
      </c>
      <c r="O53" s="710" t="n">
        <v>195025</v>
      </c>
      <c r="P53" s="710" t="n">
        <v>0</v>
      </c>
      <c r="Q53" s="710" t="n">
        <v>758200</v>
      </c>
      <c r="R53" s="710" t="n">
        <v>177304</v>
      </c>
      <c r="S53" s="710" t="n">
        <v>64447</v>
      </c>
      <c r="T53" s="710" t="n">
        <v>241751</v>
      </c>
      <c r="U53" s="711" t="str">
        <f aca="false">A53</f>
        <v>Basel</v>
      </c>
    </row>
    <row r="54" s="650" customFormat="true" ht="18.95" hidden="false" customHeight="true" outlineLevel="0" collapsed="false">
      <c r="A54" s="27" t="str">
        <f aca="false">'Page 9'!$A$28</f>
        <v>Liestal</v>
      </c>
      <c r="B54" s="712" t="n">
        <v>322200</v>
      </c>
      <c r="C54" s="712" t="n">
        <v>50407.2</v>
      </c>
      <c r="D54" s="712" t="n">
        <v>27387</v>
      </c>
      <c r="E54" s="710" t="n">
        <f aca="false">C54+D54</f>
        <v>77794.2</v>
      </c>
      <c r="F54" s="710"/>
      <c r="G54" s="712" t="n">
        <v>480800</v>
      </c>
      <c r="H54" s="712" t="n">
        <v>78320.8</v>
      </c>
      <c r="I54" s="712" t="n">
        <v>40868</v>
      </c>
      <c r="J54" s="710" t="n">
        <f aca="false">H54+I54</f>
        <v>119188.8</v>
      </c>
      <c r="K54" s="710"/>
      <c r="L54" s="710" t="n">
        <v>639400</v>
      </c>
      <c r="M54" s="710" t="n">
        <v>106234.4</v>
      </c>
      <c r="N54" s="710" t="n">
        <v>54349</v>
      </c>
      <c r="O54" s="710" t="n">
        <v>160583.4</v>
      </c>
      <c r="P54" s="710" t="n">
        <v>0</v>
      </c>
      <c r="Q54" s="710" t="n">
        <v>798000</v>
      </c>
      <c r="R54" s="710" t="n">
        <v>134148</v>
      </c>
      <c r="S54" s="710" t="n">
        <v>67830</v>
      </c>
      <c r="T54" s="710" t="n">
        <v>201978</v>
      </c>
      <c r="U54" s="711" t="str">
        <f aca="false">A54</f>
        <v>Liestal</v>
      </c>
    </row>
    <row r="55" s="650" customFormat="true" ht="18.95" hidden="false" customHeight="true" outlineLevel="0" collapsed="false">
      <c r="A55" s="27" t="str">
        <f aca="false">'Page 9'!$A$29</f>
        <v>Schaffhausen</v>
      </c>
      <c r="B55" s="712" t="n">
        <v>332600</v>
      </c>
      <c r="C55" s="712" t="n">
        <v>39123</v>
      </c>
      <c r="D55" s="712" t="n">
        <v>28271</v>
      </c>
      <c r="E55" s="710" t="n">
        <f aca="false">C55+D55</f>
        <v>67394</v>
      </c>
      <c r="F55" s="710"/>
      <c r="G55" s="712" t="n">
        <v>500700</v>
      </c>
      <c r="H55" s="712" t="n">
        <v>56774</v>
      </c>
      <c r="I55" s="712" t="n">
        <v>42560</v>
      </c>
      <c r="J55" s="710" t="n">
        <f aca="false">H55+I55</f>
        <v>99334</v>
      </c>
      <c r="K55" s="710"/>
      <c r="L55" s="710" t="n">
        <v>668700</v>
      </c>
      <c r="M55" s="710" t="n">
        <v>74414</v>
      </c>
      <c r="N55" s="710" t="n">
        <v>56840</v>
      </c>
      <c r="O55" s="710" t="n">
        <v>131254</v>
      </c>
      <c r="P55" s="710" t="n">
        <v>0</v>
      </c>
      <c r="Q55" s="710" t="n">
        <v>836800</v>
      </c>
      <c r="R55" s="710" t="n">
        <v>92064</v>
      </c>
      <c r="S55" s="710" t="n">
        <v>71128</v>
      </c>
      <c r="T55" s="710" t="n">
        <v>163192</v>
      </c>
      <c r="U55" s="711" t="str">
        <f aca="false">A55</f>
        <v>Schaffhausen</v>
      </c>
    </row>
    <row r="56" s="650" customFormat="true" ht="18.95" hidden="false" customHeight="true" outlineLevel="0" collapsed="false">
      <c r="A56" s="27" t="str">
        <f aca="false">'Page 9'!$A$30</f>
        <v>Herisau</v>
      </c>
      <c r="B56" s="712" t="n">
        <v>348100</v>
      </c>
      <c r="C56" s="712" t="n">
        <v>22286</v>
      </c>
      <c r="D56" s="712" t="n">
        <v>29588.5</v>
      </c>
      <c r="E56" s="710" t="n">
        <f aca="false">C56+D56</f>
        <v>51874.5</v>
      </c>
      <c r="F56" s="710"/>
      <c r="G56" s="712" t="n">
        <v>522800</v>
      </c>
      <c r="H56" s="712" t="n">
        <v>32768</v>
      </c>
      <c r="I56" s="712" t="n">
        <v>44438</v>
      </c>
      <c r="J56" s="710" t="n">
        <f aca="false">H56+I56</f>
        <v>77206</v>
      </c>
      <c r="K56" s="710"/>
      <c r="L56" s="710" t="n">
        <v>697500</v>
      </c>
      <c r="M56" s="710" t="n">
        <v>43250</v>
      </c>
      <c r="N56" s="710" t="n">
        <v>59287.5</v>
      </c>
      <c r="O56" s="710" t="n">
        <v>102537.5</v>
      </c>
      <c r="P56" s="710" t="n">
        <v>0</v>
      </c>
      <c r="Q56" s="710" t="n">
        <v>872100</v>
      </c>
      <c r="R56" s="710" t="n">
        <v>53726</v>
      </c>
      <c r="S56" s="710" t="n">
        <v>74128.5</v>
      </c>
      <c r="T56" s="710" t="n">
        <v>127854.5</v>
      </c>
      <c r="U56" s="711" t="str">
        <f aca="false">A56</f>
        <v>Herisau</v>
      </c>
    </row>
    <row r="57" s="650" customFormat="true" ht="18.95" hidden="false" customHeight="true" outlineLevel="0" collapsed="false">
      <c r="A57" s="27" t="str">
        <f aca="false">'Page 9'!$A$31</f>
        <v>Appenzell</v>
      </c>
      <c r="B57" s="712" t="n">
        <v>343400</v>
      </c>
      <c r="C57" s="712" t="n">
        <v>27472</v>
      </c>
      <c r="D57" s="712" t="n">
        <v>29189</v>
      </c>
      <c r="E57" s="710" t="n">
        <f aca="false">C57+D57</f>
        <v>56661</v>
      </c>
      <c r="F57" s="710"/>
      <c r="G57" s="712" t="n">
        <v>515000</v>
      </c>
      <c r="H57" s="712" t="n">
        <v>41200</v>
      </c>
      <c r="I57" s="712" t="n">
        <v>43775</v>
      </c>
      <c r="J57" s="710" t="n">
        <f aca="false">H57+I57</f>
        <v>84975</v>
      </c>
      <c r="K57" s="710"/>
      <c r="L57" s="710" t="n">
        <v>686700</v>
      </c>
      <c r="M57" s="710" t="n">
        <v>54936</v>
      </c>
      <c r="N57" s="710" t="n">
        <v>58369.5</v>
      </c>
      <c r="O57" s="710" t="n">
        <v>113305.5</v>
      </c>
      <c r="P57" s="710" t="n">
        <v>0</v>
      </c>
      <c r="Q57" s="710" t="n">
        <v>858400</v>
      </c>
      <c r="R57" s="710" t="n">
        <v>68672</v>
      </c>
      <c r="S57" s="710" t="n">
        <v>72964</v>
      </c>
      <c r="T57" s="710" t="n">
        <v>141636</v>
      </c>
      <c r="U57" s="711" t="str">
        <f aca="false">A57</f>
        <v>Appenzell</v>
      </c>
    </row>
    <row r="58" s="650" customFormat="true" ht="18.95" hidden="false" customHeight="true" outlineLevel="0" collapsed="false">
      <c r="A58" s="27" t="str">
        <f aca="false">'Page 9'!$A$32</f>
        <v>St. Gall</v>
      </c>
      <c r="B58" s="712" t="n">
        <v>332500</v>
      </c>
      <c r="C58" s="712" t="n">
        <v>39277</v>
      </c>
      <c r="D58" s="712" t="n">
        <v>28262.5</v>
      </c>
      <c r="E58" s="710" t="n">
        <f aca="false">C58+D58</f>
        <v>67539.5</v>
      </c>
      <c r="F58" s="710"/>
      <c r="G58" s="712" t="n">
        <v>498700</v>
      </c>
      <c r="H58" s="712" t="n">
        <v>58909</v>
      </c>
      <c r="I58" s="712" t="n">
        <v>42389.5</v>
      </c>
      <c r="J58" s="710" t="n">
        <f aca="false">H58+I58</f>
        <v>101298.5</v>
      </c>
      <c r="K58" s="710"/>
      <c r="L58" s="710" t="n">
        <v>664900</v>
      </c>
      <c r="M58" s="710" t="n">
        <v>78541</v>
      </c>
      <c r="N58" s="710" t="n">
        <v>56516.5</v>
      </c>
      <c r="O58" s="710" t="n">
        <v>135057.5</v>
      </c>
      <c r="P58" s="710" t="n">
        <v>0</v>
      </c>
      <c r="Q58" s="710" t="n">
        <v>831200</v>
      </c>
      <c r="R58" s="710" t="n">
        <v>98186</v>
      </c>
      <c r="S58" s="710" t="n">
        <v>70652</v>
      </c>
      <c r="T58" s="710" t="n">
        <v>168838</v>
      </c>
      <c r="U58" s="711" t="str">
        <f aca="false">A58</f>
        <v>St. Gall</v>
      </c>
    </row>
    <row r="59" s="650" customFormat="true" ht="18.95" hidden="false" customHeight="true" outlineLevel="0" collapsed="false">
      <c r="A59" s="27" t="str">
        <f aca="false">'Page 9'!$A$33</f>
        <v>Chur</v>
      </c>
      <c r="B59" s="712" t="n">
        <v>325300</v>
      </c>
      <c r="C59" s="712" t="n">
        <v>47121</v>
      </c>
      <c r="D59" s="712" t="n">
        <v>27650.5</v>
      </c>
      <c r="E59" s="710" t="n">
        <f aca="false">C59+D59</f>
        <v>74771.5</v>
      </c>
      <c r="F59" s="710"/>
      <c r="G59" s="712" t="n">
        <v>491900</v>
      </c>
      <c r="H59" s="712" t="n">
        <v>66317</v>
      </c>
      <c r="I59" s="712" t="n">
        <v>41811.5</v>
      </c>
      <c r="J59" s="710" t="n">
        <f aca="false">H59+I59</f>
        <v>108128.5</v>
      </c>
      <c r="K59" s="710"/>
      <c r="L59" s="710" t="n">
        <v>658500</v>
      </c>
      <c r="M59" s="710" t="n">
        <v>85514</v>
      </c>
      <c r="N59" s="710" t="n">
        <v>55972.5</v>
      </c>
      <c r="O59" s="710" t="n">
        <v>141486.5</v>
      </c>
      <c r="P59" s="710" t="n">
        <v>0</v>
      </c>
      <c r="Q59" s="710" t="n">
        <v>825200</v>
      </c>
      <c r="R59" s="710" t="n">
        <v>104721</v>
      </c>
      <c r="S59" s="710" t="n">
        <v>70142</v>
      </c>
      <c r="T59" s="710" t="n">
        <v>174863</v>
      </c>
      <c r="U59" s="711" t="str">
        <f aca="false">A59</f>
        <v>Chur</v>
      </c>
    </row>
    <row r="60" s="650" customFormat="true" ht="18.95" hidden="false" customHeight="true" outlineLevel="0" collapsed="false">
      <c r="A60" s="27" t="str">
        <f aca="false">'Page 9'!$A$34</f>
        <v>Aarau</v>
      </c>
      <c r="B60" s="712" t="n">
        <v>330504</v>
      </c>
      <c r="C60" s="712" t="n">
        <v>41402</v>
      </c>
      <c r="D60" s="712" t="n">
        <v>28093</v>
      </c>
      <c r="E60" s="710" t="n">
        <f aca="false">C60+D60</f>
        <v>69495</v>
      </c>
      <c r="F60" s="710"/>
      <c r="G60" s="712" t="n">
        <v>492763</v>
      </c>
      <c r="H60" s="712" t="n">
        <v>65352</v>
      </c>
      <c r="I60" s="712" t="n">
        <v>41885</v>
      </c>
      <c r="J60" s="710" t="n">
        <f aca="false">H60+I60</f>
        <v>107237</v>
      </c>
      <c r="K60" s="710"/>
      <c r="L60" s="710" t="n">
        <v>655022</v>
      </c>
      <c r="M60" s="710" t="n">
        <v>89301</v>
      </c>
      <c r="N60" s="710" t="n">
        <v>55677</v>
      </c>
      <c r="O60" s="710" t="n">
        <v>144978</v>
      </c>
      <c r="P60" s="710" t="n">
        <v>0</v>
      </c>
      <c r="Q60" s="710" t="n">
        <v>817280</v>
      </c>
      <c r="R60" s="710" t="n">
        <v>113251</v>
      </c>
      <c r="S60" s="710" t="n">
        <v>69469</v>
      </c>
      <c r="T60" s="710" t="n">
        <v>182720</v>
      </c>
      <c r="U60" s="711" t="str">
        <f aca="false">A60</f>
        <v>Aarau</v>
      </c>
    </row>
    <row r="61" s="650" customFormat="true" ht="18.95" hidden="false" customHeight="true" outlineLevel="0" collapsed="false">
      <c r="A61" s="27" t="str">
        <f aca="false">'Page 9'!$A$35</f>
        <v>Frauenfeld</v>
      </c>
      <c r="B61" s="712" t="n">
        <v>333611.35</v>
      </c>
      <c r="C61" s="712" t="n">
        <v>38031.7</v>
      </c>
      <c r="D61" s="712" t="n">
        <v>28356.95</v>
      </c>
      <c r="E61" s="710" t="n">
        <f aca="false">C61+D61</f>
        <v>66388.65</v>
      </c>
      <c r="F61" s="710"/>
      <c r="G61" s="712" t="n">
        <v>500417</v>
      </c>
      <c r="H61" s="712" t="n">
        <v>57047.55</v>
      </c>
      <c r="I61" s="712" t="n">
        <v>42535.45</v>
      </c>
      <c r="J61" s="710" t="n">
        <f aca="false">H61+I61</f>
        <v>99583</v>
      </c>
      <c r="K61" s="710"/>
      <c r="L61" s="710" t="n">
        <v>667222.65</v>
      </c>
      <c r="M61" s="710" t="n">
        <v>76063.4</v>
      </c>
      <c r="N61" s="710" t="n">
        <v>56713.95</v>
      </c>
      <c r="O61" s="710" t="n">
        <v>132777.35</v>
      </c>
      <c r="P61" s="710" t="n">
        <v>0</v>
      </c>
      <c r="Q61" s="710" t="n">
        <v>834028.35</v>
      </c>
      <c r="R61" s="710" t="n">
        <v>95079.25</v>
      </c>
      <c r="S61" s="710" t="n">
        <v>70892.4</v>
      </c>
      <c r="T61" s="710" t="n">
        <v>165971.65</v>
      </c>
      <c r="U61" s="711" t="str">
        <f aca="false">A61</f>
        <v>Frauenfeld</v>
      </c>
    </row>
    <row r="62" s="650" customFormat="true" ht="18.95" hidden="false" customHeight="true" outlineLevel="0" collapsed="false">
      <c r="A62" s="27" t="str">
        <f aca="false">'Page 9'!$A$36</f>
        <v>Bellinzona</v>
      </c>
      <c r="B62" s="712" t="n">
        <v>312200</v>
      </c>
      <c r="C62" s="712" t="n">
        <v>61263.05</v>
      </c>
      <c r="D62" s="712" t="n">
        <v>26537</v>
      </c>
      <c r="E62" s="710" t="n">
        <f aca="false">C62+D62</f>
        <v>87800.05</v>
      </c>
      <c r="F62" s="710"/>
      <c r="G62" s="712" t="n">
        <v>470700</v>
      </c>
      <c r="H62" s="712" t="n">
        <v>89365.1</v>
      </c>
      <c r="I62" s="712" t="n">
        <v>40009.5</v>
      </c>
      <c r="J62" s="710" t="n">
        <f aca="false">H62+I62</f>
        <v>129374.6</v>
      </c>
      <c r="K62" s="710"/>
      <c r="L62" s="710" t="n">
        <v>629100</v>
      </c>
      <c r="M62" s="710" t="n">
        <v>117449.45</v>
      </c>
      <c r="N62" s="710" t="n">
        <v>53473.5</v>
      </c>
      <c r="O62" s="710" t="n">
        <v>170922.95</v>
      </c>
      <c r="P62" s="710" t="n">
        <v>0</v>
      </c>
      <c r="Q62" s="710" t="n">
        <v>787500</v>
      </c>
      <c r="R62" s="710" t="n">
        <v>145533.75</v>
      </c>
      <c r="S62" s="710" t="n">
        <v>66937.5</v>
      </c>
      <c r="T62" s="710" t="n">
        <v>212471.25</v>
      </c>
      <c r="U62" s="711" t="str">
        <f aca="false">A62</f>
        <v>Bellinzona</v>
      </c>
    </row>
    <row r="63" s="650" customFormat="true" ht="18.95" hidden="false" customHeight="true" outlineLevel="0" collapsed="false">
      <c r="A63" s="27" t="str">
        <f aca="false">'Page 9'!$A$37</f>
        <v>Lausanne</v>
      </c>
      <c r="B63" s="712" t="n">
        <v>305900</v>
      </c>
      <c r="C63" s="712" t="n">
        <v>68146.8725</v>
      </c>
      <c r="D63" s="712" t="n">
        <v>26001.5</v>
      </c>
      <c r="E63" s="710" t="n">
        <f aca="false">C63+D63</f>
        <v>94148.3725</v>
      </c>
      <c r="F63" s="710"/>
      <c r="G63" s="712" t="n">
        <v>458800</v>
      </c>
      <c r="H63" s="712" t="n">
        <v>102209.17</v>
      </c>
      <c r="I63" s="712" t="n">
        <v>38998</v>
      </c>
      <c r="J63" s="710" t="n">
        <f aca="false">H63+I63</f>
        <v>141207.17</v>
      </c>
      <c r="K63" s="710"/>
      <c r="L63" s="710" t="n">
        <v>611700</v>
      </c>
      <c r="M63" s="710" t="n">
        <v>136271.4675</v>
      </c>
      <c r="N63" s="710" t="n">
        <v>51994.5</v>
      </c>
      <c r="O63" s="710" t="n">
        <v>188265.9675</v>
      </c>
      <c r="P63" s="710" t="n">
        <v>0</v>
      </c>
      <c r="Q63" s="710" t="n">
        <v>764700</v>
      </c>
      <c r="R63" s="710" t="n">
        <v>170356.0425</v>
      </c>
      <c r="S63" s="710" t="n">
        <v>64999.5</v>
      </c>
      <c r="T63" s="710" t="n">
        <v>235355.5425</v>
      </c>
      <c r="U63" s="711" t="str">
        <f aca="false">A63</f>
        <v>Lausanne</v>
      </c>
    </row>
    <row r="64" s="650" customFormat="true" ht="18.95" hidden="false" customHeight="true" outlineLevel="0" collapsed="false">
      <c r="A64" s="27" t="str">
        <f aca="false">'Page 9'!$A$38</f>
        <v>Sion</v>
      </c>
      <c r="B64" s="712" t="n">
        <v>316600</v>
      </c>
      <c r="C64" s="712" t="n">
        <v>56488.8</v>
      </c>
      <c r="D64" s="712" t="n">
        <v>26911</v>
      </c>
      <c r="E64" s="710" t="n">
        <f aca="false">C64+D64</f>
        <v>83399.8</v>
      </c>
      <c r="F64" s="710"/>
      <c r="G64" s="712" t="n">
        <v>473100</v>
      </c>
      <c r="H64" s="712" t="n">
        <v>86669.85</v>
      </c>
      <c r="I64" s="712" t="n">
        <v>40213.5</v>
      </c>
      <c r="J64" s="710" t="n">
        <f aca="false">H64+I64</f>
        <v>126883.35</v>
      </c>
      <c r="K64" s="710"/>
      <c r="L64" s="710" t="n">
        <v>629600</v>
      </c>
      <c r="M64" s="710" t="n">
        <v>116850.85</v>
      </c>
      <c r="N64" s="710" t="n">
        <v>53516</v>
      </c>
      <c r="O64" s="710" t="n">
        <v>170366.85</v>
      </c>
      <c r="P64" s="710" t="n">
        <v>0</v>
      </c>
      <c r="Q64" s="710" t="n">
        <v>786100</v>
      </c>
      <c r="R64" s="710" t="n">
        <v>147031.9</v>
      </c>
      <c r="S64" s="710" t="n">
        <v>66818.5</v>
      </c>
      <c r="T64" s="710" t="n">
        <v>213850.4</v>
      </c>
      <c r="U64" s="711" t="str">
        <f aca="false">A64</f>
        <v>Sion</v>
      </c>
    </row>
    <row r="65" s="650" customFormat="true" ht="18.95" hidden="false" customHeight="true" outlineLevel="0" collapsed="false">
      <c r="A65" s="27" t="str">
        <f aca="false">'Page 9'!$A$39</f>
        <v>Neuchâtel</v>
      </c>
      <c r="B65" s="712" t="n">
        <v>303500</v>
      </c>
      <c r="C65" s="712" t="n">
        <v>70700</v>
      </c>
      <c r="D65" s="712" t="n">
        <v>25797</v>
      </c>
      <c r="E65" s="710" t="n">
        <f aca="false">C65+D65</f>
        <v>96497</v>
      </c>
      <c r="F65" s="710"/>
      <c r="G65" s="712" t="n">
        <v>459100</v>
      </c>
      <c r="H65" s="712" t="n">
        <v>101820</v>
      </c>
      <c r="I65" s="712" t="n">
        <v>39023</v>
      </c>
      <c r="J65" s="710" t="n">
        <f aca="false">H65+I65</f>
        <v>140843</v>
      </c>
      <c r="K65" s="710"/>
      <c r="L65" s="710" t="n">
        <v>614800</v>
      </c>
      <c r="M65" s="710" t="n">
        <v>132960</v>
      </c>
      <c r="N65" s="710" t="n">
        <v>52258</v>
      </c>
      <c r="O65" s="710" t="n">
        <v>185218</v>
      </c>
      <c r="P65" s="710" t="n">
        <v>0</v>
      </c>
      <c r="Q65" s="710" t="n">
        <v>770400</v>
      </c>
      <c r="R65" s="710" t="n">
        <v>164080</v>
      </c>
      <c r="S65" s="710" t="n">
        <v>65484</v>
      </c>
      <c r="T65" s="710" t="n">
        <v>229564</v>
      </c>
      <c r="U65" s="711" t="str">
        <f aca="false">A65</f>
        <v>Neuchâtel</v>
      </c>
    </row>
    <row r="66" s="650" customFormat="true" ht="18.95" hidden="false" customHeight="true" outlineLevel="0" collapsed="false">
      <c r="A66" s="27" t="s">
        <v>283</v>
      </c>
      <c r="B66" s="712" t="n">
        <v>301900</v>
      </c>
      <c r="C66" s="712" t="n">
        <v>72498.85</v>
      </c>
      <c r="D66" s="712" t="n">
        <v>25661.5</v>
      </c>
      <c r="E66" s="710" t="n">
        <f aca="false">C66+D66</f>
        <v>98160.35</v>
      </c>
      <c r="F66" s="710"/>
      <c r="G66" s="712" t="n">
        <v>453400</v>
      </c>
      <c r="H66" s="712" t="n">
        <v>108046.8</v>
      </c>
      <c r="I66" s="712" t="n">
        <v>38539</v>
      </c>
      <c r="J66" s="710" t="n">
        <f aca="false">H66+I66</f>
        <v>146585.8</v>
      </c>
      <c r="K66" s="710"/>
      <c r="L66" s="712" t="n">
        <v>605000</v>
      </c>
      <c r="M66" s="712" t="n">
        <v>143618.25</v>
      </c>
      <c r="N66" s="712" t="n">
        <v>51425</v>
      </c>
      <c r="O66" s="710" t="n">
        <f aca="false">M66+N66</f>
        <v>195043.25</v>
      </c>
      <c r="P66" s="725"/>
      <c r="Q66" s="712" t="n">
        <v>756500</v>
      </c>
      <c r="R66" s="712" t="n">
        <v>179166.2</v>
      </c>
      <c r="S66" s="712" t="n">
        <v>64302.5</v>
      </c>
      <c r="T66" s="710" t="n">
        <f aca="false">R66+S66</f>
        <v>243468.7</v>
      </c>
      <c r="U66" s="711" t="str">
        <f aca="false">A66</f>
        <v>Geneva 4)</v>
      </c>
    </row>
    <row r="67" s="650" customFormat="true" ht="18.95" hidden="false" customHeight="true" outlineLevel="0" collapsed="false">
      <c r="A67" s="27" t="str">
        <f aca="false">'Page 9'!$A$41</f>
        <v>Delémont</v>
      </c>
      <c r="B67" s="712" t="n">
        <v>308500</v>
      </c>
      <c r="C67" s="712" t="n">
        <v>65281.35</v>
      </c>
      <c r="D67" s="712" t="n">
        <v>26222.5</v>
      </c>
      <c r="E67" s="710" t="n">
        <f aca="false">C67+D67</f>
        <v>91503.85</v>
      </c>
      <c r="F67" s="710"/>
      <c r="G67" s="712" t="n">
        <v>465700</v>
      </c>
      <c r="H67" s="712" t="n">
        <v>94700.95</v>
      </c>
      <c r="I67" s="712" t="n">
        <v>39584.5</v>
      </c>
      <c r="J67" s="710" t="n">
        <f aca="false">H67+I67</f>
        <v>134285.45</v>
      </c>
      <c r="K67" s="710"/>
      <c r="L67" s="710" t="n">
        <v>622900</v>
      </c>
      <c r="M67" s="710" t="n">
        <v>124120.55</v>
      </c>
      <c r="N67" s="710" t="n">
        <v>52946.5</v>
      </c>
      <c r="O67" s="710" t="n">
        <v>177067.05</v>
      </c>
      <c r="P67" s="710" t="n">
        <v>0</v>
      </c>
      <c r="Q67" s="710" t="n">
        <v>780100</v>
      </c>
      <c r="R67" s="710" t="n">
        <v>153540.15</v>
      </c>
      <c r="S67" s="710" t="n">
        <v>66308.5</v>
      </c>
      <c r="T67" s="710" t="n">
        <v>219848.65</v>
      </c>
      <c r="U67" s="711" t="str">
        <f aca="false">A67</f>
        <v>Delémont</v>
      </c>
    </row>
    <row r="68" customFormat="false" ht="18.95" hidden="false" customHeight="true" outlineLevel="0" collapsed="false">
      <c r="A68" s="637"/>
      <c r="B68" s="719"/>
      <c r="C68" s="719"/>
      <c r="D68" s="719"/>
      <c r="E68" s="719"/>
      <c r="F68" s="719"/>
      <c r="G68" s="719"/>
      <c r="H68" s="719"/>
      <c r="I68" s="719"/>
      <c r="J68" s="719"/>
      <c r="K68" s="719"/>
      <c r="P68" s="719"/>
    </row>
    <row r="69" customFormat="false" ht="18.95" hidden="false" customHeight="true" outlineLevel="0" collapsed="false">
      <c r="A69" s="655"/>
      <c r="B69" s="652"/>
      <c r="C69" s="652"/>
      <c r="E69" s="657"/>
      <c r="F69" s="657"/>
      <c r="G69" s="652"/>
      <c r="H69" s="652"/>
      <c r="I69" s="652"/>
      <c r="J69" s="652"/>
      <c r="K69" s="657"/>
      <c r="L69" s="653"/>
      <c r="M69" s="653"/>
      <c r="N69" s="653"/>
      <c r="O69" s="653"/>
      <c r="P69" s="657"/>
      <c r="Q69" s="653"/>
      <c r="R69" s="653"/>
      <c r="S69" s="653"/>
      <c r="T69" s="653"/>
      <c r="U69" s="653"/>
      <c r="V69" s="653"/>
      <c r="W69" s="653"/>
      <c r="X69" s="653"/>
      <c r="Y69" s="653"/>
      <c r="Z69" s="653"/>
      <c r="AA69" s="653"/>
      <c r="AB69" s="653"/>
      <c r="AC69" s="653"/>
      <c r="AD69" s="653"/>
      <c r="AE69" s="653"/>
      <c r="AF69" s="653"/>
      <c r="AG69" s="653"/>
      <c r="AH69" s="653"/>
      <c r="AI69" s="653"/>
      <c r="AJ69" s="653"/>
      <c r="AK69" s="653"/>
      <c r="AL69" s="653"/>
      <c r="AM69" s="653"/>
      <c r="AN69" s="653"/>
      <c r="AO69" s="653"/>
      <c r="AP69" s="653"/>
      <c r="AQ69" s="653"/>
      <c r="AR69" s="653"/>
      <c r="AS69" s="653"/>
      <c r="AT69" s="653"/>
      <c r="AU69" s="653"/>
      <c r="AV69" s="653"/>
      <c r="AW69" s="653"/>
      <c r="AX69" s="653"/>
      <c r="AY69" s="653"/>
      <c r="AZ69" s="653"/>
      <c r="BA69" s="653"/>
      <c r="BB69" s="653"/>
      <c r="BC69" s="653"/>
      <c r="BD69" s="653"/>
      <c r="BE69" s="653"/>
      <c r="BF69" s="653"/>
      <c r="BG69" s="653"/>
      <c r="BH69" s="653"/>
      <c r="BI69" s="653"/>
      <c r="BJ69" s="653"/>
      <c r="BK69" s="653"/>
      <c r="BL69" s="653"/>
      <c r="BM69" s="653"/>
      <c r="BN69" s="653"/>
      <c r="BO69" s="653"/>
      <c r="BP69" s="653"/>
      <c r="BQ69" s="653"/>
      <c r="BR69" s="653"/>
      <c r="BS69" s="653"/>
      <c r="BT69" s="653"/>
      <c r="BU69" s="653"/>
      <c r="BV69" s="653"/>
      <c r="BW69" s="653"/>
      <c r="BX69" s="653"/>
      <c r="BY69" s="653"/>
      <c r="BZ69" s="653"/>
      <c r="CA69" s="653"/>
      <c r="CB69" s="653"/>
      <c r="CC69" s="653"/>
      <c r="CD69" s="653"/>
      <c r="CE69" s="653"/>
      <c r="CF69" s="653"/>
      <c r="CG69" s="653"/>
      <c r="CH69" s="653"/>
      <c r="CI69" s="653"/>
      <c r="CJ69" s="653"/>
      <c r="CK69" s="653"/>
      <c r="CL69" s="653"/>
      <c r="CM69" s="653"/>
      <c r="CN69" s="653"/>
      <c r="CO69" s="653"/>
      <c r="CP69" s="653"/>
      <c r="CQ69" s="653"/>
      <c r="CR69" s="653"/>
      <c r="CS69" s="653"/>
      <c r="CT69" s="653"/>
      <c r="CU69" s="653"/>
      <c r="CV69" s="653"/>
      <c r="CW69" s="653"/>
      <c r="CX69" s="653"/>
      <c r="CY69" s="653"/>
      <c r="CZ69" s="653"/>
      <c r="DA69" s="653"/>
      <c r="DB69" s="653"/>
      <c r="DC69" s="653"/>
      <c r="DD69" s="653"/>
      <c r="DE69" s="653"/>
      <c r="DF69" s="653"/>
      <c r="DG69" s="653"/>
      <c r="DH69" s="653"/>
      <c r="DI69" s="653"/>
      <c r="DJ69" s="653"/>
      <c r="DK69" s="653"/>
      <c r="DL69" s="653"/>
      <c r="DM69" s="653"/>
      <c r="DN69" s="653"/>
      <c r="DO69" s="653"/>
      <c r="DP69" s="653"/>
      <c r="DQ69" s="653"/>
      <c r="DR69" s="653"/>
      <c r="DS69" s="653"/>
      <c r="DT69" s="653"/>
      <c r="DU69" s="653"/>
      <c r="DV69" s="653"/>
      <c r="DW69" s="653"/>
      <c r="DX69" s="653"/>
      <c r="DY69" s="653"/>
      <c r="DZ69" s="653"/>
      <c r="EA69" s="653"/>
      <c r="EB69" s="653"/>
      <c r="EC69" s="653"/>
      <c r="ED69" s="653"/>
      <c r="EE69" s="653"/>
      <c r="EF69" s="653"/>
      <c r="EG69" s="653"/>
      <c r="EH69" s="653"/>
      <c r="EI69" s="653"/>
      <c r="EJ69" s="653"/>
      <c r="EK69" s="653"/>
      <c r="EL69" s="653"/>
      <c r="EM69" s="653"/>
      <c r="EN69" s="653"/>
      <c r="EO69" s="653"/>
      <c r="EP69" s="653"/>
      <c r="EQ69" s="653"/>
      <c r="ER69" s="653"/>
      <c r="ES69" s="653"/>
      <c r="ET69" s="653"/>
      <c r="EU69" s="653"/>
      <c r="EV69" s="653"/>
      <c r="EW69" s="653"/>
      <c r="EX69" s="653"/>
      <c r="EY69" s="653"/>
      <c r="EZ69" s="653"/>
      <c r="FA69" s="653"/>
      <c r="FB69" s="653"/>
      <c r="FC69" s="653"/>
      <c r="FD69" s="653"/>
      <c r="FE69" s="653"/>
      <c r="FF69" s="653"/>
      <c r="FG69" s="653"/>
      <c r="FH69" s="653"/>
      <c r="FI69" s="653"/>
      <c r="FJ69" s="653"/>
      <c r="FK69" s="653"/>
      <c r="FL69" s="653"/>
      <c r="FM69" s="653"/>
      <c r="FN69" s="653"/>
      <c r="FO69" s="653"/>
      <c r="FP69" s="653"/>
      <c r="FQ69" s="653"/>
      <c r="FR69" s="653"/>
      <c r="FS69" s="653"/>
      <c r="FT69" s="653"/>
      <c r="FU69" s="653"/>
      <c r="FV69" s="653"/>
      <c r="FW69" s="653"/>
      <c r="FX69" s="653"/>
      <c r="FY69" s="653"/>
      <c r="FZ69" s="653"/>
      <c r="GA69" s="653"/>
      <c r="GB69" s="653"/>
      <c r="GC69" s="653"/>
      <c r="GD69" s="653"/>
      <c r="GE69" s="653"/>
      <c r="GF69" s="653"/>
      <c r="GG69" s="653"/>
      <c r="GH69" s="653"/>
      <c r="GI69" s="653"/>
      <c r="GJ69" s="653"/>
      <c r="GK69" s="653"/>
      <c r="GL69" s="653"/>
      <c r="GM69" s="653"/>
      <c r="GN69" s="653"/>
      <c r="GO69" s="653"/>
      <c r="GP69" s="653"/>
      <c r="GQ69" s="653"/>
      <c r="GR69" s="653"/>
      <c r="GS69" s="653"/>
      <c r="GT69" s="653"/>
      <c r="GU69" s="653"/>
      <c r="GV69" s="653"/>
      <c r="GW69" s="653"/>
      <c r="GX69" s="653"/>
      <c r="GY69" s="653"/>
      <c r="GZ69" s="653"/>
      <c r="HA69" s="653"/>
      <c r="HB69" s="653"/>
      <c r="HC69" s="653"/>
      <c r="HD69" s="653"/>
      <c r="HE69" s="653"/>
      <c r="HF69" s="653"/>
      <c r="HG69" s="653"/>
      <c r="HH69" s="653"/>
      <c r="HI69" s="653"/>
      <c r="HJ69" s="653"/>
    </row>
    <row r="70" customFormat="false" ht="18.95" hidden="false" customHeight="true" outlineLevel="0" collapsed="false">
      <c r="A70" s="655" t="str">
        <f aca="false">'Pages 58-59'!A70</f>
        <v>1)  Commercial, industrial, or bank corporations, without shareholding</v>
      </c>
      <c r="B70" s="654"/>
      <c r="C70" s="654"/>
      <c r="E70" s="657"/>
      <c r="F70" s="657"/>
      <c r="G70" s="654"/>
      <c r="H70" s="654"/>
      <c r="I70" s="654"/>
      <c r="J70" s="654"/>
      <c r="K70" s="657"/>
      <c r="P70" s="657"/>
    </row>
    <row r="71" customFormat="false" ht="18.95" hidden="false" customHeight="true" outlineLevel="0" collapsed="false">
      <c r="A71" s="655" t="str">
        <f aca="false">'Pages 58-59'!A71</f>
        <v>2)  Including church tax</v>
      </c>
      <c r="B71" s="654"/>
      <c r="C71" s="654"/>
      <c r="E71" s="657"/>
      <c r="F71" s="657"/>
      <c r="G71" s="654"/>
      <c r="H71" s="654"/>
      <c r="I71" s="654"/>
      <c r="J71" s="654"/>
      <c r="K71" s="657"/>
      <c r="P71" s="657"/>
    </row>
    <row r="72" customFormat="false" ht="18.95" hidden="false" customHeight="true" outlineLevel="0" collapsed="false">
      <c r="A72" s="655" t="str">
        <f aca="false">'Pages 58-59'!A72</f>
        <v>3)  Net profit before deducting the taxes paid during the business year</v>
      </c>
      <c r="B72" s="654"/>
      <c r="C72" s="654"/>
      <c r="E72" s="657"/>
      <c r="F72" s="657"/>
      <c r="G72" s="654"/>
      <c r="H72" s="654"/>
      <c r="I72" s="654"/>
      <c r="J72" s="654"/>
      <c r="K72" s="657"/>
      <c r="P72" s="657"/>
    </row>
    <row r="73" customFormat="false" ht="18.95" hidden="false" customHeight="true" outlineLevel="0" collapsed="false">
      <c r="A73" s="655" t="str">
        <f aca="false">'Pages 58-59'!A73</f>
        <v>4)  Without commercial tax</v>
      </c>
      <c r="B73" s="654"/>
      <c r="C73" s="654"/>
      <c r="D73" s="654"/>
      <c r="E73" s="657"/>
      <c r="F73" s="657"/>
      <c r="G73" s="654"/>
      <c r="H73" s="654"/>
      <c r="I73" s="654"/>
      <c r="J73" s="654"/>
      <c r="K73" s="657"/>
      <c r="P73" s="657"/>
    </row>
    <row r="74" customFormat="false" ht="18.95" hidden="false" customHeight="true" outlineLevel="0" collapsed="false">
      <c r="A74" s="657"/>
      <c r="B74" s="654"/>
      <c r="C74" s="654"/>
      <c r="D74" s="654"/>
      <c r="E74" s="657"/>
      <c r="F74" s="657"/>
      <c r="G74" s="654"/>
      <c r="H74" s="654"/>
      <c r="I74" s="654"/>
      <c r="J74" s="654"/>
      <c r="K74" s="657"/>
      <c r="P74" s="657"/>
    </row>
    <row r="75" customFormat="false" ht="18.95" hidden="false" customHeight="true" outlineLevel="0" collapsed="false">
      <c r="A75" s="637"/>
      <c r="B75" s="719"/>
      <c r="C75" s="719"/>
      <c r="D75" s="719"/>
      <c r="E75" s="719"/>
      <c r="F75" s="719"/>
      <c r="G75" s="719"/>
      <c r="H75" s="719"/>
      <c r="I75" s="719"/>
      <c r="J75" s="719"/>
      <c r="K75" s="719"/>
      <c r="P75" s="719"/>
    </row>
    <row r="76" customFormat="false" ht="18.95" hidden="false" customHeight="true" outlineLevel="0" collapsed="false">
      <c r="B76" s="658"/>
      <c r="C76" s="658"/>
      <c r="D76" s="658"/>
      <c r="E76" s="658"/>
      <c r="F76" s="658"/>
      <c r="G76" s="658"/>
      <c r="H76" s="658"/>
      <c r="I76" s="658"/>
      <c r="J76" s="658"/>
      <c r="K76" s="658"/>
      <c r="P76" s="658"/>
    </row>
    <row r="77" customFormat="false" ht="18.95" hidden="false" customHeight="true" outlineLevel="0" collapsed="false">
      <c r="B77" s="658"/>
      <c r="C77" s="658"/>
      <c r="D77" s="658"/>
      <c r="E77" s="658"/>
      <c r="F77" s="658"/>
      <c r="G77" s="658"/>
      <c r="H77" s="658"/>
      <c r="I77" s="658"/>
      <c r="J77" s="658"/>
      <c r="K77" s="658"/>
      <c r="P77" s="658"/>
    </row>
    <row r="78" customFormat="false" ht="18.95" hidden="false" customHeight="true" outlineLevel="0" collapsed="false">
      <c r="B78" s="658"/>
      <c r="C78" s="658"/>
      <c r="D78" s="658"/>
      <c r="E78" s="658"/>
      <c r="F78" s="658"/>
      <c r="G78" s="658"/>
      <c r="H78" s="658"/>
      <c r="I78" s="658"/>
      <c r="J78" s="658"/>
      <c r="K78" s="658"/>
      <c r="P78" s="658"/>
    </row>
    <row r="79" customFormat="false" ht="18.95" hidden="false" customHeight="true" outlineLevel="0" collapsed="false">
      <c r="B79" s="658"/>
      <c r="C79" s="658"/>
      <c r="D79" s="658"/>
      <c r="E79" s="658"/>
      <c r="F79" s="658"/>
      <c r="G79" s="658"/>
      <c r="H79" s="658"/>
      <c r="I79" s="658"/>
      <c r="J79" s="658"/>
      <c r="K79" s="658"/>
      <c r="P79" s="658"/>
    </row>
    <row r="80" customFormat="false" ht="18.95" hidden="false" customHeight="true" outlineLevel="0" collapsed="false">
      <c r="B80" s="658"/>
      <c r="C80" s="658"/>
      <c r="D80" s="658"/>
      <c r="E80" s="658"/>
      <c r="F80" s="658"/>
      <c r="G80" s="658"/>
      <c r="H80" s="658"/>
      <c r="I80" s="658"/>
      <c r="J80" s="658"/>
      <c r="K80" s="658"/>
      <c r="P80" s="658"/>
    </row>
    <row r="81" customFormat="false" ht="18.95" hidden="false" customHeight="true" outlineLevel="0" collapsed="false">
      <c r="B81" s="658"/>
      <c r="C81" s="658"/>
      <c r="D81" s="658"/>
      <c r="E81" s="658"/>
      <c r="F81" s="658"/>
      <c r="G81" s="658"/>
      <c r="H81" s="658"/>
      <c r="I81" s="658"/>
      <c r="J81" s="658"/>
      <c r="K81" s="658"/>
      <c r="P81" s="658"/>
    </row>
    <row r="82" customFormat="false" ht="18.95" hidden="false" customHeight="true" outlineLevel="0" collapsed="false">
      <c r="B82" s="658"/>
      <c r="C82" s="658"/>
      <c r="D82" s="658"/>
      <c r="E82" s="658"/>
      <c r="F82" s="658"/>
      <c r="G82" s="658"/>
      <c r="H82" s="658"/>
      <c r="I82" s="658"/>
      <c r="J82" s="658"/>
      <c r="K82" s="658"/>
      <c r="P82" s="658"/>
    </row>
    <row r="83" customFormat="false" ht="18.95" hidden="false" customHeight="true" outlineLevel="0" collapsed="false">
      <c r="B83" s="658"/>
      <c r="C83" s="658"/>
      <c r="D83" s="658"/>
      <c r="E83" s="658"/>
      <c r="F83" s="658"/>
      <c r="G83" s="658"/>
      <c r="H83" s="658"/>
      <c r="I83" s="658"/>
      <c r="J83" s="658"/>
      <c r="K83" s="658"/>
      <c r="P83" s="658"/>
    </row>
    <row r="84" customFormat="false" ht="18.95" hidden="false" customHeight="true" outlineLevel="0" collapsed="false">
      <c r="B84" s="658"/>
      <c r="C84" s="658"/>
      <c r="D84" s="658"/>
      <c r="E84" s="658"/>
      <c r="F84" s="658"/>
      <c r="G84" s="658"/>
      <c r="H84" s="658"/>
      <c r="I84" s="658"/>
      <c r="J84" s="658"/>
      <c r="K84" s="658"/>
      <c r="P84" s="658"/>
    </row>
    <row r="85" customFormat="false" ht="18.95" hidden="false" customHeight="true" outlineLevel="0" collapsed="false">
      <c r="B85" s="658"/>
      <c r="C85" s="658"/>
      <c r="D85" s="658"/>
      <c r="E85" s="658"/>
      <c r="F85" s="658"/>
      <c r="G85" s="658"/>
      <c r="H85" s="658"/>
      <c r="I85" s="658"/>
      <c r="J85" s="658"/>
      <c r="K85" s="658"/>
      <c r="P85" s="658"/>
    </row>
    <row r="86" customFormat="false" ht="18.95" hidden="false" customHeight="true" outlineLevel="0" collapsed="false">
      <c r="B86" s="658"/>
      <c r="C86" s="658"/>
      <c r="D86" s="658"/>
      <c r="E86" s="658"/>
      <c r="F86" s="658"/>
      <c r="G86" s="658"/>
      <c r="H86" s="658"/>
      <c r="I86" s="658"/>
      <c r="J86" s="658"/>
      <c r="K86" s="658"/>
      <c r="P86" s="658"/>
    </row>
    <row r="87" customFormat="false" ht="18.95" hidden="false" customHeight="true" outlineLevel="0" collapsed="false">
      <c r="B87" s="658"/>
      <c r="C87" s="658"/>
      <c r="D87" s="658"/>
      <c r="E87" s="658"/>
      <c r="F87" s="658"/>
      <c r="G87" s="658"/>
      <c r="H87" s="658"/>
      <c r="I87" s="658"/>
      <c r="J87" s="658"/>
      <c r="K87" s="658"/>
      <c r="P87" s="658"/>
    </row>
    <row r="88" customFormat="false" ht="18.95" hidden="false" customHeight="true" outlineLevel="0" collapsed="false">
      <c r="B88" s="658"/>
      <c r="C88" s="658"/>
      <c r="D88" s="658"/>
      <c r="E88" s="658"/>
      <c r="F88" s="658"/>
      <c r="G88" s="658"/>
      <c r="H88" s="658"/>
      <c r="I88" s="658"/>
      <c r="J88" s="658"/>
      <c r="K88" s="658"/>
      <c r="P88" s="658"/>
    </row>
    <row r="89" customFormat="false" ht="12.75" hidden="false" customHeight="false" outlineLevel="0" collapsed="false">
      <c r="B89" s="658"/>
      <c r="C89" s="658"/>
      <c r="D89" s="658"/>
      <c r="E89" s="658"/>
      <c r="F89" s="658"/>
      <c r="G89" s="658"/>
      <c r="H89" s="658"/>
      <c r="I89" s="658"/>
      <c r="J89" s="658"/>
      <c r="K89" s="658"/>
      <c r="P89" s="658"/>
    </row>
    <row r="90" customFormat="false" ht="12.75" hidden="false" customHeight="false" outlineLevel="0" collapsed="false">
      <c r="B90" s="658"/>
      <c r="C90" s="658"/>
      <c r="D90" s="658"/>
      <c r="E90" s="658"/>
      <c r="F90" s="658"/>
      <c r="G90" s="658"/>
      <c r="H90" s="658"/>
      <c r="I90" s="658"/>
      <c r="J90" s="658"/>
      <c r="K90" s="658"/>
      <c r="P90" s="658"/>
    </row>
    <row r="91" customFormat="false" ht="12.75" hidden="false" customHeight="false" outlineLevel="0" collapsed="false">
      <c r="B91" s="658"/>
      <c r="C91" s="658"/>
      <c r="D91" s="658"/>
      <c r="E91" s="658"/>
      <c r="F91" s="658"/>
      <c r="G91" s="658"/>
      <c r="H91" s="658"/>
      <c r="I91" s="658"/>
      <c r="J91" s="658"/>
      <c r="K91" s="658"/>
      <c r="P91" s="658"/>
    </row>
    <row r="92" customFormat="false" ht="12.75" hidden="false" customHeight="false" outlineLevel="0" collapsed="false">
      <c r="B92" s="658"/>
      <c r="C92" s="658"/>
      <c r="D92" s="658"/>
      <c r="E92" s="658"/>
      <c r="F92" s="658"/>
      <c r="G92" s="658"/>
      <c r="H92" s="658"/>
      <c r="I92" s="658"/>
      <c r="J92" s="658"/>
      <c r="K92" s="658"/>
      <c r="P92" s="658"/>
    </row>
    <row r="93" customFormat="false" ht="12.75" hidden="false" customHeight="false" outlineLevel="0" collapsed="false">
      <c r="B93" s="658"/>
      <c r="C93" s="658"/>
      <c r="D93" s="658"/>
      <c r="E93" s="658"/>
      <c r="F93" s="658"/>
      <c r="G93" s="658"/>
      <c r="H93" s="658"/>
      <c r="I93" s="658"/>
      <c r="J93" s="658"/>
      <c r="K93" s="658"/>
      <c r="P93" s="658"/>
    </row>
    <row r="94" customFormat="false" ht="12.75" hidden="false" customHeight="false" outlineLevel="0" collapsed="false">
      <c r="B94" s="658"/>
      <c r="C94" s="658"/>
      <c r="D94" s="658"/>
      <c r="E94" s="658"/>
      <c r="F94" s="658"/>
      <c r="G94" s="658"/>
      <c r="H94" s="658"/>
      <c r="I94" s="658"/>
      <c r="J94" s="658"/>
      <c r="K94" s="658"/>
      <c r="P94" s="658"/>
    </row>
    <row r="95" customFormat="false" ht="12.75" hidden="false" customHeight="false" outlineLevel="0" collapsed="false">
      <c r="B95" s="658"/>
      <c r="C95" s="658"/>
      <c r="D95" s="658"/>
      <c r="E95" s="658"/>
      <c r="F95" s="658"/>
      <c r="G95" s="658"/>
      <c r="H95" s="658"/>
      <c r="I95" s="658"/>
      <c r="J95" s="658"/>
      <c r="K95" s="658"/>
      <c r="P95" s="658"/>
    </row>
    <row r="96" customFormat="false" ht="12.75" hidden="false" customHeight="false" outlineLevel="0" collapsed="false">
      <c r="B96" s="658"/>
      <c r="C96" s="658"/>
      <c r="D96" s="658"/>
      <c r="E96" s="658"/>
      <c r="F96" s="658"/>
      <c r="G96" s="658"/>
      <c r="H96" s="658"/>
      <c r="I96" s="658"/>
      <c r="J96" s="658"/>
      <c r="K96" s="658"/>
      <c r="P96" s="658"/>
    </row>
    <row r="97" customFormat="false" ht="12.75" hidden="false" customHeight="false" outlineLevel="0" collapsed="false">
      <c r="B97" s="658"/>
      <c r="C97" s="658"/>
      <c r="D97" s="658"/>
      <c r="E97" s="658"/>
      <c r="F97" s="658"/>
      <c r="G97" s="658"/>
      <c r="H97" s="658"/>
      <c r="I97" s="658"/>
      <c r="J97" s="658"/>
      <c r="K97" s="658"/>
      <c r="P97" s="658"/>
    </row>
    <row r="98" customFormat="false" ht="12.75" hidden="false" customHeight="false" outlineLevel="0" collapsed="false">
      <c r="B98" s="658"/>
      <c r="C98" s="658"/>
      <c r="D98" s="658"/>
      <c r="E98" s="658"/>
      <c r="F98" s="658"/>
      <c r="G98" s="658"/>
      <c r="H98" s="658"/>
      <c r="I98" s="658"/>
      <c r="J98" s="658"/>
      <c r="K98" s="658"/>
      <c r="P98" s="658"/>
    </row>
    <row r="99" customFormat="false" ht="12.75" hidden="false" customHeight="false" outlineLevel="0" collapsed="false">
      <c r="B99" s="658"/>
      <c r="C99" s="658"/>
      <c r="D99" s="658"/>
      <c r="E99" s="658"/>
      <c r="F99" s="658"/>
      <c r="G99" s="658"/>
      <c r="H99" s="658"/>
      <c r="I99" s="658"/>
      <c r="J99" s="658"/>
      <c r="K99" s="658"/>
      <c r="P99" s="658"/>
    </row>
    <row r="100" customFormat="false" ht="12.75" hidden="false" customHeight="false" outlineLevel="0" collapsed="false">
      <c r="B100" s="658"/>
      <c r="C100" s="658"/>
      <c r="D100" s="658"/>
      <c r="E100" s="658"/>
      <c r="F100" s="658"/>
      <c r="G100" s="658"/>
      <c r="H100" s="658"/>
      <c r="I100" s="658"/>
      <c r="J100" s="658"/>
      <c r="K100" s="658"/>
      <c r="P100" s="658"/>
    </row>
    <row r="101" customFormat="false" ht="12.75" hidden="false" customHeight="false" outlineLevel="0" collapsed="false">
      <c r="B101" s="658"/>
      <c r="C101" s="658"/>
      <c r="D101" s="658"/>
      <c r="E101" s="658"/>
      <c r="F101" s="658"/>
      <c r="G101" s="658"/>
      <c r="H101" s="658"/>
      <c r="I101" s="658"/>
      <c r="J101" s="658"/>
      <c r="K101" s="658"/>
      <c r="P101" s="658"/>
    </row>
    <row r="102" customFormat="false" ht="12.75" hidden="false" customHeight="false" outlineLevel="0" collapsed="false">
      <c r="B102" s="658"/>
      <c r="C102" s="658"/>
      <c r="D102" s="658"/>
      <c r="E102" s="658"/>
      <c r="F102" s="658"/>
      <c r="G102" s="658"/>
      <c r="H102" s="658"/>
      <c r="I102" s="658"/>
      <c r="J102" s="658"/>
      <c r="K102" s="658"/>
      <c r="P102" s="658"/>
    </row>
    <row r="103" customFormat="false" ht="12.75" hidden="false" customHeight="false" outlineLevel="0" collapsed="false">
      <c r="B103" s="658"/>
      <c r="C103" s="658"/>
      <c r="D103" s="658"/>
      <c r="E103" s="658"/>
      <c r="F103" s="658"/>
      <c r="G103" s="658"/>
      <c r="H103" s="658"/>
      <c r="I103" s="658"/>
      <c r="J103" s="658"/>
      <c r="K103" s="658"/>
      <c r="P103" s="658"/>
    </row>
    <row r="104" customFormat="false" ht="12.75" hidden="false" customHeight="false" outlineLevel="0" collapsed="false">
      <c r="B104" s="658"/>
      <c r="C104" s="658"/>
      <c r="D104" s="658"/>
      <c r="E104" s="658"/>
      <c r="F104" s="658"/>
      <c r="G104" s="658"/>
      <c r="H104" s="658"/>
      <c r="I104" s="658"/>
      <c r="J104" s="658"/>
      <c r="K104" s="658"/>
      <c r="P104" s="658"/>
    </row>
    <row r="105" customFormat="false" ht="12.75" hidden="false" customHeight="false" outlineLevel="0" collapsed="false">
      <c r="B105" s="658"/>
      <c r="C105" s="658"/>
      <c r="D105" s="658"/>
      <c r="E105" s="658"/>
      <c r="F105" s="658"/>
      <c r="G105" s="658"/>
      <c r="H105" s="658"/>
      <c r="I105" s="658"/>
      <c r="J105" s="658"/>
      <c r="K105" s="658"/>
      <c r="P105" s="658"/>
    </row>
    <row r="106" customFormat="false" ht="12.75" hidden="false" customHeight="false" outlineLevel="0" collapsed="false">
      <c r="B106" s="658"/>
      <c r="C106" s="658"/>
      <c r="D106" s="658"/>
      <c r="E106" s="658"/>
      <c r="F106" s="658"/>
      <c r="G106" s="658"/>
      <c r="H106" s="658"/>
      <c r="I106" s="658"/>
      <c r="J106" s="658"/>
      <c r="K106" s="658"/>
      <c r="P106" s="658"/>
    </row>
    <row r="107" customFormat="false" ht="12.75" hidden="false" customHeight="false" outlineLevel="0" collapsed="false">
      <c r="B107" s="658"/>
      <c r="C107" s="658"/>
      <c r="D107" s="658"/>
      <c r="E107" s="658"/>
      <c r="F107" s="658"/>
      <c r="G107" s="658"/>
      <c r="H107" s="658"/>
      <c r="I107" s="658"/>
      <c r="J107" s="658"/>
      <c r="K107" s="658"/>
      <c r="P107" s="658"/>
    </row>
    <row r="108" customFormat="false" ht="12.75" hidden="false" customHeight="false" outlineLevel="0" collapsed="false">
      <c r="B108" s="658"/>
      <c r="C108" s="658"/>
      <c r="D108" s="658"/>
      <c r="E108" s="658"/>
      <c r="F108" s="658"/>
      <c r="G108" s="658"/>
      <c r="H108" s="658"/>
      <c r="I108" s="658"/>
      <c r="J108" s="658"/>
      <c r="K108" s="658"/>
      <c r="P108" s="658"/>
    </row>
    <row r="109" customFormat="false" ht="12.75" hidden="false" customHeight="false" outlineLevel="0" collapsed="false">
      <c r="B109" s="658"/>
      <c r="C109" s="658"/>
      <c r="D109" s="658"/>
      <c r="E109" s="658"/>
      <c r="F109" s="658"/>
      <c r="G109" s="658"/>
      <c r="H109" s="658"/>
      <c r="I109" s="658"/>
      <c r="J109" s="658"/>
      <c r="K109" s="658"/>
      <c r="P109" s="658"/>
    </row>
    <row r="110" customFormat="false" ht="12.75" hidden="false" customHeight="false" outlineLevel="0" collapsed="false">
      <c r="B110" s="658"/>
      <c r="C110" s="658"/>
      <c r="D110" s="658"/>
      <c r="E110" s="658"/>
      <c r="F110" s="658"/>
      <c r="G110" s="658"/>
      <c r="H110" s="658"/>
      <c r="I110" s="658"/>
      <c r="J110" s="658"/>
      <c r="K110" s="658"/>
      <c r="P110" s="658"/>
    </row>
    <row r="111" customFormat="false" ht="12.75" hidden="false" customHeight="false" outlineLevel="0" collapsed="false">
      <c r="B111" s="658"/>
      <c r="C111" s="658"/>
      <c r="D111" s="658"/>
      <c r="E111" s="658"/>
      <c r="F111" s="658"/>
      <c r="G111" s="658"/>
      <c r="H111" s="658"/>
      <c r="I111" s="658"/>
      <c r="J111" s="658"/>
      <c r="K111" s="658"/>
      <c r="P111" s="658"/>
    </row>
    <row r="112" customFormat="false" ht="12.75" hidden="false" customHeight="false" outlineLevel="0" collapsed="false">
      <c r="B112" s="658"/>
      <c r="C112" s="658"/>
      <c r="D112" s="658"/>
      <c r="E112" s="658"/>
      <c r="F112" s="658"/>
      <c r="G112" s="658"/>
      <c r="H112" s="658"/>
      <c r="I112" s="658"/>
      <c r="J112" s="658"/>
      <c r="K112" s="658"/>
      <c r="P112" s="658"/>
    </row>
    <row r="113" customFormat="false" ht="12.75" hidden="false" customHeight="false" outlineLevel="0" collapsed="false">
      <c r="B113" s="658"/>
      <c r="C113" s="658"/>
      <c r="D113" s="658"/>
      <c r="E113" s="658"/>
      <c r="F113" s="658"/>
      <c r="G113" s="658"/>
      <c r="H113" s="658"/>
      <c r="I113" s="658"/>
      <c r="J113" s="658"/>
      <c r="K113" s="658"/>
      <c r="P113" s="658"/>
    </row>
    <row r="114" customFormat="false" ht="12.75" hidden="false" customHeight="false" outlineLevel="0" collapsed="false">
      <c r="B114" s="658"/>
      <c r="C114" s="658"/>
      <c r="D114" s="658"/>
      <c r="E114" s="658"/>
      <c r="F114" s="658"/>
      <c r="G114" s="658"/>
      <c r="H114" s="658"/>
      <c r="I114" s="658"/>
      <c r="J114" s="658"/>
      <c r="K114" s="658"/>
      <c r="P114" s="658"/>
    </row>
    <row r="115" customFormat="false" ht="12.75" hidden="false" customHeight="false" outlineLevel="0" collapsed="false">
      <c r="B115" s="658"/>
      <c r="C115" s="658"/>
      <c r="D115" s="658"/>
      <c r="E115" s="658"/>
      <c r="F115" s="658"/>
      <c r="G115" s="658"/>
      <c r="H115" s="658"/>
      <c r="I115" s="658"/>
      <c r="J115" s="658"/>
      <c r="K115" s="658"/>
      <c r="P115" s="658"/>
    </row>
    <row r="116" customFormat="false" ht="12.75" hidden="false" customHeight="false" outlineLevel="0" collapsed="false">
      <c r="B116" s="658"/>
      <c r="C116" s="658"/>
      <c r="D116" s="658"/>
      <c r="E116" s="658"/>
      <c r="F116" s="658"/>
      <c r="G116" s="658"/>
      <c r="H116" s="658"/>
      <c r="I116" s="658"/>
      <c r="J116" s="658"/>
      <c r="K116" s="658"/>
      <c r="P116" s="658"/>
    </row>
    <row r="117" customFormat="false" ht="12.75" hidden="false" customHeight="false" outlineLevel="0" collapsed="false">
      <c r="B117" s="658"/>
      <c r="C117" s="658"/>
      <c r="D117" s="658"/>
      <c r="E117" s="658"/>
      <c r="F117" s="658"/>
      <c r="G117" s="658"/>
      <c r="H117" s="658"/>
      <c r="I117" s="658"/>
      <c r="J117" s="658"/>
      <c r="K117" s="658"/>
      <c r="P117" s="658"/>
    </row>
    <row r="118" customFormat="false" ht="12.75" hidden="false" customHeight="false" outlineLevel="0" collapsed="false">
      <c r="B118" s="658"/>
      <c r="C118" s="658"/>
      <c r="D118" s="658"/>
      <c r="E118" s="658"/>
      <c r="F118" s="658"/>
      <c r="G118" s="658"/>
      <c r="H118" s="658"/>
      <c r="I118" s="658"/>
      <c r="J118" s="658"/>
      <c r="K118" s="658"/>
      <c r="P118" s="658"/>
    </row>
    <row r="119" customFormat="false" ht="12.75" hidden="false" customHeight="false" outlineLevel="0" collapsed="false">
      <c r="B119" s="658"/>
      <c r="C119" s="658"/>
      <c r="D119" s="658"/>
      <c r="E119" s="658"/>
      <c r="F119" s="658"/>
      <c r="G119" s="658"/>
      <c r="H119" s="658"/>
      <c r="I119" s="658"/>
      <c r="J119" s="658"/>
      <c r="K119" s="658"/>
      <c r="P119" s="658"/>
    </row>
    <row r="120" customFormat="false" ht="12.75" hidden="false" customHeight="false" outlineLevel="0" collapsed="false">
      <c r="B120" s="658"/>
      <c r="C120" s="658"/>
      <c r="D120" s="658"/>
      <c r="E120" s="658"/>
      <c r="F120" s="658"/>
      <c r="G120" s="658"/>
      <c r="H120" s="658"/>
      <c r="I120" s="658"/>
      <c r="J120" s="658"/>
      <c r="K120" s="658"/>
      <c r="P120" s="658"/>
    </row>
    <row r="121" customFormat="false" ht="12.75" hidden="false" customHeight="false" outlineLevel="0" collapsed="false">
      <c r="B121" s="658"/>
      <c r="C121" s="658"/>
      <c r="D121" s="658"/>
      <c r="E121" s="658"/>
      <c r="F121" s="658"/>
      <c r="G121" s="658"/>
      <c r="H121" s="658"/>
      <c r="I121" s="658"/>
      <c r="J121" s="658"/>
      <c r="K121" s="658"/>
      <c r="P121" s="658"/>
    </row>
    <row r="122" customFormat="false" ht="12.75" hidden="false" customHeight="false" outlineLevel="0" collapsed="false">
      <c r="B122" s="658"/>
      <c r="C122" s="658"/>
      <c r="D122" s="658"/>
      <c r="E122" s="658"/>
      <c r="F122" s="658"/>
      <c r="G122" s="658"/>
      <c r="H122" s="658"/>
      <c r="I122" s="658"/>
      <c r="J122" s="658"/>
      <c r="K122" s="658"/>
      <c r="P122" s="658"/>
    </row>
    <row r="123" customFormat="false" ht="12.75" hidden="false" customHeight="false" outlineLevel="0" collapsed="false">
      <c r="B123" s="658"/>
      <c r="C123" s="658"/>
      <c r="D123" s="658"/>
      <c r="E123" s="658"/>
      <c r="F123" s="658"/>
      <c r="G123" s="658"/>
      <c r="H123" s="658"/>
      <c r="I123" s="658"/>
      <c r="J123" s="658"/>
      <c r="K123" s="658"/>
      <c r="P123" s="658"/>
    </row>
    <row r="124" customFormat="false" ht="12.75" hidden="false" customHeight="false" outlineLevel="0" collapsed="false">
      <c r="B124" s="658"/>
      <c r="C124" s="658"/>
      <c r="D124" s="658"/>
      <c r="E124" s="658"/>
      <c r="F124" s="658"/>
      <c r="G124" s="658"/>
      <c r="H124" s="658"/>
      <c r="I124" s="658"/>
      <c r="J124" s="658"/>
      <c r="K124" s="658"/>
      <c r="P124" s="658"/>
    </row>
    <row r="125" customFormat="false" ht="12.75" hidden="false" customHeight="false" outlineLevel="0" collapsed="false">
      <c r="B125" s="658"/>
      <c r="C125" s="658"/>
      <c r="D125" s="658"/>
      <c r="E125" s="658"/>
      <c r="F125" s="658"/>
      <c r="G125" s="658"/>
      <c r="H125" s="658"/>
      <c r="I125" s="658"/>
      <c r="J125" s="658"/>
      <c r="K125" s="658"/>
      <c r="P125" s="658"/>
    </row>
    <row r="126" customFormat="false" ht="12.75" hidden="false" customHeight="false" outlineLevel="0" collapsed="false">
      <c r="B126" s="658"/>
      <c r="C126" s="658"/>
      <c r="D126" s="658"/>
      <c r="E126" s="658"/>
      <c r="F126" s="658"/>
      <c r="G126" s="658"/>
      <c r="H126" s="658"/>
      <c r="I126" s="658"/>
      <c r="J126" s="658"/>
      <c r="K126" s="658"/>
      <c r="P126" s="658"/>
    </row>
    <row r="127" customFormat="false" ht="12.75" hidden="false" customHeight="false" outlineLevel="0" collapsed="false">
      <c r="B127" s="658"/>
      <c r="C127" s="658"/>
      <c r="D127" s="658"/>
      <c r="E127" s="658"/>
      <c r="F127" s="658"/>
      <c r="G127" s="658"/>
      <c r="H127" s="658"/>
      <c r="I127" s="658"/>
      <c r="J127" s="658"/>
      <c r="K127" s="658"/>
      <c r="P127" s="658"/>
    </row>
  </sheetData>
  <mergeCells count="12">
    <mergeCell ref="C7:E7"/>
    <mergeCell ref="H7:J7"/>
    <mergeCell ref="M7:O7"/>
    <mergeCell ref="R7:T7"/>
    <mergeCell ref="B13:E13"/>
    <mergeCell ref="G13:J13"/>
    <mergeCell ref="L13:O13"/>
    <mergeCell ref="Q13:T13"/>
    <mergeCell ref="B41:E41"/>
    <mergeCell ref="G41:J41"/>
    <mergeCell ref="L41:O41"/>
    <mergeCell ref="Q41:T41"/>
  </mergeCells>
  <printOptions headings="false" gridLines="false" gridLinesSet="true" horizontalCentered="true" verticalCentered="false"/>
  <pageMargins left="0.39375" right="0.39375" top="0.590277777777778"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60 - 6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635" width="27.56"/>
    <col collapsed="false" customWidth="true" hidden="false" outlineLevel="0" max="5" min="2" style="635" width="17.42"/>
    <col collapsed="false" customWidth="true" hidden="false" outlineLevel="0" max="7" min="6" style="635" width="17.85"/>
    <col collapsed="false" customWidth="true" hidden="false" outlineLevel="0" max="8" min="8" style="635" width="19.28"/>
    <col collapsed="false" customWidth="false" hidden="false" outlineLevel="0" max="257" min="9" style="635" width="10.28"/>
  </cols>
  <sheetData>
    <row r="1" customFormat="false" ht="18.95" hidden="false" customHeight="true" outlineLevel="0" collapsed="false">
      <c r="A1" s="636" t="str">
        <f aca="false">'Pages 58-59'!$A$1</f>
        <v>Corporations 1)</v>
      </c>
      <c r="B1" s="636"/>
      <c r="C1" s="636"/>
      <c r="D1" s="636"/>
      <c r="E1" s="636"/>
      <c r="F1" s="636"/>
      <c r="G1" s="637"/>
      <c r="H1" s="637"/>
    </row>
    <row r="2" customFormat="false" ht="18.95" hidden="false" customHeight="true" outlineLevel="0" collapsed="false">
      <c r="A2" s="636"/>
      <c r="B2" s="636"/>
      <c r="C2" s="636"/>
      <c r="D2" s="636"/>
      <c r="E2" s="636"/>
      <c r="F2" s="636"/>
      <c r="G2" s="637"/>
      <c r="H2" s="637"/>
    </row>
    <row r="3" customFormat="false" ht="18.95" hidden="false" customHeight="true" outlineLevel="0" collapsed="false">
      <c r="A3" s="726" t="s">
        <v>301</v>
      </c>
      <c r="B3" s="636"/>
      <c r="C3" s="636"/>
      <c r="D3" s="636"/>
      <c r="E3" s="636"/>
      <c r="F3" s="636"/>
      <c r="G3" s="637"/>
      <c r="H3" s="637"/>
    </row>
    <row r="4" customFormat="false" ht="18.75" hidden="false" customHeight="true" outlineLevel="0" collapsed="false">
      <c r="A4" s="659"/>
      <c r="B4" s="636"/>
      <c r="C4" s="636"/>
      <c r="D4" s="636"/>
      <c r="E4" s="636"/>
      <c r="F4" s="636"/>
      <c r="G4" s="637"/>
      <c r="H4" s="637"/>
    </row>
    <row r="5" customFormat="false" ht="18.95" hidden="false" customHeight="true" outlineLevel="0" collapsed="false">
      <c r="A5" s="637"/>
      <c r="B5" s="637"/>
      <c r="C5" s="637"/>
      <c r="D5" s="637"/>
      <c r="E5" s="637"/>
      <c r="F5" s="637"/>
      <c r="G5" s="637"/>
      <c r="H5" s="637"/>
    </row>
    <row r="6" customFormat="false" ht="18.95" hidden="false" customHeight="true" outlineLevel="0" collapsed="false">
      <c r="B6" s="637"/>
      <c r="C6" s="637"/>
      <c r="D6" s="637"/>
      <c r="E6" s="637"/>
      <c r="F6" s="637"/>
      <c r="G6" s="637"/>
      <c r="H6" s="637"/>
    </row>
    <row r="7" customFormat="false" ht="18.95" hidden="false" customHeight="true" outlineLevel="0" collapsed="false">
      <c r="A7" s="640" t="n">
        <v>29</v>
      </c>
      <c r="B7" s="727" t="s">
        <v>302</v>
      </c>
      <c r="C7" s="727"/>
      <c r="D7" s="727"/>
      <c r="E7" s="727"/>
      <c r="F7" s="727"/>
      <c r="G7" s="727"/>
      <c r="H7" s="727"/>
    </row>
    <row r="8" customFormat="false" ht="18.95" hidden="false" customHeight="true" outlineLevel="0" collapsed="false">
      <c r="A8" s="79" t="str">
        <f aca="false">'Pages 10-11'!$A$6</f>
        <v>Cantonal capitals</v>
      </c>
      <c r="B8" s="728" t="n">
        <v>100000</v>
      </c>
      <c r="C8" s="728" t="n">
        <v>500000</v>
      </c>
      <c r="D8" s="728" t="n">
        <v>1000000</v>
      </c>
      <c r="E8" s="728" t="n">
        <v>5000000</v>
      </c>
      <c r="F8" s="728" t="n">
        <v>10000000</v>
      </c>
      <c r="G8" s="728" t="n">
        <v>50000000</v>
      </c>
      <c r="H8" s="728" t="n">
        <v>100000000</v>
      </c>
    </row>
    <row r="9" customFormat="false" ht="18.95" hidden="false" customHeight="true" outlineLevel="0" collapsed="false">
      <c r="A9" s="642"/>
      <c r="B9" s="729"/>
      <c r="C9" s="729"/>
      <c r="D9" s="729"/>
      <c r="E9" s="729"/>
      <c r="F9" s="729"/>
      <c r="G9" s="729"/>
      <c r="H9" s="729"/>
    </row>
    <row r="10" customFormat="false" ht="18.95" hidden="false" customHeight="true" outlineLevel="0" collapsed="false">
      <c r="B10" s="730" t="str">
        <f aca="false">'Pages 10-11'!B9:M9</f>
        <v>Tax burden in Swiss francs </v>
      </c>
      <c r="C10" s="730"/>
      <c r="D10" s="730"/>
      <c r="E10" s="730"/>
      <c r="F10" s="730"/>
      <c r="G10" s="730"/>
      <c r="H10" s="730"/>
    </row>
    <row r="11" customFormat="false" ht="18.95" hidden="false" customHeight="true" outlineLevel="0" collapsed="false">
      <c r="A11" s="27" t="str">
        <f aca="false">'Page 9'!$A$16</f>
        <v>Zurich</v>
      </c>
      <c r="B11" s="731" t="n">
        <v>172</v>
      </c>
      <c r="C11" s="731" t="n">
        <v>861</v>
      </c>
      <c r="D11" s="731" t="n">
        <v>1721</v>
      </c>
      <c r="E11" s="731" t="n">
        <v>8607</v>
      </c>
      <c r="F11" s="731" t="n">
        <v>17215</v>
      </c>
      <c r="G11" s="731" t="n">
        <v>86074</v>
      </c>
      <c r="H11" s="731" t="n">
        <v>172148</v>
      </c>
    </row>
    <row r="12" customFormat="false" ht="18.95" hidden="false" customHeight="true" outlineLevel="0" collapsed="false">
      <c r="A12" s="27" t="str">
        <f aca="false">'Page 9'!$A$17</f>
        <v>Berne</v>
      </c>
      <c r="B12" s="731" t="n">
        <v>144</v>
      </c>
      <c r="C12" s="731" t="n">
        <v>718</v>
      </c>
      <c r="D12" s="731" t="n">
        <v>1435</v>
      </c>
      <c r="E12" s="731" t="n">
        <v>7177</v>
      </c>
      <c r="F12" s="731" t="n">
        <v>14355</v>
      </c>
      <c r="G12" s="731" t="n">
        <v>71774</v>
      </c>
      <c r="H12" s="731" t="n">
        <v>143547</v>
      </c>
    </row>
    <row r="13" customFormat="false" ht="18.95" hidden="false" customHeight="true" outlineLevel="0" collapsed="false">
      <c r="A13" s="27" t="str">
        <f aca="false">'Page 9'!$A$18</f>
        <v>Lucerne</v>
      </c>
      <c r="B13" s="731" t="n">
        <v>175</v>
      </c>
      <c r="C13" s="731" t="n">
        <v>875</v>
      </c>
      <c r="D13" s="731" t="n">
        <v>1750</v>
      </c>
      <c r="E13" s="731" t="n">
        <v>8750</v>
      </c>
      <c r="F13" s="731" t="n">
        <v>17500</v>
      </c>
      <c r="G13" s="731" t="n">
        <v>87500</v>
      </c>
      <c r="H13" s="731" t="n">
        <v>175000</v>
      </c>
    </row>
    <row r="14" customFormat="false" ht="18.95" hidden="false" customHeight="true" outlineLevel="0" collapsed="false">
      <c r="A14" s="27" t="str">
        <f aca="false">'Page 9'!$A$19</f>
        <v>Altdorf</v>
      </c>
      <c r="B14" s="731" t="n">
        <v>1</v>
      </c>
      <c r="C14" s="731" t="n">
        <v>5</v>
      </c>
      <c r="D14" s="731" t="n">
        <v>10</v>
      </c>
      <c r="E14" s="731" t="n">
        <v>50</v>
      </c>
      <c r="F14" s="731" t="n">
        <v>100</v>
      </c>
      <c r="G14" s="731" t="n">
        <v>500</v>
      </c>
      <c r="H14" s="731" t="n">
        <v>1000</v>
      </c>
    </row>
    <row r="15" customFormat="false" ht="18.95" hidden="false" customHeight="true" outlineLevel="0" collapsed="false">
      <c r="A15" s="27" t="str">
        <f aca="false">'Page 9'!$A$20</f>
        <v>Schwyz</v>
      </c>
      <c r="B15" s="731" t="n">
        <v>141</v>
      </c>
      <c r="C15" s="731" t="n">
        <v>706</v>
      </c>
      <c r="D15" s="731" t="n">
        <v>1412</v>
      </c>
      <c r="E15" s="731" t="n">
        <v>7060</v>
      </c>
      <c r="F15" s="731" t="n">
        <v>14120</v>
      </c>
      <c r="G15" s="731" t="n">
        <v>70600</v>
      </c>
      <c r="H15" s="731" t="n">
        <v>141200</v>
      </c>
    </row>
    <row r="16" customFormat="false" ht="18.95" hidden="false" customHeight="true" outlineLevel="0" collapsed="false">
      <c r="A16" s="27" t="str">
        <f aca="false">'Page 9'!$A$21</f>
        <v>Sarnen</v>
      </c>
      <c r="B16" s="731" t="n">
        <v>500</v>
      </c>
      <c r="C16" s="731" t="n">
        <v>1000</v>
      </c>
      <c r="D16" s="731" t="n">
        <v>2000</v>
      </c>
      <c r="E16" s="731" t="n">
        <v>10000</v>
      </c>
      <c r="F16" s="731" t="n">
        <v>20000</v>
      </c>
      <c r="G16" s="731" t="n">
        <v>100000</v>
      </c>
      <c r="H16" s="731" t="n">
        <v>200000</v>
      </c>
    </row>
    <row r="17" customFormat="false" ht="18.95" hidden="false" customHeight="true" outlineLevel="0" collapsed="false">
      <c r="A17" s="27" t="str">
        <f aca="false">'Page 9'!$A$22</f>
        <v>Stans</v>
      </c>
      <c r="B17" s="731" t="n">
        <v>500</v>
      </c>
      <c r="C17" s="731" t="n">
        <v>500</v>
      </c>
      <c r="D17" s="731" t="n">
        <v>1000</v>
      </c>
      <c r="E17" s="731" t="n">
        <v>5000</v>
      </c>
      <c r="F17" s="731" t="n">
        <v>10000</v>
      </c>
      <c r="G17" s="731" t="n">
        <v>50000</v>
      </c>
      <c r="H17" s="731" t="n">
        <v>100000</v>
      </c>
    </row>
    <row r="18" customFormat="false" ht="18.95" hidden="false" customHeight="true" outlineLevel="0" collapsed="false">
      <c r="A18" s="27" t="str">
        <f aca="false">'Page 9'!$A$23</f>
        <v>Glarus</v>
      </c>
      <c r="B18" s="731" t="n">
        <v>255</v>
      </c>
      <c r="C18" s="731" t="n">
        <v>1275</v>
      </c>
      <c r="D18" s="731" t="n">
        <v>2549</v>
      </c>
      <c r="E18" s="731" t="n">
        <v>12747</v>
      </c>
      <c r="F18" s="731" t="n">
        <v>25494</v>
      </c>
      <c r="G18" s="731" t="n">
        <v>127470</v>
      </c>
      <c r="H18" s="731" t="n">
        <v>254940</v>
      </c>
    </row>
    <row r="19" customFormat="false" ht="18.95" hidden="false" customHeight="true" outlineLevel="0" collapsed="false">
      <c r="A19" s="27" t="str">
        <f aca="false">'Page 9'!$A$24</f>
        <v>Zug</v>
      </c>
      <c r="B19" s="731" t="n">
        <v>74</v>
      </c>
      <c r="C19" s="731" t="n">
        <v>372</v>
      </c>
      <c r="D19" s="731" t="n">
        <v>744</v>
      </c>
      <c r="E19" s="731" t="n">
        <v>3721</v>
      </c>
      <c r="F19" s="731" t="n">
        <v>7441</v>
      </c>
      <c r="G19" s="731" t="n">
        <v>37205</v>
      </c>
      <c r="H19" s="731" t="n">
        <v>74411</v>
      </c>
    </row>
    <row r="20" customFormat="false" ht="18.95" hidden="false" customHeight="true" outlineLevel="0" collapsed="false">
      <c r="A20" s="27" t="str">
        <f aca="false">'Page 9'!$A$25</f>
        <v>Fribourg</v>
      </c>
      <c r="B20" s="731" t="n">
        <v>356</v>
      </c>
      <c r="C20" s="731" t="n">
        <v>1779</v>
      </c>
      <c r="D20" s="731" t="n">
        <v>3559</v>
      </c>
      <c r="E20" s="731" t="n">
        <v>17794</v>
      </c>
      <c r="F20" s="731" t="n">
        <v>35587</v>
      </c>
      <c r="G20" s="731" t="n">
        <v>177935</v>
      </c>
      <c r="H20" s="731" t="n">
        <v>355870</v>
      </c>
    </row>
    <row r="21" customFormat="false" ht="18.95" hidden="false" customHeight="true" outlineLevel="0" collapsed="false">
      <c r="A21" s="27" t="str">
        <f aca="false">'Page 9'!$A$26</f>
        <v>Solothurn</v>
      </c>
      <c r="B21" s="731" t="n">
        <v>184</v>
      </c>
      <c r="C21" s="731" t="n">
        <v>920</v>
      </c>
      <c r="D21" s="731" t="n">
        <v>1840</v>
      </c>
      <c r="E21" s="731" t="n">
        <v>9200</v>
      </c>
      <c r="F21" s="731" t="n">
        <v>18400</v>
      </c>
      <c r="G21" s="731" t="n">
        <v>92000</v>
      </c>
      <c r="H21" s="731" t="n">
        <v>184000</v>
      </c>
    </row>
    <row r="22" customFormat="false" ht="18.95" hidden="false" customHeight="true" outlineLevel="0" collapsed="false">
      <c r="A22" s="27" t="str">
        <f aca="false">'Page 9'!$A$27</f>
        <v>Basel</v>
      </c>
      <c r="B22" s="731" t="n">
        <v>525</v>
      </c>
      <c r="C22" s="731" t="n">
        <v>2625</v>
      </c>
      <c r="D22" s="731" t="n">
        <v>5250</v>
      </c>
      <c r="E22" s="731" t="n">
        <v>26250</v>
      </c>
      <c r="F22" s="731" t="n">
        <v>52500</v>
      </c>
      <c r="G22" s="731" t="n">
        <v>262500</v>
      </c>
      <c r="H22" s="731" t="n">
        <v>525000</v>
      </c>
    </row>
    <row r="23" customFormat="false" ht="18.95" hidden="false" customHeight="true" outlineLevel="0" collapsed="false">
      <c r="A23" s="27" t="str">
        <f aca="false">'Page 9'!$A$28</f>
        <v>Liestal</v>
      </c>
      <c r="B23" s="731" t="n">
        <v>455</v>
      </c>
      <c r="C23" s="731" t="n">
        <v>2275</v>
      </c>
      <c r="D23" s="731" t="n">
        <v>4550</v>
      </c>
      <c r="E23" s="731" t="n">
        <v>22750</v>
      </c>
      <c r="F23" s="731" t="n">
        <v>45500</v>
      </c>
      <c r="G23" s="731" t="n">
        <v>227500</v>
      </c>
      <c r="H23" s="731" t="n">
        <v>455000</v>
      </c>
    </row>
    <row r="24" customFormat="false" ht="18.95" hidden="false" customHeight="true" outlineLevel="0" collapsed="false">
      <c r="A24" s="27" t="str">
        <f aca="false">'Page 9'!$A$29</f>
        <v>Schaffhausen</v>
      </c>
      <c r="B24" s="731" t="n">
        <v>210</v>
      </c>
      <c r="C24" s="731" t="n">
        <v>1050</v>
      </c>
      <c r="D24" s="731" t="n">
        <v>2100</v>
      </c>
      <c r="E24" s="731" t="n">
        <v>10500</v>
      </c>
      <c r="F24" s="731" t="n">
        <v>21000</v>
      </c>
      <c r="G24" s="731" t="n">
        <v>105000</v>
      </c>
      <c r="H24" s="731" t="n">
        <v>210000</v>
      </c>
    </row>
    <row r="25" customFormat="false" ht="18.95" hidden="false" customHeight="true" outlineLevel="0" collapsed="false">
      <c r="A25" s="27" t="str">
        <f aca="false">'Page 9'!$A$30</f>
        <v>Herisau</v>
      </c>
      <c r="B25" s="731" t="n">
        <v>300</v>
      </c>
      <c r="C25" s="731" t="n">
        <v>350</v>
      </c>
      <c r="D25" s="731" t="n">
        <v>700</v>
      </c>
      <c r="E25" s="731" t="n">
        <v>3500</v>
      </c>
      <c r="F25" s="731" t="n">
        <v>7000</v>
      </c>
      <c r="G25" s="731" t="n">
        <v>35000</v>
      </c>
      <c r="H25" s="731" t="n">
        <v>70000</v>
      </c>
    </row>
    <row r="26" customFormat="false" ht="18.95" hidden="false" customHeight="true" outlineLevel="0" collapsed="false">
      <c r="A26" s="27" t="str">
        <f aca="false">'Page 9'!$A$31</f>
        <v>Appenzell</v>
      </c>
      <c r="B26" s="731" t="n">
        <v>500</v>
      </c>
      <c r="C26" s="731" t="n">
        <v>500</v>
      </c>
      <c r="D26" s="731" t="n">
        <v>500</v>
      </c>
      <c r="E26" s="731" t="n">
        <v>2500</v>
      </c>
      <c r="F26" s="731" t="n">
        <v>5000</v>
      </c>
      <c r="G26" s="731" t="n">
        <v>25000</v>
      </c>
      <c r="H26" s="731" t="n">
        <v>50000</v>
      </c>
    </row>
    <row r="27" customFormat="false" ht="18.95" hidden="false" customHeight="true" outlineLevel="0" collapsed="false">
      <c r="A27" s="27" t="str">
        <f aca="false">'Page 9'!$A$32</f>
        <v>St. Gall</v>
      </c>
      <c r="B27" s="731" t="n">
        <v>63</v>
      </c>
      <c r="C27" s="731" t="n">
        <v>315</v>
      </c>
      <c r="D27" s="731" t="n">
        <v>630</v>
      </c>
      <c r="E27" s="731" t="n">
        <v>3150</v>
      </c>
      <c r="F27" s="731" t="n">
        <v>6300</v>
      </c>
      <c r="G27" s="731" t="n">
        <v>31500</v>
      </c>
      <c r="H27" s="731" t="n">
        <v>63000</v>
      </c>
    </row>
    <row r="28" customFormat="false" ht="18.95" hidden="false" customHeight="true" outlineLevel="0" collapsed="false">
      <c r="A28" s="27" t="str">
        <f aca="false">'Page 9'!$A$33</f>
        <v>Chur</v>
      </c>
      <c r="B28" s="731" t="n">
        <v>481.85</v>
      </c>
      <c r="C28" s="731" t="n">
        <v>2409.25</v>
      </c>
      <c r="D28" s="731" t="n">
        <v>4818.5</v>
      </c>
      <c r="E28" s="731" t="n">
        <v>24092.5</v>
      </c>
      <c r="F28" s="731" t="n">
        <v>50028.6</v>
      </c>
      <c r="G28" s="731" t="n">
        <v>259528.6</v>
      </c>
      <c r="H28" s="731" t="n">
        <v>521403.6</v>
      </c>
    </row>
    <row r="29" customFormat="false" ht="18.95" hidden="false" customHeight="true" outlineLevel="0" collapsed="false">
      <c r="A29" s="27" t="str">
        <f aca="false">'Page 9'!$A$34</f>
        <v>Aarau</v>
      </c>
      <c r="B29" s="731" t="n">
        <v>820</v>
      </c>
      <c r="C29" s="731" t="n">
        <v>1025</v>
      </c>
      <c r="D29" s="731" t="n">
        <v>2050</v>
      </c>
      <c r="E29" s="731" t="n">
        <v>10250</v>
      </c>
      <c r="F29" s="731" t="n">
        <v>20500</v>
      </c>
      <c r="G29" s="731" t="n">
        <v>102500</v>
      </c>
      <c r="H29" s="731" t="n">
        <v>205000</v>
      </c>
    </row>
    <row r="30" customFormat="false" ht="18.95" hidden="false" customHeight="true" outlineLevel="0" collapsed="false">
      <c r="A30" s="27" t="str">
        <f aca="false">'Page 9'!$A$35</f>
        <v>Frauenfeld</v>
      </c>
      <c r="B30" s="731" t="n">
        <v>285</v>
      </c>
      <c r="C30" s="731" t="n">
        <v>428</v>
      </c>
      <c r="D30" s="731" t="n">
        <v>855</v>
      </c>
      <c r="E30" s="731" t="n">
        <v>4275</v>
      </c>
      <c r="F30" s="731" t="n">
        <v>8550</v>
      </c>
      <c r="G30" s="731" t="n">
        <v>42750</v>
      </c>
      <c r="H30" s="731" t="n">
        <v>85500</v>
      </c>
    </row>
    <row r="31" customFormat="false" ht="18.95" hidden="false" customHeight="true" outlineLevel="0" collapsed="false">
      <c r="A31" s="27" t="str">
        <f aca="false">'Page 9'!$A$36</f>
        <v>Bellinzona</v>
      </c>
      <c r="B31" s="731" t="n">
        <v>296</v>
      </c>
      <c r="C31" s="731" t="n">
        <v>1478</v>
      </c>
      <c r="D31" s="731" t="n">
        <v>2955</v>
      </c>
      <c r="E31" s="731" t="n">
        <v>14775</v>
      </c>
      <c r="F31" s="731" t="n">
        <v>29550</v>
      </c>
      <c r="G31" s="731" t="n">
        <v>147750</v>
      </c>
      <c r="H31" s="731" t="n">
        <v>295500</v>
      </c>
    </row>
    <row r="32" customFormat="false" ht="18.95" hidden="false" customHeight="true" outlineLevel="0" collapsed="false">
      <c r="A32" s="27" t="str">
        <f aca="false">'Page 9'!$A$37</f>
        <v>Lausanne</v>
      </c>
      <c r="B32" s="731" t="n">
        <v>281.4</v>
      </c>
      <c r="C32" s="731" t="n">
        <v>1407</v>
      </c>
      <c r="D32" s="731" t="n">
        <v>2814</v>
      </c>
      <c r="E32" s="731" t="n">
        <v>14070</v>
      </c>
      <c r="F32" s="731" t="n">
        <v>28140</v>
      </c>
      <c r="G32" s="731" t="n">
        <v>140700</v>
      </c>
      <c r="H32" s="731" t="n">
        <v>281400</v>
      </c>
    </row>
    <row r="33" customFormat="false" ht="18.95" hidden="false" customHeight="true" outlineLevel="0" collapsed="false">
      <c r="A33" s="27" t="str">
        <f aca="false">'Page 9'!$A$38</f>
        <v>Sion</v>
      </c>
      <c r="B33" s="731" t="n">
        <v>203</v>
      </c>
      <c r="C33" s="731" t="n">
        <v>1015</v>
      </c>
      <c r="D33" s="731" t="n">
        <v>3553</v>
      </c>
      <c r="E33" s="731" t="n">
        <v>23853</v>
      </c>
      <c r="F33" s="731" t="n">
        <v>49228</v>
      </c>
      <c r="G33" s="731" t="n">
        <v>252228</v>
      </c>
      <c r="H33" s="731" t="n">
        <v>505978</v>
      </c>
    </row>
    <row r="34" customFormat="false" ht="18.95" hidden="false" customHeight="true" outlineLevel="0" collapsed="false">
      <c r="A34" s="27" t="str">
        <f aca="false">'Page 9'!$A$39</f>
        <v>Neuchâtel</v>
      </c>
      <c r="B34" s="731" t="n">
        <v>500</v>
      </c>
      <c r="C34" s="731" t="n">
        <v>2500</v>
      </c>
      <c r="D34" s="731" t="n">
        <v>5000</v>
      </c>
      <c r="E34" s="731" t="n">
        <v>25000</v>
      </c>
      <c r="F34" s="731" t="n">
        <v>50000</v>
      </c>
      <c r="G34" s="731" t="n">
        <v>250000</v>
      </c>
      <c r="H34" s="731" t="n">
        <v>500000</v>
      </c>
    </row>
    <row r="35" customFormat="false" ht="18.95" hidden="false" customHeight="true" outlineLevel="0" collapsed="false">
      <c r="A35" s="27" t="str">
        <f aca="false">'Page 9'!$A$40</f>
        <v>Geneva</v>
      </c>
      <c r="B35" s="731" t="n">
        <v>403</v>
      </c>
      <c r="C35" s="731" t="n">
        <v>2013</v>
      </c>
      <c r="D35" s="731" t="n">
        <v>4026</v>
      </c>
      <c r="E35" s="731" t="n">
        <v>20128</v>
      </c>
      <c r="F35" s="731" t="n">
        <v>40255</v>
      </c>
      <c r="G35" s="731" t="n">
        <v>201276</v>
      </c>
      <c r="H35" s="731" t="n">
        <v>402552</v>
      </c>
    </row>
    <row r="36" customFormat="false" ht="18.95" hidden="false" customHeight="true" outlineLevel="0" collapsed="false">
      <c r="A36" s="27" t="str">
        <f aca="false">'Page 9'!$A$41</f>
        <v>Delémont</v>
      </c>
      <c r="B36" s="731" t="n">
        <v>377</v>
      </c>
      <c r="C36" s="731" t="n">
        <v>1887</v>
      </c>
      <c r="D36" s="731" t="n">
        <v>3773</v>
      </c>
      <c r="E36" s="731" t="n">
        <v>18866</v>
      </c>
      <c r="F36" s="731" t="n">
        <v>37731</v>
      </c>
      <c r="G36" s="731" t="n">
        <v>188657</v>
      </c>
      <c r="H36" s="731" t="n">
        <v>377314</v>
      </c>
    </row>
    <row r="37" customFormat="false" ht="18.95" hidden="false" customHeight="true" outlineLevel="0" collapsed="false"/>
    <row r="38" customFormat="false" ht="18.95" hidden="false" customHeight="true" outlineLevel="0" collapsed="false">
      <c r="A38" s="647" t="s">
        <v>303</v>
      </c>
    </row>
    <row r="39" customFormat="false" ht="18.95" hidden="false" customHeight="true" outlineLevel="0" collapsed="false">
      <c r="A39" s="647"/>
    </row>
    <row r="40" customFormat="false" ht="18.95" hidden="false" customHeight="true" outlineLevel="0" collapsed="false">
      <c r="A40" s="732"/>
      <c r="B40" s="650"/>
      <c r="C40" s="650"/>
      <c r="D40" s="650"/>
      <c r="E40" s="650"/>
      <c r="F40" s="650"/>
      <c r="G40" s="650"/>
      <c r="H40" s="650"/>
    </row>
    <row r="41" customFormat="false" ht="18.95" hidden="false" customHeight="true" outlineLevel="0" collapsed="false">
      <c r="A41" s="733"/>
      <c r="B41" s="637"/>
      <c r="C41" s="637"/>
      <c r="D41" s="637"/>
      <c r="E41" s="637"/>
      <c r="F41" s="637"/>
      <c r="G41" s="637"/>
      <c r="H41" s="637"/>
    </row>
    <row r="42" customFormat="false" ht="18.95" hidden="false" customHeight="true" outlineLevel="0" collapsed="false">
      <c r="A42" s="637"/>
      <c r="B42" s="637"/>
      <c r="C42" s="637"/>
      <c r="D42" s="637"/>
      <c r="E42" s="637"/>
      <c r="F42" s="637"/>
      <c r="G42" s="637"/>
      <c r="H42" s="637"/>
    </row>
    <row r="43" customFormat="false" ht="18.95" hidden="false" customHeight="true" outlineLevel="0" collapsed="false">
      <c r="A43" s="637"/>
      <c r="B43" s="637"/>
      <c r="C43" s="637"/>
      <c r="D43" s="637"/>
      <c r="E43" s="637"/>
      <c r="F43" s="637"/>
      <c r="G43" s="637"/>
      <c r="H43" s="637"/>
    </row>
    <row r="44" customFormat="false" ht="18.95" hidden="false" customHeight="true" outlineLevel="0" collapsed="false"/>
    <row r="45" customFormat="false" ht="18.95" hidden="false" customHeight="true" outlineLevel="0" collapsed="false">
      <c r="A45" s="637"/>
      <c r="B45" s="637"/>
      <c r="C45" s="637"/>
      <c r="D45" s="637"/>
      <c r="E45" s="637"/>
      <c r="F45" s="637"/>
      <c r="G45" s="637"/>
      <c r="H45" s="637"/>
    </row>
    <row r="46" customFormat="false" ht="18.95" hidden="false" customHeight="true" outlineLevel="0" collapsed="false">
      <c r="A46" s="637"/>
      <c r="B46" s="637"/>
      <c r="C46" s="637"/>
      <c r="D46" s="637"/>
      <c r="E46" s="637"/>
      <c r="F46" s="637"/>
      <c r="G46" s="637"/>
      <c r="H46" s="637"/>
    </row>
    <row r="47" customFormat="false" ht="18.95" hidden="false" customHeight="true" outlineLevel="0" collapsed="false">
      <c r="A47" s="637"/>
      <c r="B47" s="637"/>
      <c r="C47" s="637"/>
      <c r="D47" s="637"/>
      <c r="E47" s="637"/>
      <c r="F47" s="637"/>
      <c r="G47" s="637"/>
      <c r="H47" s="637"/>
    </row>
    <row r="48" customFormat="false" ht="18.95" hidden="false" customHeight="true" outlineLevel="0" collapsed="false">
      <c r="A48" s="637"/>
      <c r="B48" s="637"/>
      <c r="C48" s="637"/>
      <c r="D48" s="637"/>
      <c r="E48" s="637"/>
      <c r="F48" s="637"/>
      <c r="G48" s="637"/>
      <c r="H48" s="637"/>
    </row>
    <row r="49" customFormat="false" ht="12.75" hidden="false" customHeight="false" outlineLevel="0" collapsed="false">
      <c r="A49" s="637"/>
      <c r="B49" s="637"/>
      <c r="C49" s="637"/>
      <c r="D49" s="637"/>
      <c r="E49" s="637"/>
      <c r="F49" s="637"/>
      <c r="G49" s="637"/>
      <c r="H49" s="637"/>
    </row>
    <row r="50" customFormat="false" ht="12.75" hidden="false" customHeight="false" outlineLevel="0" collapsed="false">
      <c r="A50" s="637"/>
      <c r="B50" s="637"/>
      <c r="C50" s="637"/>
      <c r="D50" s="637"/>
      <c r="E50" s="637"/>
      <c r="F50" s="637"/>
      <c r="G50" s="637"/>
      <c r="H50" s="637"/>
    </row>
    <row r="51" customFormat="false" ht="12.75" hidden="false" customHeight="false" outlineLevel="0" collapsed="false">
      <c r="A51" s="637"/>
      <c r="B51" s="637"/>
      <c r="C51" s="637"/>
      <c r="D51" s="637"/>
      <c r="E51" s="637"/>
      <c r="F51" s="637"/>
      <c r="G51" s="637"/>
      <c r="H51" s="637"/>
    </row>
    <row r="52" customFormat="false" ht="12.75" hidden="false" customHeight="false" outlineLevel="0" collapsed="false">
      <c r="A52" s="637"/>
      <c r="B52" s="637"/>
      <c r="C52" s="637"/>
      <c r="D52" s="637"/>
      <c r="E52" s="637"/>
      <c r="F52" s="637"/>
      <c r="G52" s="637"/>
      <c r="H52" s="637"/>
    </row>
    <row r="53" customFormat="false" ht="12.75" hidden="false" customHeight="false" outlineLevel="0" collapsed="false">
      <c r="A53" s="637"/>
      <c r="B53" s="637"/>
      <c r="C53" s="637"/>
      <c r="D53" s="637"/>
      <c r="E53" s="637"/>
      <c r="F53" s="637"/>
      <c r="G53" s="637"/>
      <c r="H53" s="637"/>
    </row>
    <row r="54" customFormat="false" ht="12.75" hidden="false" customHeight="false" outlineLevel="0" collapsed="false">
      <c r="A54" s="637"/>
      <c r="B54" s="637"/>
      <c r="C54" s="637"/>
      <c r="D54" s="637"/>
      <c r="E54" s="637"/>
      <c r="F54" s="637"/>
      <c r="G54" s="637"/>
      <c r="H54" s="637"/>
    </row>
    <row r="55" customFormat="false" ht="12.75" hidden="false" customHeight="false" outlineLevel="0" collapsed="false">
      <c r="A55" s="637"/>
      <c r="B55" s="637"/>
      <c r="C55" s="637"/>
      <c r="D55" s="637"/>
      <c r="E55" s="637"/>
      <c r="F55" s="637"/>
      <c r="G55" s="637"/>
      <c r="H55" s="637"/>
    </row>
    <row r="56" customFormat="false" ht="12.75" hidden="false" customHeight="false" outlineLevel="0" collapsed="false">
      <c r="A56" s="637"/>
      <c r="B56" s="637"/>
      <c r="C56" s="637"/>
      <c r="D56" s="637"/>
      <c r="E56" s="637"/>
      <c r="F56" s="637"/>
      <c r="G56" s="637"/>
      <c r="H56" s="637"/>
    </row>
    <row r="57" customFormat="false" ht="12.75" hidden="false" customHeight="false" outlineLevel="0" collapsed="false">
      <c r="A57" s="637"/>
      <c r="B57" s="637"/>
      <c r="C57" s="637"/>
      <c r="D57" s="637"/>
      <c r="E57" s="637"/>
      <c r="F57" s="637"/>
      <c r="G57" s="637"/>
      <c r="H57" s="637"/>
    </row>
    <row r="58" customFormat="false" ht="12.75" hidden="false" customHeight="false" outlineLevel="0" collapsed="false">
      <c r="A58" s="637"/>
      <c r="B58" s="637"/>
      <c r="C58" s="637"/>
      <c r="D58" s="637"/>
      <c r="E58" s="637"/>
      <c r="F58" s="637"/>
      <c r="G58" s="637"/>
      <c r="H58" s="637"/>
    </row>
  </sheetData>
  <mergeCells count="2">
    <mergeCell ref="B7:H7"/>
    <mergeCell ref="B10:H1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62&amp;C Eidg. Steuerverwaltung  -  Administration fédérale des contributions  -  Amministrazione federale delle contribuzioni</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4" width="26.99"/>
    <col collapsed="false" customWidth="true" hidden="false" outlineLevel="0" max="2" min="2" style="734" width="13.56"/>
    <col collapsed="false" customWidth="true" hidden="false" outlineLevel="0" max="3" min="3" style="734" width="17.56"/>
    <col collapsed="false" customWidth="true" hidden="false" outlineLevel="0" max="4" min="4" style="734" width="13.56"/>
    <col collapsed="false" customWidth="true" hidden="false" outlineLevel="0" max="5" min="5" style="734" width="2.7"/>
    <col collapsed="false" customWidth="true" hidden="false" outlineLevel="0" max="6" min="6" style="734" width="13.56"/>
    <col collapsed="false" customWidth="true" hidden="false" outlineLevel="0" max="7" min="7" style="734" width="15.99"/>
    <col collapsed="false" customWidth="true" hidden="false" outlineLevel="0" max="8" min="8" style="734" width="13.28"/>
    <col collapsed="false" customWidth="true" hidden="false" outlineLevel="0" max="9" min="9" style="734" width="2.7"/>
    <col collapsed="false" customWidth="true" hidden="false" outlineLevel="0" max="10" min="10" style="734" width="13.56"/>
    <col collapsed="false" customWidth="true" hidden="false" outlineLevel="0" max="11" min="11" style="734" width="15.99"/>
    <col collapsed="false" customWidth="true" hidden="false" outlineLevel="0" max="12" min="12" style="734" width="13.56"/>
    <col collapsed="false" customWidth="true" hidden="false" outlineLevel="0" max="19" min="13" style="734" width="12.7"/>
    <col collapsed="false" customWidth="false" hidden="false" outlineLevel="0" max="257" min="20" style="734" width="10.28"/>
  </cols>
  <sheetData>
    <row r="1" customFormat="false" ht="18.95" hidden="false" customHeight="true" outlineLevel="0" collapsed="false">
      <c r="A1" s="735" t="s">
        <v>304</v>
      </c>
      <c r="B1" s="735"/>
      <c r="C1" s="735"/>
      <c r="D1" s="735"/>
      <c r="E1" s="735"/>
      <c r="F1" s="735"/>
      <c r="G1" s="735"/>
      <c r="H1" s="735"/>
      <c r="I1" s="735"/>
      <c r="J1" s="735"/>
      <c r="K1" s="735"/>
      <c r="L1" s="735"/>
    </row>
    <row r="2" customFormat="false" ht="18.95" hidden="false" customHeight="true" outlineLevel="0" collapsed="false">
      <c r="A2" s="735"/>
      <c r="B2" s="735"/>
      <c r="C2" s="735"/>
      <c r="D2" s="735"/>
      <c r="E2" s="735"/>
      <c r="F2" s="735"/>
      <c r="G2" s="735"/>
      <c r="H2" s="735"/>
      <c r="I2" s="735"/>
      <c r="J2" s="735"/>
      <c r="K2" s="735"/>
      <c r="L2" s="735"/>
    </row>
    <row r="3" customFormat="false" ht="18.95" hidden="false" customHeight="true" outlineLevel="0" collapsed="false">
      <c r="A3" s="736" t="str">
        <f aca="false">'Page 62'!$A$3</f>
        <v>Cantonal, municipal, and church tax burden on equity (paid-up capital and reserves)</v>
      </c>
      <c r="B3" s="735"/>
      <c r="C3" s="735"/>
      <c r="D3" s="735"/>
      <c r="E3" s="735"/>
      <c r="F3" s="735"/>
      <c r="G3" s="735"/>
      <c r="H3" s="735"/>
      <c r="I3" s="735"/>
      <c r="J3" s="735"/>
      <c r="K3" s="735"/>
      <c r="L3" s="735"/>
    </row>
    <row r="4" customFormat="false" ht="18.95" hidden="false" customHeight="true" outlineLevel="0" collapsed="false">
      <c r="A4" s="737" t="s">
        <v>305</v>
      </c>
      <c r="B4" s="735"/>
      <c r="C4" s="735"/>
      <c r="D4" s="735"/>
      <c r="E4" s="735"/>
      <c r="F4" s="735"/>
      <c r="G4" s="735"/>
      <c r="H4" s="735"/>
      <c r="I4" s="735"/>
      <c r="J4" s="735"/>
      <c r="K4" s="735"/>
      <c r="L4" s="735"/>
    </row>
    <row r="5" customFormat="false" ht="18.95" hidden="false" customHeight="true" outlineLevel="0" collapsed="false">
      <c r="A5" s="735"/>
      <c r="B5" s="735"/>
      <c r="C5" s="735"/>
      <c r="D5" s="735"/>
      <c r="E5" s="735"/>
      <c r="F5" s="735"/>
      <c r="G5" s="735"/>
      <c r="H5" s="735"/>
      <c r="I5" s="735"/>
      <c r="J5" s="735"/>
      <c r="K5" s="735"/>
      <c r="L5" s="735"/>
    </row>
    <row r="6" customFormat="false" ht="18.95" hidden="false" customHeight="true" outlineLevel="0" collapsed="false">
      <c r="A6" s="738" t="s">
        <v>236</v>
      </c>
      <c r="B6" s="736"/>
      <c r="C6" s="736"/>
      <c r="D6" s="736"/>
      <c r="E6" s="736"/>
      <c r="F6" s="736"/>
      <c r="G6" s="738"/>
      <c r="H6" s="736"/>
      <c r="I6" s="736"/>
      <c r="K6" s="739"/>
      <c r="L6" s="739"/>
      <c r="N6" s="738"/>
      <c r="O6" s="736"/>
      <c r="P6" s="736"/>
      <c r="Q6" s="736"/>
      <c r="R6" s="736"/>
      <c r="S6" s="736"/>
    </row>
    <row r="7" customFormat="false" ht="18.95" hidden="false" customHeight="true" outlineLevel="0" collapsed="false">
      <c r="A7" s="736" t="s">
        <v>306</v>
      </c>
      <c r="B7" s="736"/>
      <c r="C7" s="736"/>
      <c r="D7" s="736"/>
      <c r="E7" s="736"/>
      <c r="F7" s="736"/>
      <c r="G7" s="736"/>
      <c r="H7" s="736"/>
      <c r="I7" s="736"/>
      <c r="K7" s="739"/>
      <c r="L7" s="739"/>
      <c r="N7" s="736"/>
      <c r="O7" s="736"/>
      <c r="P7" s="736"/>
      <c r="Q7" s="736"/>
      <c r="R7" s="736"/>
      <c r="S7" s="736"/>
    </row>
    <row r="8" customFormat="false" ht="33" hidden="false" customHeight="true" outlineLevel="0" collapsed="false">
      <c r="A8" s="740" t="s">
        <v>307</v>
      </c>
      <c r="B8" s="740"/>
      <c r="C8" s="740"/>
      <c r="D8" s="740"/>
      <c r="E8" s="740"/>
      <c r="F8" s="740"/>
      <c r="G8" s="741"/>
      <c r="H8" s="741"/>
      <c r="I8" s="741"/>
      <c r="J8" s="741"/>
      <c r="K8" s="741"/>
      <c r="L8" s="741"/>
      <c r="N8" s="741"/>
      <c r="O8" s="741"/>
      <c r="P8" s="741"/>
      <c r="Q8" s="741"/>
      <c r="R8" s="741"/>
      <c r="S8" s="741"/>
    </row>
    <row r="9" customFormat="false" ht="18.95" hidden="false" customHeight="true" outlineLevel="0" collapsed="false">
      <c r="A9" s="736"/>
      <c r="B9" s="736"/>
      <c r="C9" s="736"/>
      <c r="D9" s="736"/>
      <c r="E9" s="736"/>
      <c r="F9" s="736"/>
      <c r="G9" s="736"/>
      <c r="H9" s="736"/>
      <c r="I9" s="736"/>
      <c r="K9" s="739"/>
      <c r="L9" s="739"/>
      <c r="N9" s="736"/>
      <c r="O9" s="736"/>
      <c r="P9" s="736"/>
      <c r="Q9" s="736"/>
      <c r="R9" s="736"/>
      <c r="S9" s="736"/>
    </row>
    <row r="10" customFormat="false" ht="18.95" hidden="false" customHeight="true" outlineLevel="0" collapsed="false">
      <c r="A10" s="736" t="s">
        <v>308</v>
      </c>
      <c r="B10" s="736"/>
      <c r="C10" s="736"/>
      <c r="D10" s="736"/>
      <c r="E10" s="736"/>
      <c r="F10" s="736"/>
      <c r="G10" s="736"/>
      <c r="H10" s="736"/>
      <c r="I10" s="736"/>
      <c r="K10" s="739"/>
      <c r="L10" s="739"/>
      <c r="N10" s="736"/>
      <c r="O10" s="736"/>
      <c r="P10" s="736"/>
      <c r="Q10" s="736"/>
      <c r="R10" s="736"/>
      <c r="S10" s="736"/>
    </row>
    <row r="11" customFormat="false" ht="50.1" hidden="false" customHeight="true" outlineLevel="0" collapsed="false">
      <c r="A11" s="740" t="s">
        <v>309</v>
      </c>
      <c r="B11" s="740"/>
      <c r="C11" s="740"/>
      <c r="D11" s="740"/>
      <c r="E11" s="740"/>
      <c r="F11" s="740"/>
      <c r="G11" s="741"/>
      <c r="H11" s="741"/>
      <c r="I11" s="741"/>
      <c r="J11" s="741"/>
      <c r="K11" s="741"/>
      <c r="L11" s="741"/>
      <c r="N11" s="741"/>
      <c r="O11" s="741"/>
      <c r="P11" s="741"/>
      <c r="Q11" s="741"/>
      <c r="R11" s="741"/>
      <c r="S11" s="741"/>
    </row>
    <row r="12" customFormat="false" ht="18.75" hidden="false" customHeight="true" outlineLevel="0" collapsed="false">
      <c r="A12" s="741"/>
      <c r="B12" s="741"/>
      <c r="C12" s="741"/>
      <c r="D12" s="741"/>
      <c r="E12" s="741"/>
      <c r="F12" s="741"/>
      <c r="G12" s="741"/>
      <c r="H12" s="741"/>
      <c r="I12" s="741"/>
      <c r="J12" s="741"/>
      <c r="K12" s="741"/>
      <c r="L12" s="741"/>
    </row>
    <row r="13" customFormat="false" ht="18.75" hidden="false" customHeight="true" outlineLevel="0" collapsed="false">
      <c r="A13" s="742" t="n">
        <v>30</v>
      </c>
      <c r="B13" s="743" t="s">
        <v>310</v>
      </c>
      <c r="C13" s="743"/>
      <c r="D13" s="743"/>
      <c r="E13" s="743"/>
      <c r="F13" s="743"/>
      <c r="G13" s="743"/>
      <c r="H13" s="743"/>
      <c r="I13" s="743"/>
      <c r="J13" s="743"/>
      <c r="K13" s="743"/>
      <c r="L13" s="743"/>
    </row>
    <row r="14" customFormat="false" ht="18.75" hidden="false" customHeight="true" outlineLevel="0" collapsed="false">
      <c r="B14" s="744" t="s">
        <v>311</v>
      </c>
      <c r="C14" s="744"/>
      <c r="D14" s="744"/>
      <c r="E14" s="745"/>
      <c r="F14" s="744" t="s">
        <v>312</v>
      </c>
      <c r="G14" s="744"/>
      <c r="H14" s="744"/>
      <c r="I14" s="745"/>
      <c r="J14" s="744" t="s">
        <v>313</v>
      </c>
      <c r="K14" s="744"/>
      <c r="L14" s="744"/>
    </row>
    <row r="15" customFormat="false" ht="18.75" hidden="false" customHeight="true" outlineLevel="0" collapsed="false">
      <c r="B15" s="741"/>
      <c r="C15" s="741"/>
      <c r="D15" s="741"/>
      <c r="E15" s="741"/>
      <c r="F15" s="741"/>
      <c r="G15" s="741"/>
      <c r="H15" s="741"/>
      <c r="I15" s="741"/>
      <c r="J15" s="741"/>
      <c r="K15" s="741"/>
      <c r="L15" s="741"/>
    </row>
    <row r="16" customFormat="false" ht="18.75" hidden="false" customHeight="true" outlineLevel="0" collapsed="false">
      <c r="A16" s="741"/>
      <c r="B16" s="746" t="s">
        <v>314</v>
      </c>
      <c r="C16" s="746"/>
      <c r="D16" s="746"/>
      <c r="E16" s="746"/>
      <c r="F16" s="746"/>
      <c r="G16" s="746"/>
      <c r="H16" s="746"/>
      <c r="I16" s="746"/>
      <c r="J16" s="746"/>
      <c r="K16" s="746"/>
      <c r="L16" s="746"/>
    </row>
    <row r="17" customFormat="false" ht="18.95" hidden="false" customHeight="true" outlineLevel="0" collapsed="false">
      <c r="A17" s="739"/>
      <c r="B17" s="739"/>
      <c r="C17" s="739"/>
      <c r="D17" s="739"/>
      <c r="E17" s="739"/>
      <c r="F17" s="739"/>
      <c r="G17" s="739"/>
      <c r="H17" s="739"/>
      <c r="I17" s="739"/>
      <c r="J17" s="739"/>
      <c r="K17" s="739"/>
      <c r="L17" s="739"/>
    </row>
    <row r="18" customFormat="false" ht="18.95" hidden="false" customHeight="true" outlineLevel="0" collapsed="false">
      <c r="A18" s="79" t="str">
        <f aca="false">'Pages 10-11'!$A$6</f>
        <v>Cantonal capitals</v>
      </c>
      <c r="B18" s="747" t="s">
        <v>273</v>
      </c>
      <c r="C18" s="748"/>
      <c r="D18" s="749"/>
      <c r="E18" s="736"/>
      <c r="F18" s="748" t="str">
        <f aca="false">B18</f>
        <v>Canton</v>
      </c>
      <c r="G18" s="750"/>
      <c r="H18" s="749"/>
      <c r="I18" s="736"/>
      <c r="J18" s="748" t="str">
        <f aca="false">B18</f>
        <v>Canton</v>
      </c>
      <c r="K18" s="751"/>
      <c r="L18" s="749"/>
    </row>
    <row r="19" customFormat="false" ht="18.95" hidden="false" customHeight="true" outlineLevel="0" collapsed="false">
      <c r="A19" s="736"/>
      <c r="B19" s="752" t="s">
        <v>315</v>
      </c>
      <c r="C19" s="753" t="s">
        <v>69</v>
      </c>
      <c r="D19" s="754" t="s">
        <v>276</v>
      </c>
      <c r="E19" s="755"/>
      <c r="F19" s="753" t="str">
        <f aca="false">B19</f>
        <v>and </v>
      </c>
      <c r="G19" s="753" t="str">
        <f aca="false">C19</f>
        <v>Confederation</v>
      </c>
      <c r="H19" s="753" t="str">
        <f aca="false">D19</f>
        <v>Total</v>
      </c>
      <c r="I19" s="736"/>
      <c r="J19" s="753" t="str">
        <f aca="false">B19</f>
        <v>and </v>
      </c>
      <c r="K19" s="754" t="str">
        <f aca="false">C19</f>
        <v>Confederation</v>
      </c>
      <c r="L19" s="754" t="str">
        <f aca="false">D19</f>
        <v>Total</v>
      </c>
    </row>
    <row r="20" customFormat="false" ht="18.95" hidden="false" customHeight="true" outlineLevel="0" collapsed="false">
      <c r="B20" s="756" t="s">
        <v>316</v>
      </c>
      <c r="C20" s="757"/>
      <c r="D20" s="758"/>
      <c r="E20" s="759"/>
      <c r="F20" s="760" t="str">
        <f aca="false">B20</f>
        <v>municipal</v>
      </c>
      <c r="G20" s="761"/>
      <c r="H20" s="758"/>
      <c r="I20" s="759"/>
      <c r="J20" s="760" t="str">
        <f aca="false">B20</f>
        <v>municipal</v>
      </c>
      <c r="K20" s="758"/>
      <c r="L20" s="758"/>
    </row>
    <row r="21" customFormat="false" ht="18.95" hidden="false" customHeight="true" outlineLevel="0" collapsed="false">
      <c r="A21" s="27" t="str">
        <f aca="false">'Page 9'!$A$16</f>
        <v>Zurich</v>
      </c>
      <c r="B21" s="762" t="n">
        <v>688.59</v>
      </c>
      <c r="C21" s="762" t="n">
        <v>0</v>
      </c>
      <c r="D21" s="762" t="n">
        <f aca="false">B21+C21</f>
        <v>688.59</v>
      </c>
      <c r="E21" s="762"/>
      <c r="F21" s="94" t="n">
        <v>688.59</v>
      </c>
      <c r="G21" s="94" t="n">
        <v>0</v>
      </c>
      <c r="H21" s="762" t="n">
        <f aca="false">F21+G21</f>
        <v>688.59</v>
      </c>
      <c r="I21" s="94"/>
      <c r="J21" s="731" t="n">
        <v>688.59</v>
      </c>
      <c r="K21" s="731" t="n">
        <v>0</v>
      </c>
      <c r="L21" s="762" t="n">
        <f aca="false">J21+K21</f>
        <v>688.59</v>
      </c>
    </row>
    <row r="22" customFormat="false" ht="18.95" hidden="false" customHeight="true" outlineLevel="0" collapsed="false">
      <c r="A22" s="27" t="str">
        <f aca="false">'Page 9'!$A$17</f>
        <v>Berne</v>
      </c>
      <c r="B22" s="762" t="n">
        <v>728</v>
      </c>
      <c r="C22" s="762" t="n">
        <v>0</v>
      </c>
      <c r="D22" s="762" t="n">
        <f aca="false">B22+C22</f>
        <v>728</v>
      </c>
      <c r="E22" s="762"/>
      <c r="F22" s="94" t="n">
        <v>728</v>
      </c>
      <c r="G22" s="94" t="n">
        <v>0</v>
      </c>
      <c r="H22" s="762" t="n">
        <f aca="false">F22+G22</f>
        <v>728</v>
      </c>
      <c r="I22" s="94"/>
      <c r="J22" s="731" t="n">
        <v>728</v>
      </c>
      <c r="K22" s="731" t="n">
        <v>0</v>
      </c>
      <c r="L22" s="762" t="n">
        <f aca="false">J22+K22</f>
        <v>728</v>
      </c>
    </row>
    <row r="23" customFormat="false" ht="18.95" hidden="false" customHeight="true" outlineLevel="0" collapsed="false">
      <c r="A23" s="27" t="str">
        <f aca="false">'Page 9'!$A$18</f>
        <v>Lucerne</v>
      </c>
      <c r="B23" s="762" t="n">
        <v>500</v>
      </c>
      <c r="C23" s="762" t="n">
        <v>0</v>
      </c>
      <c r="D23" s="762" t="n">
        <f aca="false">B23+C23</f>
        <v>500</v>
      </c>
      <c r="E23" s="762"/>
      <c r="F23" s="94" t="n">
        <v>500</v>
      </c>
      <c r="G23" s="94" t="n">
        <v>0</v>
      </c>
      <c r="H23" s="762" t="n">
        <f aca="false">F23+G23</f>
        <v>500</v>
      </c>
      <c r="I23" s="94"/>
      <c r="J23" s="731" t="n">
        <v>500</v>
      </c>
      <c r="K23" s="731" t="n">
        <v>0</v>
      </c>
      <c r="L23" s="762" t="n">
        <f aca="false">J23+K23</f>
        <v>500</v>
      </c>
    </row>
    <row r="24" customFormat="false" ht="18.95" hidden="false" customHeight="true" outlineLevel="0" collapsed="false">
      <c r="A24" s="27" t="str">
        <f aca="false">'Page 9'!$A$19</f>
        <v>Altdorf</v>
      </c>
      <c r="B24" s="762" t="n">
        <v>500</v>
      </c>
      <c r="C24" s="762" t="n">
        <v>0</v>
      </c>
      <c r="D24" s="762" t="n">
        <f aca="false">B24+C24</f>
        <v>500</v>
      </c>
      <c r="E24" s="762"/>
      <c r="F24" s="94" t="n">
        <v>500</v>
      </c>
      <c r="G24" s="94" t="n">
        <v>0</v>
      </c>
      <c r="H24" s="762" t="n">
        <f aca="false">F24+G24</f>
        <v>500</v>
      </c>
      <c r="I24" s="94"/>
      <c r="J24" s="731" t="n">
        <v>500</v>
      </c>
      <c r="K24" s="731" t="n">
        <v>0</v>
      </c>
      <c r="L24" s="762" t="n">
        <f aca="false">J24+K24</f>
        <v>500</v>
      </c>
    </row>
    <row r="25" customFormat="false" ht="18.95" hidden="false" customHeight="true" outlineLevel="0" collapsed="false">
      <c r="A25" s="27" t="str">
        <f aca="false">'Page 9'!$A$20</f>
        <v>Schwyz</v>
      </c>
      <c r="B25" s="762" t="n">
        <v>353</v>
      </c>
      <c r="C25" s="762" t="n">
        <v>0</v>
      </c>
      <c r="D25" s="762" t="n">
        <f aca="false">B25+C25</f>
        <v>353</v>
      </c>
      <c r="E25" s="762"/>
      <c r="F25" s="94" t="n">
        <v>353</v>
      </c>
      <c r="G25" s="94" t="n">
        <v>0</v>
      </c>
      <c r="H25" s="762" t="n">
        <f aca="false">F25+G25</f>
        <v>353</v>
      </c>
      <c r="I25" s="94"/>
      <c r="J25" s="731" t="n">
        <v>353</v>
      </c>
      <c r="K25" s="731" t="n">
        <v>0</v>
      </c>
      <c r="L25" s="762" t="n">
        <f aca="false">J25+K25</f>
        <v>353</v>
      </c>
    </row>
    <row r="26" customFormat="false" ht="18.95" hidden="false" customHeight="true" outlineLevel="0" collapsed="false">
      <c r="A26" s="27" t="str">
        <f aca="false">'Page 9'!$A$21</f>
        <v>Sarnen</v>
      </c>
      <c r="B26" s="762" t="n">
        <v>500</v>
      </c>
      <c r="C26" s="762" t="n">
        <v>0</v>
      </c>
      <c r="D26" s="762" t="n">
        <f aca="false">B26+C26</f>
        <v>500</v>
      </c>
      <c r="E26" s="762"/>
      <c r="F26" s="94" t="n">
        <v>500</v>
      </c>
      <c r="G26" s="94" t="n">
        <v>0</v>
      </c>
      <c r="H26" s="762" t="n">
        <f aca="false">F26+G26</f>
        <v>500</v>
      </c>
      <c r="I26" s="94"/>
      <c r="J26" s="731" t="n">
        <v>500</v>
      </c>
      <c r="K26" s="731" t="n">
        <v>0</v>
      </c>
      <c r="L26" s="762" t="n">
        <f aca="false">J26+K26</f>
        <v>500</v>
      </c>
    </row>
    <row r="27" customFormat="false" ht="18.95" hidden="false" customHeight="true" outlineLevel="0" collapsed="false">
      <c r="A27" s="27" t="str">
        <f aca="false">'Page 9'!$A$22</f>
        <v>Stans</v>
      </c>
      <c r="B27" s="762" t="n">
        <v>500</v>
      </c>
      <c r="C27" s="762" t="n">
        <v>0</v>
      </c>
      <c r="D27" s="762" t="n">
        <f aca="false">B27+C27</f>
        <v>500</v>
      </c>
      <c r="E27" s="762"/>
      <c r="F27" s="94" t="n">
        <v>500</v>
      </c>
      <c r="G27" s="94" t="n">
        <v>0</v>
      </c>
      <c r="H27" s="762" t="n">
        <f aca="false">F27+G27</f>
        <v>500</v>
      </c>
      <c r="I27" s="94"/>
      <c r="J27" s="731" t="n">
        <v>500</v>
      </c>
      <c r="K27" s="731" t="n">
        <v>0</v>
      </c>
      <c r="L27" s="762" t="n">
        <f aca="false">J27+K27</f>
        <v>500</v>
      </c>
    </row>
    <row r="28" customFormat="false" ht="18.95" hidden="false" customHeight="true" outlineLevel="0" collapsed="false">
      <c r="A28" s="27" t="str">
        <f aca="false">'Page 9'!$A$23</f>
        <v>Glarus</v>
      </c>
      <c r="B28" s="762" t="n">
        <v>500</v>
      </c>
      <c r="C28" s="762" t="n">
        <v>0</v>
      </c>
      <c r="D28" s="762" t="n">
        <f aca="false">B28+C28</f>
        <v>500</v>
      </c>
      <c r="E28" s="762"/>
      <c r="F28" s="94" t="n">
        <v>500</v>
      </c>
      <c r="G28" s="94" t="n">
        <v>0</v>
      </c>
      <c r="H28" s="762" t="n">
        <f aca="false">F28+G28</f>
        <v>500</v>
      </c>
      <c r="I28" s="94"/>
      <c r="J28" s="731" t="n">
        <v>500</v>
      </c>
      <c r="K28" s="731" t="n">
        <v>0</v>
      </c>
      <c r="L28" s="762" t="n">
        <f aca="false">J28+K28</f>
        <v>500</v>
      </c>
    </row>
    <row r="29" customFormat="false" ht="18.95" hidden="false" customHeight="true" outlineLevel="0" collapsed="false">
      <c r="A29" s="27" t="str">
        <f aca="false">'Page 9'!$A$24</f>
        <v>Zug</v>
      </c>
      <c r="B29" s="762" t="n">
        <v>223.2315</v>
      </c>
      <c r="C29" s="762" t="n">
        <v>0</v>
      </c>
      <c r="D29" s="762" t="n">
        <f aca="false">B29+C29</f>
        <v>223.2315</v>
      </c>
      <c r="E29" s="762"/>
      <c r="F29" s="94" t="n">
        <v>223.2315</v>
      </c>
      <c r="G29" s="94" t="n">
        <v>0</v>
      </c>
      <c r="H29" s="762" t="n">
        <f aca="false">F29+G29</f>
        <v>223.2315</v>
      </c>
      <c r="I29" s="94"/>
      <c r="J29" s="731" t="n">
        <v>223.2315</v>
      </c>
      <c r="K29" s="731" t="n">
        <v>0</v>
      </c>
      <c r="L29" s="762" t="n">
        <f aca="false">J29+K29</f>
        <v>223.2315</v>
      </c>
    </row>
    <row r="30" customFormat="false" ht="18.95" hidden="false" customHeight="true" outlineLevel="0" collapsed="false">
      <c r="A30" s="27" t="str">
        <f aca="false">'Page 9'!$A$25</f>
        <v>Fribourg</v>
      </c>
      <c r="B30" s="762" t="n">
        <v>749.2</v>
      </c>
      <c r="C30" s="762" t="n">
        <v>0</v>
      </c>
      <c r="D30" s="762" t="n">
        <f aca="false">B30+C30</f>
        <v>749.2</v>
      </c>
      <c r="E30" s="762"/>
      <c r="F30" s="94" t="n">
        <v>749.2</v>
      </c>
      <c r="G30" s="94" t="n">
        <v>0</v>
      </c>
      <c r="H30" s="762" t="n">
        <f aca="false">F30+G30</f>
        <v>749.2</v>
      </c>
      <c r="I30" s="94"/>
      <c r="J30" s="731" t="n">
        <v>749.2</v>
      </c>
      <c r="K30" s="731" t="n">
        <v>0</v>
      </c>
      <c r="L30" s="762" t="n">
        <f aca="false">J30+K30</f>
        <v>749.2</v>
      </c>
    </row>
    <row r="31" customFormat="false" ht="18.95" hidden="false" customHeight="true" outlineLevel="0" collapsed="false">
      <c r="A31" s="27" t="str">
        <f aca="false">'Page 9'!$A$26</f>
        <v>Solothurn</v>
      </c>
      <c r="B31" s="762" t="n">
        <v>660</v>
      </c>
      <c r="C31" s="762" t="n">
        <v>0</v>
      </c>
      <c r="D31" s="762" t="n">
        <f aca="false">B31+C31</f>
        <v>660</v>
      </c>
      <c r="E31" s="762"/>
      <c r="F31" s="94" t="n">
        <v>660</v>
      </c>
      <c r="G31" s="94" t="n">
        <v>0</v>
      </c>
      <c r="H31" s="762" t="n">
        <f aca="false">F31+G31</f>
        <v>660</v>
      </c>
      <c r="I31" s="94"/>
      <c r="J31" s="731" t="n">
        <v>660</v>
      </c>
      <c r="K31" s="731" t="n">
        <v>0</v>
      </c>
      <c r="L31" s="762" t="n">
        <f aca="false">J31+K31</f>
        <v>660</v>
      </c>
    </row>
    <row r="32" customFormat="false" ht="18.95" hidden="false" customHeight="true" outlineLevel="0" collapsed="false">
      <c r="A32" s="27" t="str">
        <f aca="false">'Page 9'!$A$27</f>
        <v>Basel</v>
      </c>
      <c r="B32" s="762" t="n">
        <v>1000</v>
      </c>
      <c r="C32" s="762" t="n">
        <v>0</v>
      </c>
      <c r="D32" s="762" t="n">
        <f aca="false">B32+C32</f>
        <v>1000</v>
      </c>
      <c r="E32" s="762"/>
      <c r="F32" s="94" t="n">
        <v>1000</v>
      </c>
      <c r="G32" s="94" t="n">
        <v>0</v>
      </c>
      <c r="H32" s="762" t="n">
        <f aca="false">F32+G32</f>
        <v>1000</v>
      </c>
      <c r="I32" s="94"/>
      <c r="J32" s="731" t="n">
        <v>1000</v>
      </c>
      <c r="K32" s="731" t="n">
        <v>0</v>
      </c>
      <c r="L32" s="762" t="n">
        <f aca="false">J32+K32</f>
        <v>1000</v>
      </c>
    </row>
    <row r="33" customFormat="false" ht="18.95" hidden="false" customHeight="true" outlineLevel="0" collapsed="false">
      <c r="A33" s="27" t="str">
        <f aca="false">'Page 9'!$A$28</f>
        <v>Liestal</v>
      </c>
      <c r="B33" s="762" t="n">
        <v>307.5</v>
      </c>
      <c r="C33" s="762" t="n">
        <v>0</v>
      </c>
      <c r="D33" s="762" t="n">
        <f aca="false">B33+C33</f>
        <v>307.5</v>
      </c>
      <c r="E33" s="762"/>
      <c r="F33" s="94" t="n">
        <v>307.5</v>
      </c>
      <c r="G33" s="94" t="n">
        <v>0</v>
      </c>
      <c r="H33" s="762" t="n">
        <f aca="false">F33+G33</f>
        <v>307.5</v>
      </c>
      <c r="I33" s="94"/>
      <c r="J33" s="731" t="n">
        <v>307.5</v>
      </c>
      <c r="K33" s="731" t="n">
        <v>0</v>
      </c>
      <c r="L33" s="762" t="n">
        <f aca="false">J33+K33</f>
        <v>307.5</v>
      </c>
    </row>
    <row r="34" customFormat="false" ht="18.95" hidden="false" customHeight="true" outlineLevel="0" collapsed="false">
      <c r="A34" s="27" t="str">
        <f aca="false">'Page 9'!$A$29</f>
        <v>Schaffhausen</v>
      </c>
      <c r="B34" s="762" t="n">
        <v>210</v>
      </c>
      <c r="C34" s="762" t="n">
        <v>0</v>
      </c>
      <c r="D34" s="762" t="n">
        <f aca="false">B34+C34</f>
        <v>210</v>
      </c>
      <c r="E34" s="762"/>
      <c r="F34" s="94" t="n">
        <v>210</v>
      </c>
      <c r="G34" s="94" t="n">
        <v>0</v>
      </c>
      <c r="H34" s="762" t="n">
        <f aca="false">F34+G34</f>
        <v>210</v>
      </c>
      <c r="I34" s="94"/>
      <c r="J34" s="731" t="n">
        <v>210</v>
      </c>
      <c r="K34" s="731" t="n">
        <v>0</v>
      </c>
      <c r="L34" s="762" t="n">
        <f aca="false">J34+K34</f>
        <v>210</v>
      </c>
    </row>
    <row r="35" customFormat="false" ht="18.95" hidden="false" customHeight="true" outlineLevel="0" collapsed="false">
      <c r="A35" s="27" t="str">
        <f aca="false">'Page 9'!$A$30</f>
        <v>Herisau</v>
      </c>
      <c r="B35" s="762" t="n">
        <v>300</v>
      </c>
      <c r="C35" s="762" t="n">
        <v>0</v>
      </c>
      <c r="D35" s="762" t="n">
        <f aca="false">B35+C35</f>
        <v>300</v>
      </c>
      <c r="E35" s="762"/>
      <c r="F35" s="94" t="n">
        <v>300</v>
      </c>
      <c r="G35" s="94" t="n">
        <v>0</v>
      </c>
      <c r="H35" s="762" t="n">
        <f aca="false">F35+G35</f>
        <v>300</v>
      </c>
      <c r="I35" s="94"/>
      <c r="J35" s="731" t="n">
        <v>300</v>
      </c>
      <c r="K35" s="731" t="n">
        <v>0</v>
      </c>
      <c r="L35" s="762" t="n">
        <f aca="false">J35+K35</f>
        <v>300</v>
      </c>
    </row>
    <row r="36" customFormat="false" ht="18.95" hidden="false" customHeight="true" outlineLevel="0" collapsed="false">
      <c r="A36" s="27" t="str">
        <f aca="false">'Page 9'!$A$31</f>
        <v>Appenzell</v>
      </c>
      <c r="B36" s="762" t="n">
        <v>500</v>
      </c>
      <c r="C36" s="762" t="n">
        <v>0</v>
      </c>
      <c r="D36" s="762" t="n">
        <f aca="false">B36+C36</f>
        <v>500</v>
      </c>
      <c r="E36" s="762"/>
      <c r="F36" s="94" t="n">
        <v>500</v>
      </c>
      <c r="G36" s="94" t="n">
        <v>0</v>
      </c>
      <c r="H36" s="762" t="n">
        <f aca="false">F36+G36</f>
        <v>500</v>
      </c>
      <c r="I36" s="94"/>
      <c r="J36" s="731" t="n">
        <v>500</v>
      </c>
      <c r="K36" s="731" t="n">
        <v>0</v>
      </c>
      <c r="L36" s="762" t="n">
        <f aca="false">J36+K36</f>
        <v>500</v>
      </c>
    </row>
    <row r="37" customFormat="false" ht="18.95" hidden="false" customHeight="true" outlineLevel="0" collapsed="false">
      <c r="A37" s="27" t="str">
        <f aca="false">'Page 9'!$A$32</f>
        <v>St. Gall</v>
      </c>
      <c r="B37" s="762" t="n">
        <v>945</v>
      </c>
      <c r="C37" s="762" t="n">
        <v>0</v>
      </c>
      <c r="D37" s="762" t="n">
        <f aca="false">B37+C37</f>
        <v>945</v>
      </c>
      <c r="E37" s="762"/>
      <c r="F37" s="94" t="n">
        <v>945</v>
      </c>
      <c r="G37" s="94" t="n">
        <v>0</v>
      </c>
      <c r="H37" s="762" t="n">
        <f aca="false">F37+G37</f>
        <v>945</v>
      </c>
      <c r="I37" s="94"/>
      <c r="J37" s="731" t="n">
        <v>945</v>
      </c>
      <c r="K37" s="731" t="n">
        <v>0</v>
      </c>
      <c r="L37" s="762" t="n">
        <f aca="false">J37+K37</f>
        <v>945</v>
      </c>
    </row>
    <row r="38" customFormat="false" ht="18.95" hidden="false" customHeight="true" outlineLevel="0" collapsed="false">
      <c r="A38" s="27" t="str">
        <f aca="false">'Page 9'!$A$33</f>
        <v>Chur</v>
      </c>
      <c r="B38" s="762" t="n">
        <v>300</v>
      </c>
      <c r="C38" s="762" t="n">
        <v>0</v>
      </c>
      <c r="D38" s="762" t="n">
        <f aca="false">B38+C38</f>
        <v>300</v>
      </c>
      <c r="E38" s="762"/>
      <c r="F38" s="94" t="n">
        <v>300</v>
      </c>
      <c r="G38" s="94" t="n">
        <v>0</v>
      </c>
      <c r="H38" s="762" t="n">
        <f aca="false">F38+G38</f>
        <v>300</v>
      </c>
      <c r="I38" s="94"/>
      <c r="J38" s="731" t="n">
        <v>300</v>
      </c>
      <c r="K38" s="731" t="n">
        <v>0</v>
      </c>
      <c r="L38" s="762" t="n">
        <f aca="false">J38+K38</f>
        <v>300</v>
      </c>
    </row>
    <row r="39" customFormat="false" ht="18.95" hidden="false" customHeight="true" outlineLevel="0" collapsed="false">
      <c r="A39" s="27" t="str">
        <f aca="false">'Page 9'!$A$34</f>
        <v>Aarau</v>
      </c>
      <c r="B39" s="762" t="n">
        <v>820</v>
      </c>
      <c r="C39" s="762" t="n">
        <v>0</v>
      </c>
      <c r="D39" s="762" t="n">
        <f aca="false">B39+C39</f>
        <v>820</v>
      </c>
      <c r="E39" s="762"/>
      <c r="F39" s="94" t="n">
        <v>820</v>
      </c>
      <c r="G39" s="94" t="n">
        <v>0</v>
      </c>
      <c r="H39" s="762" t="n">
        <f aca="false">F39+G39</f>
        <v>820</v>
      </c>
      <c r="I39" s="94"/>
      <c r="J39" s="731" t="n">
        <v>820</v>
      </c>
      <c r="K39" s="731" t="n">
        <v>0</v>
      </c>
      <c r="L39" s="762" t="n">
        <f aca="false">J39+K39</f>
        <v>820</v>
      </c>
    </row>
    <row r="40" customFormat="false" ht="18.95" hidden="false" customHeight="true" outlineLevel="0" collapsed="false">
      <c r="A40" s="27" t="str">
        <f aca="false">'Page 9'!$A$35</f>
        <v>Frauenfeld</v>
      </c>
      <c r="B40" s="762" t="n">
        <v>855</v>
      </c>
      <c r="C40" s="762" t="n">
        <v>0</v>
      </c>
      <c r="D40" s="762" t="n">
        <f aca="false">B40+C40</f>
        <v>855</v>
      </c>
      <c r="E40" s="762"/>
      <c r="F40" s="94" t="n">
        <v>855</v>
      </c>
      <c r="G40" s="94" t="n">
        <v>0</v>
      </c>
      <c r="H40" s="762" t="n">
        <f aca="false">F40+G40</f>
        <v>855</v>
      </c>
      <c r="I40" s="94"/>
      <c r="J40" s="731" t="n">
        <v>855</v>
      </c>
      <c r="K40" s="731" t="n">
        <v>0</v>
      </c>
      <c r="L40" s="762" t="n">
        <f aca="false">J40+K40</f>
        <v>855</v>
      </c>
    </row>
    <row r="41" customFormat="false" ht="18.95" hidden="false" customHeight="true" outlineLevel="0" collapsed="false">
      <c r="A41" s="27" t="str">
        <f aca="false">'Page 9'!$A$36</f>
        <v>Bellinzona</v>
      </c>
      <c r="B41" s="762" t="n">
        <v>985</v>
      </c>
      <c r="C41" s="762" t="n">
        <v>0</v>
      </c>
      <c r="D41" s="762" t="n">
        <f aca="false">B41+C41</f>
        <v>985</v>
      </c>
      <c r="E41" s="762"/>
      <c r="F41" s="94" t="n">
        <v>985</v>
      </c>
      <c r="G41" s="94" t="n">
        <v>0</v>
      </c>
      <c r="H41" s="762" t="n">
        <f aca="false">F41+G41</f>
        <v>985</v>
      </c>
      <c r="I41" s="94"/>
      <c r="J41" s="731" t="n">
        <v>985</v>
      </c>
      <c r="K41" s="731" t="n">
        <v>0</v>
      </c>
      <c r="L41" s="762" t="n">
        <f aca="false">J41+K41</f>
        <v>985</v>
      </c>
    </row>
    <row r="42" customFormat="false" ht="18.95" hidden="false" customHeight="true" outlineLevel="0" collapsed="false">
      <c r="A42" s="27" t="str">
        <f aca="false">'Page 9'!$A$37</f>
        <v>Lausanne</v>
      </c>
      <c r="B42" s="762" t="n">
        <v>3517.5</v>
      </c>
      <c r="C42" s="762" t="n">
        <v>0</v>
      </c>
      <c r="D42" s="762" t="n">
        <f aca="false">B42+C42</f>
        <v>3517.5</v>
      </c>
      <c r="E42" s="762"/>
      <c r="F42" s="94" t="n">
        <v>3517.5</v>
      </c>
      <c r="G42" s="94" t="n">
        <v>0</v>
      </c>
      <c r="H42" s="762" t="n">
        <f aca="false">F42+G42</f>
        <v>3517.5</v>
      </c>
      <c r="I42" s="94"/>
      <c r="J42" s="731" t="n">
        <v>3517.5</v>
      </c>
      <c r="K42" s="731" t="n">
        <v>0</v>
      </c>
      <c r="L42" s="762" t="n">
        <f aca="false">J42+K42</f>
        <v>3517.5</v>
      </c>
    </row>
    <row r="43" customFormat="false" ht="18.95" hidden="false" customHeight="true" outlineLevel="0" collapsed="false">
      <c r="A43" s="27" t="str">
        <f aca="false">'Page 9'!$A$38</f>
        <v>Sion</v>
      </c>
      <c r="B43" s="762" t="n">
        <v>400</v>
      </c>
      <c r="C43" s="762" t="n">
        <v>0</v>
      </c>
      <c r="D43" s="762" t="n">
        <f aca="false">B43+C43</f>
        <v>400</v>
      </c>
      <c r="E43" s="762"/>
      <c r="F43" s="94" t="n">
        <v>400</v>
      </c>
      <c r="G43" s="94" t="n">
        <v>0</v>
      </c>
      <c r="H43" s="762" t="n">
        <f aca="false">F43+G43</f>
        <v>400</v>
      </c>
      <c r="I43" s="94"/>
      <c r="J43" s="731" t="n">
        <v>400</v>
      </c>
      <c r="K43" s="731" t="n">
        <v>0</v>
      </c>
      <c r="L43" s="762" t="n">
        <f aca="false">J43+K43</f>
        <v>400</v>
      </c>
    </row>
    <row r="44" customFormat="false" ht="18.95" hidden="false" customHeight="true" outlineLevel="0" collapsed="false">
      <c r="A44" s="27" t="str">
        <f aca="false">'Page 9'!$A$39</f>
        <v>Neuchâtel</v>
      </c>
      <c r="B44" s="762" t="n">
        <v>2000</v>
      </c>
      <c r="C44" s="762" t="n">
        <v>0</v>
      </c>
      <c r="D44" s="762" t="n">
        <f aca="false">B44+C44</f>
        <v>2000</v>
      </c>
      <c r="E44" s="762"/>
      <c r="F44" s="94" t="n">
        <v>2000</v>
      </c>
      <c r="G44" s="94" t="n">
        <v>0</v>
      </c>
      <c r="H44" s="762" t="n">
        <f aca="false">F44+G44</f>
        <v>2000</v>
      </c>
      <c r="I44" s="94"/>
      <c r="J44" s="731" t="n">
        <v>2000</v>
      </c>
      <c r="K44" s="731" t="n">
        <v>0</v>
      </c>
      <c r="L44" s="762" t="n">
        <f aca="false">J44+K44</f>
        <v>2000</v>
      </c>
    </row>
    <row r="45" customFormat="false" ht="18.95" hidden="false" customHeight="true" outlineLevel="0" collapsed="false">
      <c r="A45" s="27" t="s">
        <v>317</v>
      </c>
      <c r="B45" s="762" t="n">
        <v>1335.84</v>
      </c>
      <c r="C45" s="762" t="n">
        <v>0</v>
      </c>
      <c r="D45" s="762" t="n">
        <f aca="false">B45+C45</f>
        <v>1335.84</v>
      </c>
      <c r="E45" s="762"/>
      <c r="F45" s="94" t="n">
        <v>1335.84</v>
      </c>
      <c r="G45" s="94" t="n">
        <v>0</v>
      </c>
      <c r="H45" s="762" t="n">
        <f aca="false">F45+G45</f>
        <v>1335.84</v>
      </c>
      <c r="I45" s="94"/>
      <c r="J45" s="731" t="n">
        <v>1335.84</v>
      </c>
      <c r="K45" s="731" t="n">
        <v>0</v>
      </c>
      <c r="L45" s="762" t="n">
        <f aca="false">J45+K45</f>
        <v>1335.84</v>
      </c>
    </row>
    <row r="46" customFormat="false" ht="18.95" hidden="false" customHeight="true" outlineLevel="0" collapsed="false">
      <c r="A46" s="27" t="str">
        <f aca="false">'Page 9'!$A$41</f>
        <v>Delémont</v>
      </c>
      <c r="B46" s="762" t="n">
        <v>630</v>
      </c>
      <c r="C46" s="762" t="n">
        <v>0</v>
      </c>
      <c r="D46" s="762" t="n">
        <f aca="false">B46+C46</f>
        <v>630</v>
      </c>
      <c r="E46" s="762"/>
      <c r="F46" s="94" t="n">
        <v>630</v>
      </c>
      <c r="G46" s="94" t="n">
        <v>0</v>
      </c>
      <c r="H46" s="762" t="n">
        <f aca="false">F46+G46</f>
        <v>630</v>
      </c>
      <c r="I46" s="94"/>
      <c r="J46" s="731" t="n">
        <v>630</v>
      </c>
      <c r="K46" s="731" t="n">
        <v>0</v>
      </c>
      <c r="L46" s="762" t="n">
        <f aca="false">J46+K46</f>
        <v>630</v>
      </c>
    </row>
    <row r="47" customFormat="false" ht="18.95" hidden="false" customHeight="true" outlineLevel="0" collapsed="false">
      <c r="A47" s="763"/>
      <c r="B47" s="763"/>
      <c r="C47" s="763"/>
      <c r="D47" s="764"/>
      <c r="E47" s="764"/>
      <c r="F47" s="765"/>
      <c r="G47" s="764"/>
      <c r="H47" s="764"/>
      <c r="I47" s="764"/>
      <c r="J47" s="764"/>
      <c r="K47" s="764"/>
      <c r="L47" s="764"/>
    </row>
    <row r="48" customFormat="false" ht="18.95" hidden="false" customHeight="true" outlineLevel="0" collapsed="false">
      <c r="A48" s="766" t="s">
        <v>318</v>
      </c>
      <c r="B48" s="767"/>
      <c r="C48" s="767"/>
      <c r="D48" s="764"/>
      <c r="E48" s="764"/>
      <c r="F48" s="765"/>
      <c r="G48" s="764"/>
      <c r="H48" s="764"/>
      <c r="I48" s="764"/>
      <c r="J48" s="764"/>
      <c r="K48" s="764"/>
      <c r="L48" s="764"/>
    </row>
    <row r="49" customFormat="false" ht="18.95" hidden="false" customHeight="true" outlineLevel="0" collapsed="false">
      <c r="A49" s="768"/>
      <c r="B49" s="769"/>
      <c r="C49" s="769"/>
      <c r="D49" s="770"/>
      <c r="E49" s="770"/>
      <c r="F49" s="770"/>
      <c r="G49" s="770"/>
      <c r="H49" s="770"/>
      <c r="I49" s="770"/>
      <c r="J49" s="770"/>
      <c r="K49" s="770"/>
      <c r="L49" s="770"/>
    </row>
    <row r="50" customFormat="false" ht="18.95" hidden="false" customHeight="true" outlineLevel="0" collapsed="false">
      <c r="A50" s="768" t="s">
        <v>319</v>
      </c>
      <c r="B50" s="769"/>
      <c r="C50" s="769"/>
      <c r="D50" s="770"/>
      <c r="E50" s="770"/>
      <c r="F50" s="770"/>
      <c r="G50" s="770"/>
      <c r="H50" s="770"/>
      <c r="I50" s="770"/>
      <c r="J50" s="770"/>
      <c r="K50" s="770"/>
      <c r="L50" s="770"/>
    </row>
    <row r="51" customFormat="false" ht="18.95" hidden="false" customHeight="true" outlineLevel="0" collapsed="false">
      <c r="B51" s="739"/>
      <c r="C51" s="739"/>
      <c r="D51" s="739"/>
      <c r="E51" s="739"/>
      <c r="F51" s="739"/>
      <c r="G51" s="739"/>
      <c r="H51" s="739"/>
      <c r="I51" s="739"/>
      <c r="J51" s="739"/>
      <c r="K51" s="739"/>
      <c r="L51" s="739"/>
    </row>
    <row r="52" customFormat="false" ht="18.95" hidden="false" customHeight="true" outlineLevel="0" collapsed="false">
      <c r="A52" s="768"/>
      <c r="B52" s="771"/>
      <c r="C52" s="771"/>
      <c r="D52" s="739"/>
      <c r="E52" s="739"/>
      <c r="F52" s="739"/>
      <c r="G52" s="739"/>
      <c r="H52" s="739"/>
      <c r="I52" s="739"/>
      <c r="J52" s="739"/>
      <c r="K52" s="739"/>
      <c r="L52" s="739"/>
    </row>
    <row r="53" customFormat="false" ht="18.95" hidden="false" customHeight="true" outlineLevel="0" collapsed="false">
      <c r="B53" s="771"/>
      <c r="C53" s="771"/>
      <c r="D53" s="739"/>
      <c r="E53" s="739"/>
      <c r="F53" s="739"/>
      <c r="G53" s="739"/>
      <c r="H53" s="739"/>
      <c r="I53" s="739"/>
      <c r="J53" s="739"/>
      <c r="K53" s="739"/>
      <c r="L53" s="739"/>
    </row>
    <row r="54" customFormat="false" ht="18.95" hidden="false" customHeight="true" outlineLevel="0" collapsed="false">
      <c r="A54" s="739"/>
      <c r="B54" s="739"/>
      <c r="C54" s="739"/>
      <c r="D54" s="739"/>
      <c r="E54" s="739"/>
      <c r="F54" s="739"/>
      <c r="G54" s="739"/>
      <c r="H54" s="739"/>
      <c r="I54" s="739"/>
      <c r="J54" s="739"/>
      <c r="K54" s="739"/>
      <c r="L54" s="739"/>
    </row>
    <row r="55" customFormat="false" ht="18.95" hidden="false" customHeight="true" outlineLevel="0" collapsed="false"/>
    <row r="56" customFormat="false" ht="18.95" hidden="false" customHeight="true" outlineLevel="0" collapsed="false">
      <c r="A56" s="739"/>
      <c r="B56" s="739"/>
      <c r="C56" s="739"/>
      <c r="D56" s="739"/>
      <c r="E56" s="739"/>
      <c r="F56" s="739"/>
      <c r="G56" s="739"/>
      <c r="H56" s="739"/>
      <c r="I56" s="739"/>
      <c r="J56" s="739"/>
      <c r="K56" s="739"/>
      <c r="L56" s="739"/>
    </row>
    <row r="57" customFormat="false" ht="18.95" hidden="false" customHeight="true" outlineLevel="0" collapsed="false">
      <c r="A57" s="739"/>
      <c r="B57" s="739"/>
      <c r="C57" s="739"/>
      <c r="D57" s="739"/>
      <c r="E57" s="739"/>
      <c r="F57" s="739"/>
      <c r="G57" s="739"/>
      <c r="H57" s="739"/>
      <c r="I57" s="739"/>
      <c r="J57" s="739"/>
      <c r="K57" s="739"/>
      <c r="L57" s="739"/>
    </row>
    <row r="58" customFormat="false" ht="18.95" hidden="false" customHeight="true" outlineLevel="0" collapsed="false">
      <c r="A58" s="739"/>
      <c r="B58" s="739"/>
      <c r="C58" s="739"/>
      <c r="D58" s="739"/>
      <c r="E58" s="739"/>
      <c r="F58" s="739"/>
      <c r="G58" s="739"/>
      <c r="H58" s="739"/>
      <c r="I58" s="739"/>
      <c r="J58" s="739"/>
      <c r="K58" s="739"/>
      <c r="L58" s="739"/>
    </row>
    <row r="59" customFormat="false" ht="12.75" hidden="false" customHeight="false" outlineLevel="0" collapsed="false">
      <c r="A59" s="739"/>
      <c r="B59" s="739"/>
      <c r="C59" s="739"/>
      <c r="D59" s="739"/>
      <c r="E59" s="739"/>
      <c r="F59" s="739"/>
      <c r="G59" s="739"/>
      <c r="H59" s="739"/>
      <c r="I59" s="739"/>
      <c r="J59" s="739"/>
      <c r="K59" s="739"/>
      <c r="L59" s="739"/>
    </row>
    <row r="60" customFormat="false" ht="12.75" hidden="false" customHeight="false" outlineLevel="0" collapsed="false">
      <c r="A60" s="739"/>
      <c r="B60" s="739"/>
      <c r="C60" s="739"/>
      <c r="D60" s="739"/>
      <c r="E60" s="739"/>
      <c r="F60" s="739"/>
      <c r="G60" s="739"/>
      <c r="H60" s="739"/>
      <c r="I60" s="739"/>
      <c r="J60" s="739"/>
      <c r="K60" s="739"/>
      <c r="L60" s="739"/>
    </row>
    <row r="61" customFormat="false" ht="12.75" hidden="false" customHeight="false" outlineLevel="0" collapsed="false">
      <c r="A61" s="739"/>
      <c r="B61" s="739"/>
      <c r="C61" s="739"/>
      <c r="D61" s="739"/>
      <c r="E61" s="739"/>
      <c r="F61" s="739"/>
      <c r="G61" s="739"/>
      <c r="H61" s="739"/>
      <c r="I61" s="739"/>
      <c r="J61" s="739"/>
      <c r="K61" s="739"/>
      <c r="L61" s="739"/>
    </row>
    <row r="62" customFormat="false" ht="12.75" hidden="false" customHeight="false" outlineLevel="0" collapsed="false">
      <c r="A62" s="739"/>
      <c r="B62" s="739"/>
      <c r="C62" s="739"/>
      <c r="D62" s="739"/>
      <c r="E62" s="739"/>
      <c r="F62" s="739"/>
      <c r="G62" s="739"/>
      <c r="H62" s="739"/>
      <c r="I62" s="739"/>
      <c r="J62" s="739"/>
      <c r="K62" s="739"/>
      <c r="L62" s="739"/>
    </row>
    <row r="63" customFormat="false" ht="12.75" hidden="false" customHeight="false" outlineLevel="0" collapsed="false">
      <c r="A63" s="739"/>
      <c r="B63" s="739"/>
      <c r="C63" s="739"/>
      <c r="D63" s="739"/>
      <c r="E63" s="739"/>
      <c r="F63" s="739"/>
      <c r="G63" s="739"/>
      <c r="H63" s="739"/>
      <c r="I63" s="739"/>
      <c r="J63" s="739"/>
      <c r="K63" s="739"/>
      <c r="L63" s="739"/>
    </row>
    <row r="64" customFormat="false" ht="12.75" hidden="false" customHeight="false" outlineLevel="0" collapsed="false">
      <c r="A64" s="739"/>
      <c r="B64" s="739"/>
      <c r="C64" s="739"/>
      <c r="D64" s="739"/>
      <c r="E64" s="739"/>
      <c r="F64" s="739"/>
      <c r="G64" s="739"/>
      <c r="H64" s="739"/>
      <c r="I64" s="739"/>
      <c r="J64" s="739"/>
      <c r="K64" s="739"/>
      <c r="L64" s="739"/>
    </row>
    <row r="65" customFormat="false" ht="12.75" hidden="false" customHeight="false" outlineLevel="0" collapsed="false">
      <c r="A65" s="739"/>
      <c r="B65" s="739"/>
      <c r="C65" s="739"/>
      <c r="D65" s="739"/>
      <c r="E65" s="739"/>
      <c r="F65" s="739"/>
      <c r="G65" s="739"/>
      <c r="H65" s="739"/>
      <c r="I65" s="739"/>
      <c r="J65" s="739"/>
      <c r="K65" s="739"/>
      <c r="L65" s="739"/>
    </row>
    <row r="66" customFormat="false" ht="12.75" hidden="false" customHeight="false" outlineLevel="0" collapsed="false">
      <c r="A66" s="739"/>
      <c r="B66" s="739"/>
      <c r="C66" s="739"/>
      <c r="D66" s="739"/>
      <c r="E66" s="739"/>
      <c r="F66" s="739"/>
      <c r="G66" s="739"/>
      <c r="H66" s="739"/>
      <c r="I66" s="739"/>
      <c r="J66" s="739"/>
      <c r="K66" s="739"/>
      <c r="L66" s="739"/>
    </row>
    <row r="67" customFormat="false" ht="12.75" hidden="false" customHeight="false" outlineLevel="0" collapsed="false">
      <c r="A67" s="739"/>
      <c r="B67" s="739"/>
      <c r="C67" s="739"/>
      <c r="D67" s="739"/>
      <c r="E67" s="739"/>
      <c r="F67" s="739"/>
      <c r="G67" s="739"/>
      <c r="H67" s="739"/>
      <c r="I67" s="739"/>
      <c r="J67" s="739"/>
      <c r="K67" s="739"/>
      <c r="L67" s="739"/>
    </row>
    <row r="68" customFormat="false" ht="12.75" hidden="false" customHeight="false" outlineLevel="0" collapsed="false">
      <c r="A68" s="739"/>
      <c r="B68" s="739"/>
      <c r="C68" s="739"/>
      <c r="D68" s="739"/>
      <c r="E68" s="739"/>
      <c r="F68" s="739"/>
      <c r="G68" s="739"/>
      <c r="H68" s="739"/>
      <c r="I68" s="739"/>
      <c r="J68" s="739"/>
      <c r="K68" s="739"/>
      <c r="L68" s="739"/>
    </row>
    <row r="69" customFormat="false" ht="12.75" hidden="false" customHeight="false" outlineLevel="0" collapsed="false">
      <c r="A69" s="739"/>
      <c r="B69" s="739"/>
      <c r="C69" s="739"/>
      <c r="D69" s="739"/>
      <c r="E69" s="739"/>
      <c r="F69" s="739"/>
      <c r="G69" s="739"/>
      <c r="H69" s="739"/>
      <c r="I69" s="739"/>
      <c r="J69" s="739"/>
      <c r="K69" s="739"/>
      <c r="L69" s="739"/>
    </row>
  </sheetData>
  <mergeCells count="11">
    <mergeCell ref="A8:F8"/>
    <mergeCell ref="G8:L8"/>
    <mergeCell ref="N8:S8"/>
    <mergeCell ref="A11:F11"/>
    <mergeCell ref="G11:L11"/>
    <mergeCell ref="N11:S11"/>
    <mergeCell ref="B13:L13"/>
    <mergeCell ref="B14:D14"/>
    <mergeCell ref="F14:H14"/>
    <mergeCell ref="J14:L14"/>
    <mergeCell ref="B16:L16"/>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8.25" zeroHeight="false" outlineLevelRow="0" outlineLevelCol="0"/>
  <cols>
    <col collapsed="false" customWidth="true" hidden="false" outlineLevel="0" max="1" min="1" style="99" width="9.14"/>
    <col collapsed="false" customWidth="true" hidden="false" outlineLevel="0" max="2" min="2" style="99" width="20.13"/>
    <col collapsed="false" customWidth="true" hidden="false" outlineLevel="0" max="3" min="3" style="99" width="4.7"/>
    <col collapsed="false" customWidth="true" hidden="false" outlineLevel="0" max="4" min="4" style="99" width="13.56"/>
    <col collapsed="false" customWidth="true" hidden="false" outlineLevel="0" max="5" min="5" style="99" width="7.85"/>
    <col collapsed="false" customWidth="false" hidden="false" outlineLevel="0" max="6" min="6" style="100" width="10.28"/>
    <col collapsed="false" customWidth="true" hidden="false" outlineLevel="0" max="7" min="7" style="99" width="4.99"/>
    <col collapsed="false" customWidth="true" hidden="false" outlineLevel="0" max="8" min="8" style="99" width="9.85"/>
    <col collapsed="false" customWidth="true" hidden="false" outlineLevel="0" max="9" min="9" style="99" width="4.28"/>
    <col collapsed="false" customWidth="true" hidden="false" outlineLevel="0" max="10" min="10" style="99" width="8.41"/>
    <col collapsed="false" customWidth="true" hidden="false" outlineLevel="0" max="11" min="11" style="99" width="20.28"/>
    <col collapsed="false" customWidth="true" hidden="false" outlineLevel="0" max="12" min="12" style="99" width="3.7"/>
    <col collapsed="false" customWidth="true" hidden="false" outlineLevel="0" max="13" min="13" style="99" width="8.28"/>
    <col collapsed="false" customWidth="true" hidden="false" outlineLevel="0" max="14" min="14" style="100" width="6.56"/>
    <col collapsed="false" customWidth="true" hidden="false" outlineLevel="0" max="15" min="15" style="101" width="8.7"/>
    <col collapsed="false" customWidth="false" hidden="false" outlineLevel="0" max="257" min="16" style="100" width="10.28"/>
  </cols>
  <sheetData>
    <row r="1" s="105" customFormat="true" ht="18.75" hidden="false" customHeight="true" outlineLevel="0" collapsed="false">
      <c r="A1" s="102" t="s">
        <v>75</v>
      </c>
      <c r="B1" s="102"/>
      <c r="C1" s="102"/>
      <c r="D1" s="102"/>
      <c r="E1" s="102"/>
      <c r="F1" s="103"/>
      <c r="G1" s="102"/>
      <c r="H1" s="104"/>
      <c r="I1" s="102"/>
      <c r="J1" s="102"/>
      <c r="K1" s="102"/>
      <c r="L1" s="102"/>
      <c r="M1" s="102"/>
    </row>
    <row r="2" s="105" customFormat="true" ht="15" hidden="false" customHeight="true" outlineLevel="0" collapsed="false">
      <c r="A2" s="106"/>
      <c r="B2" s="106"/>
      <c r="C2" s="106"/>
      <c r="D2" s="106"/>
      <c r="E2" s="106"/>
      <c r="G2" s="106"/>
      <c r="H2" s="106"/>
      <c r="I2" s="106"/>
      <c r="J2" s="106"/>
      <c r="K2" s="106"/>
      <c r="L2" s="106"/>
      <c r="M2" s="106"/>
      <c r="O2" s="107"/>
      <c r="P2" s="10"/>
      <c r="Q2" s="10"/>
      <c r="R2" s="10"/>
      <c r="S2" s="10"/>
    </row>
    <row r="3" s="105" customFormat="true" ht="15" hidden="false" customHeight="true" outlineLevel="0" collapsed="false">
      <c r="A3" s="106"/>
      <c r="B3" s="106"/>
      <c r="C3" s="106"/>
      <c r="D3" s="106"/>
      <c r="E3" s="106"/>
      <c r="G3" s="106"/>
      <c r="H3" s="106"/>
      <c r="I3" s="106"/>
      <c r="J3" s="106"/>
      <c r="K3" s="106"/>
      <c r="L3" s="106"/>
      <c r="M3" s="106"/>
      <c r="O3" s="107"/>
      <c r="P3" s="10"/>
      <c r="Q3" s="10"/>
      <c r="R3" s="10"/>
      <c r="S3" s="10"/>
    </row>
    <row r="4" s="109" customFormat="true" ht="15" hidden="false" customHeight="false" outlineLevel="0" collapsed="false">
      <c r="A4" s="13" t="s">
        <v>76</v>
      </c>
      <c r="B4" s="13"/>
      <c r="C4" s="13"/>
      <c r="D4" s="13"/>
      <c r="E4" s="13"/>
      <c r="F4" s="13"/>
      <c r="G4" s="13"/>
      <c r="H4" s="13"/>
      <c r="I4" s="13"/>
      <c r="J4" s="13"/>
      <c r="K4" s="13"/>
      <c r="L4" s="13"/>
      <c r="M4" s="13"/>
      <c r="N4" s="14"/>
      <c r="O4" s="108"/>
      <c r="P4" s="13"/>
      <c r="Q4" s="13"/>
      <c r="R4" s="13"/>
      <c r="S4" s="13"/>
    </row>
    <row r="5" s="111" customFormat="true" ht="15.75" hidden="false" customHeight="false" outlineLevel="0" collapsed="false">
      <c r="A5" s="52"/>
      <c r="B5" s="22"/>
      <c r="C5" s="22"/>
      <c r="D5" s="22"/>
      <c r="E5" s="22"/>
      <c r="F5" s="22"/>
      <c r="G5" s="22"/>
      <c r="H5" s="52"/>
      <c r="I5" s="22"/>
      <c r="J5" s="22"/>
      <c r="K5" s="22"/>
      <c r="L5" s="13"/>
      <c r="M5" s="10"/>
      <c r="N5" s="11"/>
      <c r="O5" s="110"/>
      <c r="P5" s="11"/>
      <c r="Q5" s="13"/>
      <c r="R5" s="13"/>
      <c r="S5" s="13"/>
    </row>
    <row r="6" s="111" customFormat="true" ht="21.75" hidden="false" customHeight="true" outlineLevel="0" collapsed="false">
      <c r="A6" s="16" t="s">
        <v>2</v>
      </c>
      <c r="B6" s="13"/>
      <c r="C6" s="13"/>
      <c r="D6" s="13"/>
      <c r="E6" s="13"/>
      <c r="F6" s="13"/>
      <c r="G6" s="13"/>
      <c r="H6" s="17"/>
      <c r="I6" s="13"/>
      <c r="J6" s="13"/>
      <c r="K6" s="13"/>
      <c r="L6" s="13"/>
      <c r="M6" s="10"/>
      <c r="N6" s="11"/>
      <c r="O6" s="110"/>
      <c r="P6" s="17"/>
      <c r="Q6" s="13"/>
      <c r="R6" s="13"/>
      <c r="S6" s="13"/>
    </row>
    <row r="7" s="111" customFormat="true" ht="15.75" hidden="false" customHeight="false" outlineLevel="0" collapsed="false">
      <c r="A7" s="11"/>
      <c r="B7" s="13"/>
      <c r="C7" s="13"/>
      <c r="D7" s="13"/>
      <c r="E7" s="13"/>
      <c r="F7" s="13"/>
      <c r="G7" s="13"/>
      <c r="H7" s="11"/>
      <c r="I7" s="13"/>
      <c r="J7" s="13"/>
      <c r="K7" s="13"/>
      <c r="L7" s="13"/>
      <c r="M7" s="10"/>
      <c r="N7" s="11"/>
      <c r="O7" s="110"/>
      <c r="P7" s="11"/>
      <c r="Q7" s="13"/>
      <c r="R7" s="13"/>
      <c r="S7" s="13"/>
    </row>
    <row r="8" s="111" customFormat="true" ht="15.75" hidden="false" customHeight="false" outlineLevel="0" collapsed="false">
      <c r="A8" s="13" t="s">
        <v>3</v>
      </c>
      <c r="B8" s="13"/>
      <c r="C8" s="13"/>
      <c r="D8" s="13"/>
      <c r="E8" s="13"/>
      <c r="F8" s="13"/>
      <c r="G8" s="13"/>
      <c r="H8" s="13"/>
      <c r="I8" s="13"/>
      <c r="J8" s="13"/>
      <c r="K8" s="13"/>
      <c r="L8" s="13"/>
      <c r="M8" s="10"/>
      <c r="N8" s="11"/>
      <c r="O8" s="110"/>
      <c r="P8" s="13"/>
      <c r="Q8" s="13"/>
      <c r="R8" s="13"/>
      <c r="S8" s="13"/>
    </row>
    <row r="9" s="111" customFormat="true" ht="15.75" hidden="false" customHeight="false" outlineLevel="0" collapsed="false">
      <c r="A9" s="18" t="s">
        <v>77</v>
      </c>
      <c r="B9" s="19"/>
      <c r="C9" s="19"/>
      <c r="D9" s="19"/>
      <c r="E9" s="19"/>
      <c r="F9" s="13"/>
      <c r="G9" s="13"/>
      <c r="H9" s="18"/>
      <c r="I9" s="18"/>
      <c r="J9" s="19"/>
      <c r="K9" s="19"/>
      <c r="L9" s="19"/>
      <c r="M9" s="10"/>
      <c r="N9" s="11"/>
      <c r="O9" s="110"/>
      <c r="P9" s="18"/>
      <c r="Q9" s="19"/>
      <c r="R9" s="19"/>
      <c r="S9" s="19"/>
    </row>
    <row r="10" s="111" customFormat="true" ht="15.75" hidden="false" customHeight="false" outlineLevel="0" collapsed="false">
      <c r="A10" s="22" t="s">
        <v>78</v>
      </c>
      <c r="B10" s="13"/>
      <c r="C10" s="13"/>
      <c r="D10" s="13"/>
      <c r="E10" s="13"/>
      <c r="F10" s="13"/>
      <c r="G10" s="13"/>
      <c r="H10" s="13"/>
      <c r="I10" s="13"/>
      <c r="J10" s="13"/>
      <c r="K10" s="13"/>
      <c r="L10" s="13"/>
      <c r="M10" s="10"/>
      <c r="N10" s="11"/>
      <c r="O10" s="110"/>
      <c r="P10" s="13"/>
      <c r="Q10" s="13"/>
      <c r="R10" s="13"/>
      <c r="S10" s="13"/>
    </row>
    <row r="11" s="111" customFormat="true" ht="15.75" hidden="false" customHeight="false" outlineLevel="0" collapsed="false">
      <c r="A11" s="13"/>
      <c r="B11" s="13"/>
      <c r="C11" s="13"/>
      <c r="D11" s="13"/>
      <c r="E11" s="13"/>
      <c r="F11" s="13"/>
      <c r="G11" s="13"/>
      <c r="H11" s="13"/>
      <c r="I11" s="13"/>
      <c r="J11" s="13"/>
      <c r="K11" s="13"/>
      <c r="L11" s="13"/>
      <c r="M11" s="10"/>
      <c r="N11" s="11"/>
      <c r="O11" s="110"/>
      <c r="P11" s="13"/>
      <c r="Q11" s="13"/>
      <c r="R11" s="13"/>
      <c r="S11" s="13"/>
    </row>
    <row r="12" s="111" customFormat="true" ht="15.75" hidden="false" customHeight="false" outlineLevel="0" collapsed="false">
      <c r="A12" s="13"/>
      <c r="B12" s="13"/>
      <c r="C12" s="13"/>
      <c r="D12" s="13"/>
      <c r="E12" s="13"/>
      <c r="F12" s="13"/>
      <c r="G12" s="13"/>
      <c r="H12" s="13"/>
      <c r="I12" s="13"/>
      <c r="J12" s="13"/>
      <c r="K12" s="13"/>
      <c r="L12" s="13"/>
      <c r="M12" s="10"/>
      <c r="N12" s="11"/>
      <c r="O12" s="110"/>
      <c r="P12" s="13"/>
      <c r="Q12" s="13"/>
      <c r="R12" s="13"/>
      <c r="S12" s="13"/>
    </row>
    <row r="13" s="111" customFormat="true" ht="15.75" hidden="false" customHeight="false" outlineLevel="0" collapsed="false">
      <c r="A13" s="18" t="s">
        <v>5</v>
      </c>
      <c r="B13" s="19"/>
      <c r="C13" s="19"/>
      <c r="D13" s="19"/>
      <c r="E13" s="19"/>
      <c r="F13" s="13"/>
      <c r="G13" s="13"/>
      <c r="H13" s="18"/>
      <c r="I13" s="18"/>
      <c r="J13" s="19"/>
      <c r="K13" s="19"/>
      <c r="L13" s="19"/>
      <c r="M13" s="10"/>
      <c r="N13" s="11"/>
      <c r="O13" s="110"/>
      <c r="P13" s="18"/>
      <c r="Q13" s="19"/>
      <c r="R13" s="19"/>
      <c r="S13" s="19"/>
    </row>
    <row r="14" s="111" customFormat="true" ht="15.75" hidden="false" customHeight="false" outlineLevel="0" collapsed="false">
      <c r="A14" s="13" t="s">
        <v>6</v>
      </c>
      <c r="B14" s="13"/>
      <c r="C14" s="13"/>
      <c r="D14" s="13"/>
      <c r="E14" s="13"/>
      <c r="F14" s="13"/>
      <c r="G14" s="13"/>
      <c r="H14" s="13"/>
      <c r="I14" s="13"/>
      <c r="J14" s="13"/>
      <c r="K14" s="13"/>
      <c r="L14" s="13"/>
      <c r="M14" s="10"/>
      <c r="N14" s="11"/>
      <c r="O14" s="110"/>
      <c r="P14" s="13"/>
      <c r="Q14" s="13"/>
      <c r="R14" s="13"/>
      <c r="S14" s="13"/>
    </row>
    <row r="15" s="111" customFormat="true" ht="15.75" hidden="false" customHeight="false" outlineLevel="0" collapsed="false">
      <c r="A15" s="13"/>
      <c r="B15" s="13"/>
      <c r="C15" s="13"/>
      <c r="D15" s="13"/>
      <c r="E15" s="13"/>
      <c r="F15" s="13"/>
      <c r="G15" s="13"/>
      <c r="H15" s="13"/>
      <c r="I15" s="13"/>
      <c r="J15" s="13"/>
      <c r="K15" s="13"/>
      <c r="L15" s="13"/>
      <c r="M15" s="10"/>
      <c r="N15" s="11"/>
      <c r="O15" s="112"/>
      <c r="P15" s="13"/>
      <c r="Q15" s="13"/>
      <c r="R15" s="13"/>
      <c r="S15" s="13"/>
    </row>
    <row r="16" s="111" customFormat="true" ht="15.75" hidden="false" customHeight="false" outlineLevel="0" collapsed="false">
      <c r="A16" s="13" t="s">
        <v>7</v>
      </c>
      <c r="B16" s="13"/>
      <c r="C16" s="13"/>
      <c r="D16" s="13"/>
      <c r="E16" s="13"/>
      <c r="F16" s="13"/>
      <c r="G16" s="13"/>
      <c r="H16" s="13"/>
      <c r="I16" s="13"/>
      <c r="J16" s="13"/>
      <c r="K16" s="13"/>
      <c r="L16" s="13"/>
      <c r="M16" s="10"/>
      <c r="N16" s="11"/>
      <c r="O16" s="110"/>
      <c r="P16" s="13"/>
      <c r="Q16" s="13"/>
      <c r="R16" s="13"/>
      <c r="S16" s="13"/>
    </row>
    <row r="17" s="111" customFormat="true" ht="15.75" hidden="false" customHeight="false" outlineLevel="0" collapsed="false">
      <c r="A17" s="13"/>
      <c r="B17" s="13"/>
      <c r="C17" s="13"/>
      <c r="D17" s="13"/>
      <c r="E17" s="13"/>
      <c r="F17" s="13"/>
      <c r="G17" s="13"/>
      <c r="H17" s="13"/>
      <c r="I17" s="13"/>
      <c r="J17" s="13"/>
      <c r="K17" s="13"/>
      <c r="L17" s="13"/>
      <c r="M17" s="10"/>
      <c r="N17" s="11"/>
      <c r="O17" s="110"/>
      <c r="P17" s="13"/>
      <c r="Q17" s="13"/>
      <c r="R17" s="13"/>
      <c r="S17" s="13"/>
    </row>
    <row r="18" s="111" customFormat="true" ht="15.75" hidden="false" customHeight="false" outlineLevel="0" collapsed="false">
      <c r="A18" s="13" t="s">
        <v>2</v>
      </c>
      <c r="B18" s="13"/>
      <c r="C18" s="13"/>
      <c r="D18" s="13"/>
      <c r="E18" s="13"/>
      <c r="F18" s="21" t="n">
        <v>50000</v>
      </c>
      <c r="G18" s="13" t="s">
        <v>8</v>
      </c>
      <c r="H18" s="13"/>
      <c r="I18" s="13"/>
      <c r="J18" s="13"/>
      <c r="K18" s="13"/>
      <c r="L18" s="13"/>
      <c r="M18" s="10"/>
      <c r="N18" s="11"/>
      <c r="O18" s="113"/>
      <c r="P18" s="13"/>
      <c r="Q18" s="13"/>
      <c r="R18" s="13"/>
      <c r="S18" s="13"/>
    </row>
    <row r="19" s="111" customFormat="true" ht="15.75" hidden="false" customHeight="false" outlineLevel="0" collapsed="false">
      <c r="A19" s="13"/>
      <c r="B19" s="13"/>
      <c r="C19" s="13"/>
      <c r="D19" s="13"/>
      <c r="E19" s="13"/>
      <c r="F19" s="21"/>
      <c r="G19" s="13"/>
      <c r="H19" s="13"/>
      <c r="I19" s="13"/>
      <c r="J19" s="13"/>
      <c r="K19" s="13"/>
      <c r="L19" s="13"/>
      <c r="M19" s="10"/>
      <c r="N19" s="11"/>
      <c r="O19" s="110"/>
      <c r="P19" s="13"/>
      <c r="Q19" s="13"/>
      <c r="R19" s="13"/>
      <c r="S19" s="13"/>
    </row>
    <row r="20" s="111" customFormat="true" ht="15.75" hidden="false" customHeight="false" outlineLevel="0" collapsed="false">
      <c r="A20" s="22" t="s">
        <v>9</v>
      </c>
      <c r="B20" s="13"/>
      <c r="C20" s="13"/>
      <c r="D20" s="13"/>
      <c r="E20" s="13"/>
      <c r="F20" s="21"/>
      <c r="G20" s="13"/>
      <c r="H20" s="13"/>
      <c r="I20" s="13"/>
      <c r="J20" s="13"/>
      <c r="K20" s="13"/>
      <c r="L20" s="13"/>
      <c r="M20" s="10"/>
      <c r="N20" s="11"/>
      <c r="O20" s="110"/>
      <c r="P20" s="13"/>
      <c r="Q20" s="13"/>
      <c r="R20" s="13"/>
      <c r="S20" s="13"/>
    </row>
    <row r="21" s="111" customFormat="true" ht="15.75" hidden="false" customHeight="false" outlineLevel="0" collapsed="false">
      <c r="A21" s="13"/>
      <c r="B21" s="13"/>
      <c r="C21" s="13"/>
      <c r="D21" s="13"/>
      <c r="E21" s="13"/>
      <c r="F21" s="21"/>
      <c r="G21" s="13"/>
      <c r="H21" s="13"/>
      <c r="I21" s="13"/>
      <c r="J21" s="13"/>
      <c r="K21" s="13"/>
      <c r="L21" s="13"/>
      <c r="M21" s="10"/>
      <c r="N21" s="11"/>
      <c r="O21" s="110"/>
      <c r="P21" s="13"/>
      <c r="Q21" s="13"/>
      <c r="R21" s="13"/>
      <c r="S21" s="13"/>
    </row>
    <row r="22" s="111" customFormat="true" ht="15.75" hidden="false" customHeight="false" outlineLevel="0" collapsed="false">
      <c r="A22" s="23" t="s">
        <v>10</v>
      </c>
      <c r="B22" s="13" t="s">
        <v>11</v>
      </c>
      <c r="C22" s="13"/>
      <c r="D22" s="13"/>
      <c r="E22" s="13"/>
      <c r="F22" s="21" t="n">
        <v>2525</v>
      </c>
      <c r="G22" s="13" t="s">
        <v>8</v>
      </c>
      <c r="H22" s="23"/>
      <c r="I22" s="23"/>
      <c r="J22" s="13"/>
      <c r="K22" s="13"/>
      <c r="L22" s="13"/>
      <c r="M22" s="10"/>
      <c r="N22" s="11"/>
      <c r="O22" s="110"/>
      <c r="P22" s="23"/>
      <c r="Q22" s="13"/>
      <c r="R22" s="13"/>
      <c r="S22" s="13"/>
    </row>
    <row r="23" s="111" customFormat="true" ht="17.85" hidden="false" customHeight="true" outlineLevel="0" collapsed="false">
      <c r="A23" s="23" t="s">
        <v>12</v>
      </c>
      <c r="B23" s="13" t="s">
        <v>13</v>
      </c>
      <c r="C23" s="13"/>
      <c r="D23" s="13"/>
      <c r="E23" s="13"/>
      <c r="F23" s="21" t="n">
        <v>500</v>
      </c>
      <c r="G23" s="13" t="s">
        <v>8</v>
      </c>
      <c r="H23" s="23"/>
      <c r="I23" s="23"/>
      <c r="J23" s="13"/>
      <c r="K23" s="13"/>
      <c r="L23" s="13"/>
      <c r="M23" s="10"/>
      <c r="N23" s="11"/>
      <c r="O23" s="110"/>
      <c r="P23" s="23"/>
      <c r="Q23" s="13"/>
      <c r="R23" s="13"/>
      <c r="S23" s="13"/>
    </row>
    <row r="24" s="111" customFormat="true" ht="17.85" hidden="false" customHeight="true" outlineLevel="0" collapsed="false">
      <c r="A24" s="23" t="s">
        <v>14</v>
      </c>
      <c r="B24" s="13" t="s">
        <v>15</v>
      </c>
      <c r="C24" s="13"/>
      <c r="D24" s="13"/>
      <c r="E24" s="13"/>
      <c r="F24" s="21" t="n">
        <v>2500</v>
      </c>
      <c r="G24" s="13" t="s">
        <v>8</v>
      </c>
      <c r="H24" s="23"/>
      <c r="I24" s="23"/>
      <c r="J24" s="13"/>
      <c r="K24" s="13"/>
      <c r="L24" s="13"/>
      <c r="M24" s="10"/>
      <c r="N24" s="11"/>
      <c r="O24" s="110"/>
      <c r="P24" s="23"/>
      <c r="Q24" s="13"/>
      <c r="R24" s="13"/>
      <c r="S24" s="13"/>
    </row>
    <row r="25" s="111" customFormat="true" ht="15.75" hidden="false" customHeight="false" outlineLevel="0" collapsed="false">
      <c r="A25" s="23"/>
      <c r="B25" s="13"/>
      <c r="C25" s="13"/>
      <c r="D25" s="13"/>
      <c r="E25" s="13"/>
      <c r="F25" s="21"/>
      <c r="G25" s="13"/>
      <c r="H25" s="23"/>
      <c r="I25" s="23"/>
      <c r="J25" s="13"/>
      <c r="K25" s="13"/>
      <c r="L25" s="13"/>
      <c r="M25" s="10"/>
      <c r="N25" s="11"/>
      <c r="O25" s="110"/>
      <c r="P25" s="23"/>
      <c r="Q25" s="13"/>
      <c r="R25" s="13"/>
      <c r="S25" s="13"/>
    </row>
    <row r="26" s="111" customFormat="true" ht="17.85" hidden="false" customHeight="true" outlineLevel="0" collapsed="false">
      <c r="A26" s="23"/>
      <c r="B26" s="13" t="s">
        <v>16</v>
      </c>
      <c r="C26" s="13"/>
      <c r="D26" s="13"/>
      <c r="E26" s="13"/>
      <c r="F26" s="25" t="n">
        <v>4800</v>
      </c>
      <c r="G26" s="26" t="s">
        <v>8</v>
      </c>
      <c r="H26" s="23"/>
      <c r="I26" s="23"/>
      <c r="J26" s="13"/>
      <c r="K26" s="13"/>
      <c r="L26" s="13"/>
      <c r="M26" s="10"/>
      <c r="N26" s="11"/>
      <c r="O26" s="110"/>
      <c r="P26" s="23"/>
      <c r="Q26" s="13"/>
      <c r="R26" s="13"/>
      <c r="S26" s="13"/>
    </row>
    <row r="27" s="111" customFormat="true" ht="15.75" hidden="false" customHeight="false" outlineLevel="0" collapsed="false">
      <c r="A27" s="28"/>
      <c r="B27" s="13" t="s">
        <v>17</v>
      </c>
      <c r="C27" s="13"/>
      <c r="D27" s="13"/>
      <c r="E27" s="13"/>
      <c r="F27" s="29"/>
      <c r="G27" s="30"/>
      <c r="H27" s="28"/>
      <c r="I27" s="28"/>
      <c r="J27" s="13"/>
      <c r="K27" s="13"/>
      <c r="L27" s="13"/>
      <c r="M27" s="10"/>
      <c r="N27" s="11"/>
      <c r="O27" s="110"/>
      <c r="P27" s="28"/>
      <c r="Q27" s="13"/>
      <c r="R27" s="13"/>
      <c r="S27" s="13"/>
    </row>
    <row r="28" s="111" customFormat="true" ht="15.75" hidden="false" customHeight="false" outlineLevel="0" collapsed="false">
      <c r="A28" s="28"/>
      <c r="B28" s="13"/>
      <c r="C28" s="13"/>
      <c r="D28" s="13"/>
      <c r="E28" s="13"/>
      <c r="F28" s="29"/>
      <c r="G28" s="30"/>
      <c r="H28" s="28"/>
      <c r="I28" s="28"/>
      <c r="J28" s="13"/>
      <c r="K28" s="13"/>
      <c r="L28" s="13"/>
      <c r="M28" s="10"/>
      <c r="N28" s="11"/>
      <c r="O28" s="110"/>
      <c r="P28" s="28"/>
      <c r="Q28" s="13"/>
      <c r="R28" s="13"/>
      <c r="S28" s="13"/>
    </row>
    <row r="29" s="111" customFormat="true" ht="15.75" hidden="false" customHeight="false" outlineLevel="0" collapsed="false">
      <c r="A29" s="28"/>
      <c r="B29" s="13" t="s">
        <v>18</v>
      </c>
      <c r="C29" s="13"/>
      <c r="D29" s="13"/>
      <c r="E29" s="13"/>
      <c r="F29" s="114" t="n">
        <v>2232</v>
      </c>
      <c r="G29" s="32" t="s">
        <v>8</v>
      </c>
      <c r="H29" s="28"/>
      <c r="I29" s="28"/>
      <c r="J29" s="13"/>
      <c r="K29" s="13"/>
      <c r="L29" s="13"/>
      <c r="M29" s="10"/>
      <c r="N29" s="11"/>
      <c r="O29" s="113"/>
      <c r="P29" s="28"/>
      <c r="Q29" s="13"/>
      <c r="R29" s="13"/>
      <c r="S29" s="13"/>
    </row>
    <row r="30" s="111" customFormat="true" ht="15.75" hidden="false" customHeight="false" outlineLevel="0" collapsed="false">
      <c r="A30" s="28"/>
      <c r="B30" s="13"/>
      <c r="C30" s="13"/>
      <c r="D30" s="13"/>
      <c r="E30" s="13"/>
      <c r="F30" s="21" t="n">
        <f aca="false">F26-F29</f>
        <v>2568</v>
      </c>
      <c r="G30" s="13" t="s">
        <v>8</v>
      </c>
      <c r="H30" s="28"/>
      <c r="I30" s="28"/>
      <c r="J30" s="13"/>
      <c r="K30" s="13"/>
      <c r="L30" s="13"/>
      <c r="M30" s="10"/>
      <c r="N30" s="11"/>
      <c r="O30" s="110"/>
      <c r="P30" s="28"/>
      <c r="Q30" s="13"/>
      <c r="R30" s="13"/>
      <c r="S30" s="13"/>
    </row>
    <row r="31" s="111" customFormat="true" ht="15.75" hidden="false" customHeight="false" outlineLevel="0" collapsed="false">
      <c r="A31" s="28"/>
      <c r="B31" s="13"/>
      <c r="C31" s="13"/>
      <c r="D31" s="13"/>
      <c r="E31" s="13"/>
      <c r="F31" s="21"/>
      <c r="G31" s="13"/>
      <c r="H31" s="13"/>
      <c r="I31" s="13"/>
      <c r="J31" s="13"/>
      <c r="K31" s="13"/>
      <c r="L31" s="13"/>
      <c r="M31" s="10"/>
      <c r="N31" s="11"/>
      <c r="O31" s="110"/>
      <c r="P31" s="28"/>
      <c r="Q31" s="13"/>
      <c r="R31" s="13"/>
      <c r="S31" s="13"/>
    </row>
    <row r="32" s="111" customFormat="true" ht="15.75" hidden="false" customHeight="false" outlineLevel="0" collapsed="false">
      <c r="A32" s="28"/>
      <c r="B32" s="13" t="s">
        <v>19</v>
      </c>
      <c r="C32" s="13"/>
      <c r="D32" s="13"/>
      <c r="E32" s="13"/>
      <c r="F32" s="115" t="n">
        <v>2000</v>
      </c>
      <c r="G32" s="13" t="s">
        <v>8</v>
      </c>
      <c r="H32" s="13"/>
      <c r="I32" s="13"/>
      <c r="J32" s="13"/>
      <c r="K32" s="13"/>
      <c r="L32" s="13"/>
      <c r="M32" s="10"/>
      <c r="N32" s="11"/>
      <c r="O32" s="110"/>
      <c r="P32" s="28"/>
      <c r="Q32" s="13"/>
      <c r="R32" s="13"/>
      <c r="S32" s="13"/>
    </row>
    <row r="33" s="111" customFormat="true" ht="15.75" hidden="false" customHeight="false" outlineLevel="0" collapsed="false">
      <c r="A33" s="19"/>
      <c r="B33" s="13" t="s">
        <v>20</v>
      </c>
      <c r="C33" s="13"/>
      <c r="D33" s="13"/>
      <c r="E33" s="13"/>
      <c r="F33" s="19"/>
      <c r="G33" s="19"/>
      <c r="H33" s="19"/>
      <c r="I33" s="19"/>
      <c r="J33" s="13"/>
      <c r="K33" s="13"/>
      <c r="L33" s="13"/>
      <c r="M33" s="36"/>
      <c r="N33" s="36"/>
      <c r="O33" s="116"/>
      <c r="P33" s="19"/>
      <c r="Q33" s="13"/>
      <c r="R33" s="13"/>
      <c r="S33" s="13"/>
    </row>
    <row r="34" s="111" customFormat="true" ht="15.75" hidden="false" customHeight="false" outlineLevel="0" collapsed="false">
      <c r="A34" s="19"/>
      <c r="B34" s="13" t="s">
        <v>21</v>
      </c>
      <c r="C34" s="13"/>
      <c r="D34" s="13"/>
      <c r="E34" s="13"/>
      <c r="F34" s="19"/>
      <c r="G34" s="19"/>
      <c r="H34" s="19"/>
      <c r="I34" s="19"/>
      <c r="J34" s="13"/>
      <c r="K34" s="13"/>
      <c r="L34" s="13"/>
      <c r="M34" s="36"/>
      <c r="N34" s="36"/>
      <c r="O34" s="116"/>
      <c r="P34" s="19"/>
      <c r="Q34" s="13"/>
      <c r="R34" s="13"/>
      <c r="S34" s="13"/>
    </row>
    <row r="35" s="111" customFormat="true" ht="6.95" hidden="false" customHeight="true" outlineLevel="0" collapsed="false">
      <c r="A35" s="28"/>
      <c r="B35" s="13"/>
      <c r="C35" s="13"/>
      <c r="D35" s="13"/>
      <c r="E35" s="13"/>
      <c r="F35" s="42"/>
      <c r="G35" s="38"/>
      <c r="H35" s="13"/>
      <c r="I35" s="13"/>
      <c r="J35" s="13"/>
      <c r="K35" s="13"/>
      <c r="L35" s="13"/>
      <c r="M35" s="10"/>
      <c r="N35" s="11"/>
      <c r="O35" s="110"/>
      <c r="P35" s="28"/>
      <c r="Q35" s="13"/>
      <c r="R35" s="13"/>
      <c r="S35" s="13"/>
    </row>
    <row r="36" s="111" customFormat="true" ht="15.75" hidden="false" customHeight="false" outlineLevel="0" collapsed="false">
      <c r="A36" s="28"/>
      <c r="B36" s="13"/>
      <c r="C36" s="13"/>
      <c r="D36" s="13"/>
      <c r="E36" s="13"/>
      <c r="F36" s="21"/>
      <c r="G36" s="13"/>
      <c r="H36" s="13"/>
      <c r="I36" s="13"/>
      <c r="J36" s="13"/>
      <c r="K36" s="13"/>
      <c r="L36" s="13"/>
      <c r="M36" s="10"/>
      <c r="N36" s="11"/>
      <c r="O36" s="110"/>
      <c r="P36" s="28"/>
      <c r="Q36" s="13"/>
      <c r="R36" s="13"/>
      <c r="S36" s="13"/>
    </row>
    <row r="37" s="111" customFormat="true" ht="15.75" hidden="false" customHeight="false" outlineLevel="0" collapsed="false">
      <c r="A37" s="28" t="s">
        <v>22</v>
      </c>
      <c r="B37" s="13"/>
      <c r="C37" s="13"/>
      <c r="D37" s="13"/>
      <c r="E37" s="13"/>
      <c r="F37" s="21" t="n">
        <v>39900</v>
      </c>
      <c r="G37" s="13" t="s">
        <v>8</v>
      </c>
      <c r="H37" s="13"/>
      <c r="I37" s="13"/>
      <c r="J37" s="13"/>
      <c r="K37" s="13"/>
      <c r="L37" s="13"/>
      <c r="M37" s="10"/>
      <c r="N37" s="11"/>
      <c r="O37" s="110"/>
      <c r="P37" s="28"/>
      <c r="Q37" s="13"/>
      <c r="R37" s="13"/>
      <c r="S37" s="13"/>
    </row>
    <row r="38" s="111" customFormat="true" ht="6.95" hidden="false" customHeight="true" outlineLevel="0" collapsed="false">
      <c r="A38" s="28"/>
      <c r="B38" s="13"/>
      <c r="C38" s="13"/>
      <c r="D38" s="13"/>
      <c r="E38" s="13"/>
      <c r="F38" s="42"/>
      <c r="G38" s="38"/>
      <c r="H38" s="13"/>
      <c r="I38" s="13"/>
      <c r="J38" s="13"/>
      <c r="K38" s="13"/>
      <c r="L38" s="13"/>
      <c r="M38" s="10"/>
      <c r="N38" s="11"/>
      <c r="O38" s="110"/>
      <c r="P38" s="28"/>
      <c r="Q38" s="13"/>
      <c r="R38" s="13"/>
      <c r="S38" s="13"/>
    </row>
    <row r="39" s="111" customFormat="true" ht="15.75" hidden="false" customHeight="false" outlineLevel="0" collapsed="false">
      <c r="A39" s="28"/>
      <c r="B39" s="13"/>
      <c r="C39" s="13"/>
      <c r="D39" s="13"/>
      <c r="E39" s="13"/>
      <c r="F39" s="21"/>
      <c r="G39" s="13"/>
      <c r="H39" s="13"/>
      <c r="I39" s="13"/>
      <c r="J39" s="13"/>
      <c r="K39" s="13"/>
      <c r="L39" s="13"/>
      <c r="M39" s="10"/>
      <c r="N39" s="11"/>
      <c r="O39" s="110"/>
      <c r="P39" s="28"/>
      <c r="Q39" s="13"/>
      <c r="R39" s="13"/>
      <c r="S39" s="13"/>
    </row>
    <row r="40" s="111" customFormat="true" ht="15.75" hidden="false" customHeight="false" outlineLevel="0" collapsed="false">
      <c r="A40" s="39" t="s">
        <v>23</v>
      </c>
      <c r="B40" s="40"/>
      <c r="C40" s="40"/>
      <c r="D40" s="40"/>
      <c r="E40" s="40"/>
      <c r="F40" s="41" t="n">
        <v>975</v>
      </c>
      <c r="G40" s="40" t="s">
        <v>8</v>
      </c>
      <c r="H40" s="40"/>
      <c r="I40" s="40"/>
      <c r="J40" s="40"/>
      <c r="K40" s="40"/>
      <c r="L40" s="40"/>
      <c r="M40" s="10"/>
      <c r="N40" s="11"/>
      <c r="O40" s="113"/>
      <c r="P40" s="39"/>
      <c r="Q40" s="40"/>
      <c r="R40" s="40"/>
      <c r="S40" s="40"/>
    </row>
    <row r="41" s="111" customFormat="true" ht="6.95" hidden="false" customHeight="true" outlineLevel="0" collapsed="false">
      <c r="A41" s="28"/>
      <c r="B41" s="13"/>
      <c r="C41" s="13"/>
      <c r="D41" s="13"/>
      <c r="E41" s="13"/>
      <c r="F41" s="42"/>
      <c r="G41" s="38"/>
      <c r="H41" s="13"/>
      <c r="I41" s="13"/>
      <c r="J41" s="13"/>
      <c r="K41" s="13"/>
      <c r="L41" s="13"/>
      <c r="M41" s="10"/>
      <c r="N41" s="11"/>
      <c r="O41" s="110"/>
      <c r="P41" s="28"/>
      <c r="Q41" s="13"/>
      <c r="R41" s="13"/>
      <c r="S41" s="13"/>
    </row>
    <row r="42" s="111" customFormat="true" ht="15.75" hidden="false" customHeight="false" outlineLevel="0" collapsed="false">
      <c r="A42" s="28"/>
      <c r="B42" s="13"/>
      <c r="C42" s="13"/>
      <c r="D42" s="13"/>
      <c r="E42" s="13"/>
      <c r="F42" s="21"/>
      <c r="G42" s="13"/>
      <c r="H42" s="13"/>
      <c r="I42" s="13"/>
      <c r="J42" s="13"/>
      <c r="K42" s="13"/>
      <c r="L42" s="13"/>
      <c r="M42" s="10"/>
      <c r="N42" s="11"/>
      <c r="O42" s="110"/>
      <c r="P42" s="28"/>
      <c r="Q42" s="13"/>
      <c r="R42" s="13"/>
      <c r="S42" s="13"/>
    </row>
    <row r="43" s="111" customFormat="true" ht="15" hidden="false" customHeight="false" outlineLevel="0" collapsed="false">
      <c r="A43" s="28" t="s">
        <v>24</v>
      </c>
      <c r="B43" s="13"/>
      <c r="C43" s="13"/>
      <c r="D43" s="43" t="n">
        <v>1</v>
      </c>
      <c r="E43" s="43"/>
      <c r="F43" s="44" t="n">
        <f aca="false">F40*1</f>
        <v>975</v>
      </c>
      <c r="G43" s="13" t="s">
        <v>8</v>
      </c>
      <c r="H43" s="13"/>
      <c r="I43" s="13"/>
      <c r="J43" s="13"/>
      <c r="K43" s="11"/>
      <c r="L43" s="11"/>
      <c r="M43" s="43"/>
      <c r="N43" s="11"/>
      <c r="O43" s="110"/>
      <c r="P43" s="28"/>
      <c r="Q43" s="13"/>
      <c r="R43" s="13"/>
      <c r="S43" s="43"/>
    </row>
    <row r="44" s="111" customFormat="true" ht="17.85" hidden="false" customHeight="true" outlineLevel="0" collapsed="false">
      <c r="A44" s="28" t="s">
        <v>25</v>
      </c>
      <c r="B44" s="13"/>
      <c r="C44" s="13"/>
      <c r="D44" s="43" t="n">
        <v>1.19</v>
      </c>
      <c r="E44" s="43"/>
      <c r="F44" s="44" t="n">
        <f aca="false">F40*D44</f>
        <v>1160.25</v>
      </c>
      <c r="G44" s="13" t="s">
        <v>8</v>
      </c>
      <c r="H44" s="13"/>
      <c r="I44" s="13"/>
      <c r="J44" s="13"/>
      <c r="K44" s="11"/>
      <c r="L44" s="11"/>
      <c r="M44" s="43"/>
      <c r="N44" s="11"/>
      <c r="O44" s="110"/>
      <c r="P44" s="28"/>
      <c r="Q44" s="13"/>
      <c r="R44" s="13"/>
      <c r="S44" s="43"/>
    </row>
    <row r="45" s="111" customFormat="true" ht="17.85" hidden="false" customHeight="true" outlineLevel="0" collapsed="false">
      <c r="A45" s="28" t="s">
        <v>26</v>
      </c>
      <c r="B45" s="13"/>
      <c r="C45" s="13"/>
      <c r="D45" s="43" t="n">
        <v>0.11</v>
      </c>
      <c r="E45" s="43"/>
      <c r="F45" s="44" t="n">
        <f aca="false">F40*0.11</f>
        <v>107.25</v>
      </c>
      <c r="G45" s="13" t="s">
        <v>8</v>
      </c>
      <c r="H45" s="13"/>
      <c r="I45" s="13"/>
      <c r="J45" s="13"/>
      <c r="K45" s="11"/>
      <c r="L45" s="11"/>
      <c r="M45" s="43"/>
      <c r="N45" s="11"/>
      <c r="O45" s="110"/>
      <c r="P45" s="28"/>
      <c r="Q45" s="13"/>
      <c r="R45" s="13"/>
      <c r="S45" s="43"/>
    </row>
    <row r="46" s="111" customFormat="true" ht="17.85" hidden="false" customHeight="true" outlineLevel="0" collapsed="false">
      <c r="A46" s="28" t="s">
        <v>27</v>
      </c>
      <c r="B46" s="13"/>
      <c r="C46" s="13"/>
      <c r="D46" s="13"/>
      <c r="E46" s="13"/>
      <c r="F46" s="46" t="n">
        <v>48</v>
      </c>
      <c r="G46" s="13" t="s">
        <v>8</v>
      </c>
      <c r="H46" s="13"/>
      <c r="I46" s="13"/>
      <c r="J46" s="13"/>
      <c r="K46" s="13"/>
      <c r="L46" s="13"/>
      <c r="M46" s="10"/>
      <c r="N46" s="11"/>
      <c r="O46" s="110"/>
      <c r="P46" s="28"/>
      <c r="Q46" s="13"/>
      <c r="R46" s="13"/>
      <c r="S46" s="13"/>
    </row>
    <row r="47" s="111" customFormat="true" ht="6.95" hidden="false" customHeight="true" outlineLevel="0" collapsed="false">
      <c r="A47" s="28"/>
      <c r="B47" s="13"/>
      <c r="C47" s="13"/>
      <c r="D47" s="13"/>
      <c r="E47" s="13"/>
      <c r="F47" s="42"/>
      <c r="G47" s="38"/>
      <c r="H47" s="13"/>
      <c r="I47" s="13"/>
      <c r="J47" s="13"/>
      <c r="K47" s="13"/>
      <c r="L47" s="13"/>
      <c r="M47" s="10"/>
      <c r="N47" s="11"/>
      <c r="O47" s="110"/>
      <c r="P47" s="28"/>
      <c r="Q47" s="13"/>
      <c r="R47" s="13"/>
      <c r="S47" s="13"/>
    </row>
    <row r="48" s="111" customFormat="true" ht="15.75" hidden="false" customHeight="false" outlineLevel="0" collapsed="false">
      <c r="A48" s="28"/>
      <c r="B48" s="13"/>
      <c r="C48" s="13"/>
      <c r="D48" s="13"/>
      <c r="E48" s="13"/>
      <c r="F48" s="21"/>
      <c r="G48" s="13"/>
      <c r="H48" s="13"/>
      <c r="I48" s="13"/>
      <c r="J48" s="13"/>
      <c r="K48" s="13"/>
      <c r="L48" s="13"/>
      <c r="M48" s="10"/>
      <c r="N48" s="11"/>
      <c r="O48" s="110"/>
      <c r="P48" s="28"/>
      <c r="Q48" s="13"/>
      <c r="R48" s="13"/>
      <c r="S48" s="13"/>
    </row>
    <row r="49" s="111" customFormat="true" ht="15" hidden="false" customHeight="false" outlineLevel="0" collapsed="false">
      <c r="A49" s="47" t="s">
        <v>28</v>
      </c>
      <c r="B49" s="48"/>
      <c r="C49" s="48"/>
      <c r="D49" s="48"/>
      <c r="E49" s="48"/>
      <c r="F49" s="49" t="n">
        <f aca="false">SUM(F43:F46)</f>
        <v>2290.5</v>
      </c>
      <c r="G49" s="48" t="s">
        <v>8</v>
      </c>
      <c r="H49" s="28"/>
      <c r="I49" s="28"/>
      <c r="J49" s="28"/>
      <c r="K49" s="28"/>
      <c r="L49" s="28"/>
      <c r="M49" s="28"/>
      <c r="N49" s="28"/>
      <c r="O49" s="28"/>
      <c r="P49" s="28"/>
      <c r="Q49" s="13"/>
      <c r="R49" s="13"/>
      <c r="S49" s="13"/>
    </row>
    <row r="50" s="111" customFormat="true" ht="6.95" hidden="false" customHeight="true" outlineLevel="0" collapsed="false">
      <c r="A50" s="28"/>
      <c r="B50" s="13"/>
      <c r="C50" s="13"/>
      <c r="D50" s="13"/>
      <c r="E50" s="13"/>
      <c r="F50" s="42"/>
      <c r="G50" s="38"/>
      <c r="H50" s="13"/>
      <c r="I50" s="13"/>
      <c r="J50" s="13"/>
      <c r="K50" s="13"/>
      <c r="L50" s="13"/>
      <c r="M50" s="10"/>
      <c r="N50" s="11"/>
      <c r="O50" s="110"/>
      <c r="P50" s="28"/>
      <c r="Q50" s="13"/>
      <c r="R50" s="13"/>
      <c r="S50" s="13"/>
    </row>
    <row r="51" s="111" customFormat="true" ht="6.95" hidden="false" customHeight="true" outlineLevel="0" collapsed="false">
      <c r="A51" s="28"/>
      <c r="B51" s="13"/>
      <c r="C51" s="13"/>
      <c r="D51" s="13"/>
      <c r="E51" s="13"/>
      <c r="F51" s="21"/>
      <c r="G51" s="13"/>
      <c r="H51" s="13"/>
      <c r="I51" s="13"/>
      <c r="J51" s="13"/>
      <c r="K51" s="13"/>
      <c r="L51" s="13"/>
      <c r="M51" s="10"/>
      <c r="N51" s="11"/>
      <c r="O51" s="110"/>
      <c r="P51" s="28"/>
      <c r="Q51" s="13"/>
      <c r="R51" s="13"/>
      <c r="S51" s="13"/>
    </row>
    <row r="52" s="111" customFormat="true" ht="15.75" hidden="false" customHeight="false" outlineLevel="0" collapsed="false">
      <c r="A52" s="28"/>
      <c r="B52" s="13"/>
      <c r="C52" s="13"/>
      <c r="D52" s="13"/>
      <c r="E52" s="13"/>
      <c r="F52" s="21"/>
      <c r="G52" s="13"/>
      <c r="H52" s="13"/>
      <c r="I52" s="13"/>
      <c r="J52" s="13"/>
      <c r="K52" s="13"/>
      <c r="L52" s="13"/>
      <c r="M52" s="10"/>
      <c r="N52" s="11"/>
      <c r="O52" s="110"/>
      <c r="P52" s="28"/>
      <c r="Q52" s="13"/>
      <c r="R52" s="13"/>
      <c r="S52" s="13"/>
    </row>
    <row r="53" s="118" customFormat="true" ht="15.75" hidden="false" customHeight="false" outlineLevel="0" collapsed="false">
      <c r="A53" s="50" t="s">
        <v>29</v>
      </c>
      <c r="B53" s="22"/>
      <c r="C53" s="22"/>
      <c r="D53" s="22"/>
      <c r="E53" s="22"/>
      <c r="F53" s="51"/>
      <c r="G53" s="22"/>
      <c r="H53" s="22"/>
      <c r="I53" s="22"/>
      <c r="J53" s="54"/>
      <c r="K53" s="22"/>
      <c r="L53" s="22"/>
      <c r="M53" s="53"/>
      <c r="N53" s="54"/>
      <c r="O53" s="117"/>
      <c r="P53" s="28"/>
      <c r="Q53" s="13"/>
      <c r="R53" s="13"/>
      <c r="S53" s="13"/>
      <c r="T53" s="111"/>
      <c r="U53" s="111"/>
      <c r="V53" s="111"/>
      <c r="W53" s="111"/>
    </row>
    <row r="54" s="111" customFormat="true" ht="21" hidden="false" customHeight="true" outlineLevel="0" collapsed="false">
      <c r="A54" s="28" t="s">
        <v>30</v>
      </c>
      <c r="B54" s="13"/>
      <c r="C54" s="13"/>
      <c r="D54" s="13"/>
      <c r="E54" s="13"/>
      <c r="F54" s="21"/>
      <c r="G54" s="13"/>
      <c r="H54" s="13"/>
      <c r="I54" s="13"/>
      <c r="J54" s="11"/>
      <c r="K54" s="13"/>
      <c r="L54" s="13"/>
      <c r="M54" s="10"/>
      <c r="N54" s="11"/>
      <c r="O54" s="110"/>
      <c r="P54" s="28"/>
      <c r="Q54" s="13"/>
      <c r="R54" s="13"/>
      <c r="S54" s="13"/>
    </row>
    <row r="55" s="111" customFormat="true" ht="15.75" hidden="false" customHeight="false" outlineLevel="0" collapsed="false">
      <c r="A55" s="28" t="s">
        <v>79</v>
      </c>
      <c r="B55" s="13"/>
      <c r="C55" s="13"/>
      <c r="D55" s="13"/>
      <c r="E55" s="13"/>
      <c r="F55" s="21"/>
      <c r="G55" s="13"/>
      <c r="H55" s="13"/>
      <c r="I55" s="13"/>
      <c r="J55" s="11"/>
      <c r="K55" s="13"/>
      <c r="L55" s="13"/>
      <c r="M55" s="10"/>
      <c r="N55" s="11"/>
      <c r="O55" s="110"/>
      <c r="P55" s="28"/>
      <c r="Q55" s="13"/>
      <c r="R55" s="13"/>
      <c r="S55" s="13"/>
    </row>
    <row r="56" s="111" customFormat="true" ht="15.75" hidden="false" customHeight="false" outlineLevel="0" collapsed="false">
      <c r="A56" s="28" t="s">
        <v>80</v>
      </c>
      <c r="B56" s="13"/>
      <c r="C56" s="13"/>
      <c r="D56" s="13"/>
      <c r="E56" s="13"/>
      <c r="F56" s="21"/>
      <c r="G56" s="13"/>
      <c r="H56" s="13"/>
      <c r="I56" s="13"/>
      <c r="J56" s="11"/>
      <c r="K56" s="13"/>
      <c r="L56" s="13"/>
      <c r="M56" s="10"/>
      <c r="N56" s="11"/>
      <c r="O56" s="110"/>
      <c r="P56" s="28"/>
      <c r="Q56" s="13"/>
      <c r="R56" s="13"/>
      <c r="S56" s="13"/>
    </row>
    <row r="57" s="111" customFormat="true" ht="15.75" hidden="false" customHeight="false" outlineLevel="0" collapsed="false">
      <c r="A57" s="28"/>
      <c r="B57" s="13"/>
      <c r="C57" s="13"/>
      <c r="D57" s="13"/>
      <c r="E57" s="13"/>
      <c r="F57" s="21"/>
      <c r="G57" s="13"/>
      <c r="H57" s="13"/>
      <c r="I57" s="13"/>
      <c r="J57" s="11"/>
      <c r="K57" s="13"/>
      <c r="L57" s="13"/>
      <c r="M57" s="10"/>
      <c r="N57" s="11"/>
      <c r="O57" s="110"/>
      <c r="P57" s="28"/>
      <c r="Q57" s="13"/>
      <c r="R57" s="13"/>
      <c r="S57" s="13"/>
    </row>
    <row r="58" s="111" customFormat="true" ht="15.75" hidden="false" customHeight="false" outlineLevel="0" collapsed="false">
      <c r="A58" s="28" t="s">
        <v>33</v>
      </c>
      <c r="B58" s="13"/>
      <c r="C58" s="13"/>
      <c r="D58" s="13"/>
      <c r="E58" s="13"/>
      <c r="F58" s="21"/>
      <c r="G58" s="13"/>
      <c r="H58" s="13"/>
      <c r="I58" s="13"/>
      <c r="J58" s="11"/>
      <c r="K58" s="13"/>
      <c r="L58" s="13"/>
      <c r="M58" s="10"/>
      <c r="N58" s="11"/>
      <c r="O58" s="110"/>
      <c r="P58" s="28"/>
      <c r="Q58" s="13"/>
      <c r="R58" s="13"/>
      <c r="S58" s="13"/>
    </row>
    <row r="59" s="111" customFormat="true" ht="15.75" hidden="false" customHeight="false" outlineLevel="0" collapsed="false">
      <c r="A59" s="28" t="s">
        <v>34</v>
      </c>
      <c r="B59" s="13"/>
      <c r="C59" s="13"/>
      <c r="D59" s="13"/>
      <c r="E59" s="13"/>
      <c r="F59" s="21"/>
      <c r="G59" s="13"/>
      <c r="H59" s="13"/>
      <c r="I59" s="13"/>
      <c r="J59" s="11"/>
      <c r="K59" s="13"/>
      <c r="L59" s="13"/>
      <c r="M59" s="10"/>
      <c r="N59" s="11"/>
      <c r="O59" s="110"/>
      <c r="P59" s="28"/>
      <c r="Q59" s="13"/>
      <c r="R59" s="13"/>
      <c r="S59" s="13"/>
    </row>
    <row r="60" s="111" customFormat="true" ht="15.75" hidden="false" customHeight="false" outlineLevel="0" collapsed="false">
      <c r="A60" s="58"/>
      <c r="B60" s="10"/>
      <c r="C60" s="10"/>
      <c r="D60" s="10"/>
      <c r="E60" s="10"/>
      <c r="F60" s="34"/>
      <c r="G60" s="10"/>
      <c r="H60" s="10"/>
      <c r="I60" s="10"/>
      <c r="J60" s="11"/>
      <c r="K60" s="10"/>
      <c r="L60" s="10"/>
      <c r="M60" s="10"/>
      <c r="N60" s="11"/>
      <c r="O60" s="110"/>
      <c r="P60" s="28"/>
      <c r="Q60" s="13"/>
      <c r="R60" s="13"/>
      <c r="S60" s="13"/>
    </row>
    <row r="61" s="111" customFormat="true" ht="15.75" hidden="false" customHeight="false" outlineLevel="0" collapsed="false">
      <c r="A61" s="58" t="s">
        <v>36</v>
      </c>
      <c r="B61" s="10"/>
      <c r="C61" s="10"/>
      <c r="D61" s="10"/>
      <c r="E61" s="10"/>
      <c r="F61" s="34"/>
      <c r="G61" s="10"/>
      <c r="H61" s="10"/>
      <c r="I61" s="10"/>
      <c r="J61" s="11"/>
      <c r="K61" s="10"/>
      <c r="L61" s="10"/>
      <c r="M61" s="10"/>
      <c r="N61" s="11"/>
      <c r="O61" s="110"/>
      <c r="P61" s="28"/>
      <c r="Q61" s="13"/>
      <c r="R61" s="13"/>
      <c r="S61" s="13"/>
    </row>
    <row r="62" s="111" customFormat="true" ht="15.75" hidden="false" customHeight="false" outlineLevel="0" collapsed="false">
      <c r="A62" s="58"/>
      <c r="B62" s="10"/>
      <c r="C62" s="10"/>
      <c r="D62" s="10"/>
      <c r="E62" s="10"/>
      <c r="F62" s="34"/>
      <c r="G62" s="10"/>
      <c r="H62" s="10"/>
      <c r="I62" s="10"/>
      <c r="J62" s="10"/>
      <c r="K62" s="10"/>
      <c r="L62" s="10"/>
      <c r="M62" s="10"/>
      <c r="N62" s="11"/>
      <c r="O62" s="110"/>
      <c r="P62" s="28"/>
      <c r="Q62" s="13"/>
      <c r="R62" s="13"/>
      <c r="S62" s="13"/>
    </row>
    <row r="63" s="111" customFormat="true" ht="15.75" hidden="false" customHeight="false" outlineLevel="0" collapsed="false">
      <c r="A63" s="58" t="s">
        <v>37</v>
      </c>
      <c r="B63" s="59" t="n">
        <v>16301</v>
      </c>
      <c r="C63" s="60" t="s">
        <v>8</v>
      </c>
      <c r="D63" s="10"/>
      <c r="E63" s="34" t="s">
        <v>38</v>
      </c>
      <c r="F63" s="11"/>
      <c r="G63" s="10"/>
      <c r="H63" s="61" t="n">
        <v>16356</v>
      </c>
      <c r="I63" s="60" t="s">
        <v>8</v>
      </c>
      <c r="J63" s="11"/>
      <c r="K63" s="10" t="s">
        <v>39</v>
      </c>
      <c r="L63" s="10"/>
      <c r="M63" s="61" t="n">
        <v>24284</v>
      </c>
      <c r="N63" s="60" t="s">
        <v>8</v>
      </c>
      <c r="O63" s="110"/>
      <c r="P63" s="28"/>
      <c r="Q63" s="13"/>
      <c r="R63" s="13"/>
      <c r="S63" s="13"/>
    </row>
    <row r="64" s="111" customFormat="true" ht="15.75" hidden="false" customHeight="false" outlineLevel="0" collapsed="false">
      <c r="A64" s="58" t="s">
        <v>40</v>
      </c>
      <c r="B64" s="59" t="n">
        <v>23468</v>
      </c>
      <c r="C64" s="60" t="s">
        <v>8</v>
      </c>
      <c r="D64" s="10"/>
      <c r="E64" s="34" t="s">
        <v>41</v>
      </c>
      <c r="F64" s="11"/>
      <c r="G64" s="10"/>
      <c r="H64" s="61" t="n">
        <v>23610.7689713322</v>
      </c>
      <c r="I64" s="60" t="s">
        <v>8</v>
      </c>
      <c r="J64" s="11"/>
      <c r="K64" s="10" t="s">
        <v>42</v>
      </c>
      <c r="L64" s="10"/>
      <c r="M64" s="61" t="n">
        <v>29466</v>
      </c>
      <c r="N64" s="60" t="s">
        <v>8</v>
      </c>
      <c r="O64" s="110"/>
    </row>
    <row r="65" s="111" customFormat="true" ht="15.75" hidden="false" customHeight="false" outlineLevel="0" collapsed="false">
      <c r="A65" s="58" t="s">
        <v>43</v>
      </c>
      <c r="B65" s="59" t="n">
        <v>22822</v>
      </c>
      <c r="C65" s="60" t="s">
        <v>8</v>
      </c>
      <c r="D65" s="10"/>
      <c r="E65" s="34" t="s">
        <v>44</v>
      </c>
      <c r="F65" s="11"/>
      <c r="G65" s="10"/>
      <c r="H65" s="61" t="n">
        <v>48454.1877459247</v>
      </c>
      <c r="I65" s="60" t="s">
        <v>8</v>
      </c>
      <c r="J65" s="11"/>
      <c r="K65" s="10" t="s">
        <v>45</v>
      </c>
      <c r="L65" s="10"/>
      <c r="M65" s="61" t="n">
        <v>25824</v>
      </c>
      <c r="N65" s="60" t="s">
        <v>8</v>
      </c>
      <c r="O65" s="110"/>
    </row>
    <row r="66" s="111" customFormat="true" ht="15.75" hidden="false" customHeight="false" outlineLevel="0" collapsed="false">
      <c r="A66" s="58" t="s">
        <v>46</v>
      </c>
      <c r="B66" s="59" t="n">
        <v>31029</v>
      </c>
      <c r="C66" s="60" t="s">
        <v>8</v>
      </c>
      <c r="D66" s="10"/>
      <c r="E66" s="34" t="s">
        <v>47</v>
      </c>
      <c r="F66" s="11"/>
      <c r="G66" s="10"/>
      <c r="H66" s="61" t="n">
        <v>22912.748173131</v>
      </c>
      <c r="I66" s="60" t="s">
        <v>8</v>
      </c>
      <c r="J66" s="11"/>
      <c r="K66" s="10" t="s">
        <v>48</v>
      </c>
      <c r="L66" s="10"/>
      <c r="M66" s="61" t="n">
        <v>36296</v>
      </c>
      <c r="N66" s="60" t="s">
        <v>8</v>
      </c>
      <c r="O66" s="110"/>
    </row>
    <row r="67" s="111" customFormat="true" ht="15.75" hidden="false" customHeight="false" outlineLevel="0" collapsed="false">
      <c r="A67" s="58" t="s">
        <v>49</v>
      </c>
      <c r="B67" s="59" t="n">
        <v>9135</v>
      </c>
      <c r="C67" s="60" t="s">
        <v>8</v>
      </c>
      <c r="D67" s="10"/>
      <c r="E67" s="34" t="s">
        <v>50</v>
      </c>
      <c r="F67" s="11"/>
      <c r="G67" s="10"/>
      <c r="H67" s="61" t="n">
        <v>23126</v>
      </c>
      <c r="I67" s="60" t="s">
        <v>8</v>
      </c>
      <c r="J67" s="11"/>
      <c r="K67" s="10" t="s">
        <v>51</v>
      </c>
      <c r="L67" s="10"/>
      <c r="M67" s="61" t="n">
        <v>25745</v>
      </c>
      <c r="N67" s="60" t="s">
        <v>8</v>
      </c>
      <c r="O67" s="110"/>
    </row>
    <row r="68" s="111" customFormat="true" ht="15.75" hidden="false" customHeight="false" outlineLevel="0" collapsed="false">
      <c r="A68" s="58" t="s">
        <v>52</v>
      </c>
      <c r="B68" s="59" t="n">
        <v>17988</v>
      </c>
      <c r="C68" s="60" t="s">
        <v>8</v>
      </c>
      <c r="D68" s="10"/>
      <c r="E68" s="34" t="s">
        <v>53</v>
      </c>
      <c r="F68" s="11"/>
      <c r="G68" s="10"/>
      <c r="H68" s="119" t="n">
        <v>20799</v>
      </c>
      <c r="I68" s="60" t="s">
        <v>8</v>
      </c>
      <c r="J68" s="11"/>
      <c r="K68" s="10" t="s">
        <v>54</v>
      </c>
      <c r="L68" s="10"/>
      <c r="M68" s="61" t="n">
        <v>16114</v>
      </c>
      <c r="N68" s="60" t="s">
        <v>8</v>
      </c>
      <c r="O68" s="110"/>
    </row>
    <row r="69" s="111" customFormat="true" ht="15.75" hidden="false" customHeight="false" outlineLevel="0" collapsed="false">
      <c r="A69" s="58" t="s">
        <v>55</v>
      </c>
      <c r="B69" s="59" t="n">
        <v>24083</v>
      </c>
      <c r="C69" s="60" t="s">
        <v>8</v>
      </c>
      <c r="D69" s="10"/>
      <c r="E69" s="34" t="s">
        <v>56</v>
      </c>
      <c r="F69" s="11"/>
      <c r="G69" s="10"/>
      <c r="H69" s="61" t="n">
        <v>8521</v>
      </c>
      <c r="I69" s="60" t="s">
        <v>8</v>
      </c>
      <c r="J69" s="11"/>
      <c r="K69" s="10" t="s">
        <v>57</v>
      </c>
      <c r="L69" s="10"/>
      <c r="M69" s="61" t="n">
        <v>51641</v>
      </c>
      <c r="N69" s="60" t="s">
        <v>8</v>
      </c>
      <c r="O69" s="110"/>
    </row>
    <row r="70" s="111" customFormat="true" ht="15.75" hidden="false" customHeight="false" outlineLevel="0" collapsed="false">
      <c r="A70" s="58" t="s">
        <v>58</v>
      </c>
      <c r="B70" s="59" t="n">
        <v>20349</v>
      </c>
      <c r="C70" s="60" t="s">
        <v>8</v>
      </c>
      <c r="D70" s="10"/>
      <c r="E70" s="34" t="s">
        <v>59</v>
      </c>
      <c r="F70" s="11"/>
      <c r="G70" s="10"/>
      <c r="H70" s="61" t="n">
        <v>30298.9538111299</v>
      </c>
      <c r="I70" s="60" t="s">
        <v>8</v>
      </c>
      <c r="J70" s="11"/>
      <c r="K70" s="10" t="s">
        <v>60</v>
      </c>
      <c r="L70" s="10"/>
      <c r="M70" s="61" t="n">
        <v>24104</v>
      </c>
      <c r="N70" s="60" t="s">
        <v>8</v>
      </c>
      <c r="O70" s="110"/>
    </row>
    <row r="71" s="111" customFormat="true" ht="15.75" hidden="false" customHeight="false" outlineLevel="0" collapsed="false">
      <c r="A71" s="58" t="s">
        <v>61</v>
      </c>
      <c r="B71" s="59" t="n">
        <v>19169</v>
      </c>
      <c r="C71" s="60" t="s">
        <v>8</v>
      </c>
      <c r="D71" s="10"/>
      <c r="E71" s="34" t="s">
        <v>62</v>
      </c>
      <c r="F71" s="11"/>
      <c r="G71" s="10"/>
      <c r="H71" s="61" t="n">
        <v>36538</v>
      </c>
      <c r="I71" s="60" t="s">
        <v>8</v>
      </c>
      <c r="J71" s="11"/>
      <c r="K71" s="10" t="s">
        <v>63</v>
      </c>
      <c r="L71" s="10"/>
      <c r="M71" s="61" t="n">
        <v>41597</v>
      </c>
      <c r="N71" s="60" t="s">
        <v>8</v>
      </c>
      <c r="O71" s="110"/>
    </row>
    <row r="72" s="62" customFormat="true" ht="15.75" hidden="false" customHeight="false" outlineLevel="0" collapsed="false">
      <c r="A72" s="58"/>
      <c r="B72" s="10"/>
      <c r="C72" s="10"/>
      <c r="D72" s="10"/>
      <c r="E72" s="10"/>
      <c r="F72" s="10"/>
      <c r="G72" s="10"/>
      <c r="H72" s="58"/>
      <c r="I72" s="58"/>
      <c r="K72" s="10"/>
      <c r="L72" s="10"/>
      <c r="M72" s="10"/>
      <c r="N72" s="11"/>
      <c r="O72" s="12"/>
    </row>
    <row r="73" s="64" customFormat="true" ht="15" hidden="false" customHeight="false" outlineLevel="0" collapsed="false">
      <c r="A73" s="58"/>
      <c r="B73" s="58"/>
      <c r="C73" s="58"/>
      <c r="D73" s="58"/>
      <c r="E73" s="58"/>
      <c r="F73" s="63"/>
      <c r="G73" s="58"/>
      <c r="H73" s="58"/>
      <c r="I73" s="58"/>
      <c r="J73" s="58"/>
      <c r="K73" s="58"/>
      <c r="L73" s="58"/>
      <c r="M73" s="58"/>
      <c r="N73" s="11"/>
      <c r="O73" s="12"/>
    </row>
    <row r="74" s="123" customFormat="true" ht="15.75" hidden="false" customHeight="false" outlineLevel="0" collapsed="false">
      <c r="A74" s="120"/>
      <c r="B74" s="66"/>
      <c r="C74" s="66"/>
      <c r="D74" s="66"/>
      <c r="E74" s="66"/>
      <c r="F74" s="66"/>
      <c r="G74" s="66"/>
      <c r="H74" s="66"/>
      <c r="I74" s="66"/>
      <c r="J74" s="66"/>
      <c r="K74" s="66"/>
      <c r="L74" s="66"/>
      <c r="M74" s="67"/>
      <c r="N74" s="121"/>
      <c r="O74" s="122"/>
    </row>
    <row r="75" s="2" customFormat="true" ht="15" hidden="false" customHeight="false" outlineLevel="0" collapsed="false">
      <c r="A75" s="1"/>
      <c r="B75" s="1"/>
      <c r="C75" s="1"/>
      <c r="D75" s="1"/>
      <c r="E75" s="1"/>
      <c r="G75" s="1"/>
      <c r="H75" s="1"/>
      <c r="I75" s="1"/>
      <c r="J75" s="1"/>
      <c r="K75" s="1"/>
      <c r="L75" s="1"/>
      <c r="M75" s="1"/>
      <c r="N75" s="64"/>
      <c r="O75" s="69"/>
    </row>
    <row r="76" s="2" customFormat="true" ht="15" hidden="false" customHeight="false" outlineLevel="0" collapsed="false">
      <c r="A76" s="1"/>
      <c r="B76" s="1"/>
      <c r="C76" s="1"/>
      <c r="D76" s="1"/>
      <c r="E76" s="1"/>
      <c r="G76" s="1"/>
      <c r="H76" s="1"/>
      <c r="I76" s="1"/>
      <c r="J76" s="1"/>
      <c r="K76" s="1"/>
      <c r="L76" s="1"/>
      <c r="M76" s="1"/>
      <c r="N76" s="123"/>
      <c r="O76" s="124"/>
    </row>
    <row r="77" s="2" customFormat="true" ht="15" hidden="false" customHeight="false" outlineLevel="0" collapsed="false">
      <c r="A77" s="1"/>
      <c r="B77" s="1"/>
      <c r="C77" s="1"/>
      <c r="D77" s="1"/>
      <c r="E77" s="1"/>
      <c r="G77" s="1"/>
      <c r="H77" s="1"/>
      <c r="I77" s="1"/>
      <c r="J77" s="1"/>
      <c r="K77" s="1"/>
      <c r="L77" s="1"/>
      <c r="M77" s="1"/>
      <c r="O77" s="3"/>
    </row>
    <row r="78" s="2" customFormat="true" ht="15" hidden="false" customHeight="false" outlineLevel="0" collapsed="false">
      <c r="A78" s="1"/>
      <c r="B78" s="1"/>
      <c r="C78" s="1"/>
      <c r="D78" s="1"/>
      <c r="E78" s="1"/>
      <c r="G78" s="1"/>
      <c r="H78" s="1"/>
      <c r="I78" s="1"/>
      <c r="J78" s="1"/>
      <c r="K78" s="1"/>
      <c r="L78" s="1"/>
      <c r="M78" s="1"/>
      <c r="O78" s="3"/>
    </row>
    <row r="79" s="2" customFormat="true" ht="15" hidden="false" customHeight="false" outlineLevel="0" collapsed="false">
      <c r="A79" s="1"/>
      <c r="B79" s="1"/>
      <c r="C79" s="1"/>
      <c r="D79" s="1"/>
      <c r="E79" s="1"/>
      <c r="G79" s="1"/>
      <c r="H79" s="1"/>
      <c r="I79" s="1"/>
      <c r="J79" s="1"/>
      <c r="K79" s="1"/>
      <c r="L79" s="1"/>
      <c r="M79" s="1"/>
      <c r="O79" s="3"/>
    </row>
    <row r="80" s="2" customFormat="true" ht="15" hidden="false" customHeight="false" outlineLevel="0" collapsed="false">
      <c r="A80" s="1"/>
      <c r="B80" s="1"/>
      <c r="C80" s="1"/>
      <c r="D80" s="1"/>
      <c r="E80" s="1"/>
      <c r="G80" s="1"/>
      <c r="H80" s="1"/>
      <c r="I80" s="1"/>
      <c r="J80" s="1"/>
      <c r="K80" s="1"/>
      <c r="L80" s="1"/>
      <c r="M80" s="1"/>
      <c r="O80" s="3"/>
    </row>
    <row r="81" s="2" customFormat="true" ht="15" hidden="false" customHeight="false" outlineLevel="0" collapsed="false">
      <c r="A81" s="1"/>
      <c r="B81" s="1"/>
      <c r="C81" s="1"/>
      <c r="D81" s="1"/>
      <c r="E81" s="1"/>
      <c r="G81" s="1"/>
      <c r="H81" s="1"/>
      <c r="I81" s="1"/>
      <c r="J81" s="1"/>
      <c r="K81" s="1"/>
      <c r="L81" s="1"/>
      <c r="M81" s="1"/>
      <c r="O81" s="3"/>
    </row>
  </sheetData>
  <printOptions headings="false" gridLines="false" gridLinesSet="true" horizontalCentered="true" verticalCentered="false"/>
  <pageMargins left="0.39375" right="0.39375" top="0.590277777777778" bottom="0.590277777777778" header="0.39375" footer="0.39375"/>
  <pageSetup paperSize="9" scale="66" fitToWidth="1" fitToHeight="1" pageOrder="downThenOver" orientation="portrait" blackAndWhite="false" draft="false" cellComments="none" horizontalDpi="300" verticalDpi="300" copies="1"/>
  <headerFooter differentFirst="false" differentOddEven="false">
    <oddHeader>&amp;C&amp;12 2010</oddHeader>
    <oddFooter>&amp;L12&amp;C Eidg. Steuerverwaltung  -  Administration fédérale des contributions  -  Amministrazione federale delle contribuzioni</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4" width="26.99"/>
    <col collapsed="false" customWidth="true" hidden="false" outlineLevel="0" max="2" min="2" style="734" width="13.56"/>
    <col collapsed="false" customWidth="true" hidden="false" outlineLevel="0" max="3" min="3" style="734" width="19.7"/>
    <col collapsed="false" customWidth="true" hidden="false" outlineLevel="0" max="4" min="4" style="734" width="13.56"/>
    <col collapsed="false" customWidth="true" hidden="false" outlineLevel="0" max="5" min="5" style="734" width="2.7"/>
    <col collapsed="false" customWidth="true" hidden="false" outlineLevel="0" max="6" min="6" style="734" width="13.56"/>
    <col collapsed="false" customWidth="true" hidden="false" outlineLevel="0" max="7" min="7" style="734" width="18.99"/>
    <col collapsed="false" customWidth="true" hidden="false" outlineLevel="0" max="8" min="8" style="734" width="13.28"/>
    <col collapsed="false" customWidth="true" hidden="false" outlineLevel="0" max="9" min="9" style="734" width="2.7"/>
    <col collapsed="false" customWidth="true" hidden="false" outlineLevel="0" max="10" min="10" style="734" width="13.56"/>
    <col collapsed="false" customWidth="true" hidden="false" outlineLevel="0" max="11" min="11" style="734" width="18.7"/>
    <col collapsed="false" customWidth="true" hidden="false" outlineLevel="0" max="12" min="12" style="734" width="13.56"/>
    <col collapsed="false" customWidth="true" hidden="false" outlineLevel="0" max="19" min="13" style="734" width="12.7"/>
    <col collapsed="false" customWidth="false" hidden="false" outlineLevel="0" max="257" min="20" style="734" width="10.28"/>
  </cols>
  <sheetData>
    <row r="1" customFormat="false" ht="18.95" hidden="false" customHeight="true" outlineLevel="0" collapsed="false">
      <c r="A1" s="735" t="s">
        <v>320</v>
      </c>
      <c r="B1" s="735"/>
      <c r="C1" s="735"/>
      <c r="D1" s="735"/>
      <c r="E1" s="735"/>
      <c r="F1" s="735"/>
      <c r="G1" s="735"/>
      <c r="H1" s="735"/>
      <c r="I1" s="735"/>
      <c r="J1" s="735"/>
      <c r="K1" s="735"/>
      <c r="L1" s="735"/>
    </row>
    <row r="2" customFormat="false" ht="18.95" hidden="false" customHeight="true" outlineLevel="0" collapsed="false">
      <c r="A2" s="735"/>
      <c r="B2" s="735"/>
      <c r="C2" s="735"/>
      <c r="D2" s="735"/>
      <c r="E2" s="735"/>
      <c r="F2" s="735"/>
      <c r="G2" s="735"/>
      <c r="H2" s="735"/>
      <c r="I2" s="735"/>
      <c r="J2" s="735"/>
      <c r="K2" s="735"/>
      <c r="L2" s="735"/>
    </row>
    <row r="3" customFormat="false" ht="18.95" hidden="false" customHeight="true" outlineLevel="0" collapsed="false">
      <c r="A3" s="736" t="str">
        <f aca="false">'Pages 60-61'!$A$3</f>
        <v>Net profit and equity tax burden</v>
      </c>
      <c r="B3" s="735"/>
      <c r="C3" s="735"/>
      <c r="D3" s="735"/>
      <c r="E3" s="735"/>
      <c r="F3" s="735"/>
      <c r="G3" s="735"/>
      <c r="H3" s="735"/>
      <c r="I3" s="735"/>
      <c r="J3" s="735"/>
      <c r="K3" s="735"/>
      <c r="L3" s="735"/>
    </row>
    <row r="4" customFormat="false" ht="18.95" hidden="false" customHeight="true" outlineLevel="0" collapsed="false">
      <c r="A4" s="736" t="str">
        <f aca="false">'Page 63'!$A$4</f>
        <v>Equity (paid-up capital and reserves) 2'000'000 francs</v>
      </c>
      <c r="B4" s="735"/>
      <c r="C4" s="735"/>
      <c r="D4" s="735"/>
      <c r="E4" s="735"/>
      <c r="F4" s="735"/>
      <c r="G4" s="735"/>
      <c r="H4" s="735"/>
      <c r="I4" s="735"/>
      <c r="J4" s="735"/>
      <c r="K4" s="735"/>
      <c r="L4" s="735"/>
    </row>
    <row r="5" customFormat="false" ht="18.95" hidden="false" customHeight="true" outlineLevel="0" collapsed="false">
      <c r="A5" s="735"/>
      <c r="B5" s="735"/>
      <c r="C5" s="735"/>
      <c r="D5" s="735"/>
      <c r="E5" s="735"/>
      <c r="F5" s="735"/>
      <c r="G5" s="735"/>
      <c r="H5" s="735"/>
      <c r="I5" s="735"/>
      <c r="J5" s="735"/>
      <c r="K5" s="735"/>
      <c r="L5" s="735"/>
    </row>
    <row r="6" customFormat="false" ht="18.95" hidden="false" customHeight="true" outlineLevel="0" collapsed="false">
      <c r="A6" s="738" t="str">
        <f aca="false">'Page 63'!A6</f>
        <v>Assumptions</v>
      </c>
      <c r="B6" s="736"/>
      <c r="C6" s="736"/>
      <c r="D6" s="736"/>
      <c r="E6" s="736"/>
      <c r="F6" s="736"/>
      <c r="G6" s="738"/>
      <c r="H6" s="736"/>
      <c r="I6" s="736"/>
      <c r="K6" s="739"/>
      <c r="L6" s="739"/>
    </row>
    <row r="7" customFormat="false" ht="18.95" hidden="false" customHeight="true" outlineLevel="0" collapsed="false">
      <c r="A7" s="736" t="str">
        <f aca="false">'Page 63'!A7</f>
        <v>Taxpayer:</v>
      </c>
      <c r="B7" s="736"/>
      <c r="C7" s="736"/>
      <c r="D7" s="736"/>
      <c r="E7" s="736"/>
      <c r="F7" s="736"/>
      <c r="G7" s="736"/>
      <c r="H7" s="736"/>
      <c r="I7" s="736"/>
      <c r="K7" s="739"/>
      <c r="L7" s="739"/>
    </row>
    <row r="8" customFormat="false" ht="33" hidden="false" customHeight="true" outlineLevel="0" collapsed="false">
      <c r="A8" s="740" t="s">
        <v>321</v>
      </c>
      <c r="B8" s="740"/>
      <c r="C8" s="740"/>
      <c r="D8" s="740"/>
      <c r="E8" s="740"/>
      <c r="F8" s="740"/>
      <c r="G8" s="741"/>
      <c r="H8" s="741"/>
      <c r="I8" s="741"/>
      <c r="J8" s="741"/>
      <c r="K8" s="741"/>
      <c r="L8" s="741"/>
      <c r="M8" s="741"/>
      <c r="N8" s="741"/>
      <c r="O8" s="741"/>
      <c r="P8" s="741"/>
      <c r="Q8" s="741"/>
      <c r="R8" s="741"/>
    </row>
    <row r="9" customFormat="false" ht="18.95" hidden="false" customHeight="true" outlineLevel="0" collapsed="false">
      <c r="A9" s="736"/>
      <c r="B9" s="736"/>
      <c r="C9" s="736"/>
      <c r="D9" s="736"/>
      <c r="E9" s="736"/>
      <c r="F9" s="736"/>
      <c r="G9" s="736"/>
      <c r="H9" s="736"/>
      <c r="I9" s="736"/>
      <c r="K9" s="739"/>
      <c r="L9" s="739"/>
    </row>
    <row r="10" customFormat="false" ht="18.95" hidden="false" customHeight="true" outlineLevel="0" collapsed="false">
      <c r="A10" s="736" t="str">
        <f aca="false">'Page 63'!A10</f>
        <v>Tax object:</v>
      </c>
      <c r="B10" s="736"/>
      <c r="C10" s="736"/>
      <c r="D10" s="736"/>
      <c r="E10" s="736"/>
      <c r="F10" s="736"/>
      <c r="G10" s="736"/>
      <c r="H10" s="736"/>
      <c r="I10" s="736"/>
      <c r="K10" s="739"/>
      <c r="L10" s="739"/>
    </row>
    <row r="11" customFormat="false" ht="50.1" hidden="false" customHeight="true" outlineLevel="0" collapsed="false">
      <c r="A11" s="741" t="str">
        <f aca="false">'Page 63'!$A$11:$F$11</f>
        <v>1'000'000 CHF equity, 500'000 CHF disclosed reserves and 500'000 CHF after-tax undisclosed reserves combined with different rates of return (hidden reserves)</v>
      </c>
      <c r="B11" s="741"/>
      <c r="C11" s="741"/>
      <c r="D11" s="741"/>
      <c r="E11" s="741"/>
      <c r="F11" s="741"/>
      <c r="G11" s="741"/>
      <c r="H11" s="741"/>
      <c r="I11" s="741"/>
      <c r="J11" s="741"/>
      <c r="K11" s="741"/>
      <c r="L11" s="741"/>
    </row>
    <row r="12" customFormat="false" ht="18.75" hidden="false" customHeight="true" outlineLevel="0" collapsed="false">
      <c r="A12" s="741"/>
      <c r="B12" s="741"/>
      <c r="C12" s="741"/>
      <c r="D12" s="741"/>
      <c r="E12" s="741"/>
      <c r="F12" s="741"/>
      <c r="G12" s="741"/>
      <c r="H12" s="741"/>
      <c r="I12" s="741"/>
      <c r="J12" s="741"/>
      <c r="K12" s="741"/>
      <c r="L12" s="741"/>
    </row>
    <row r="13" customFormat="false" ht="18.75" hidden="false" customHeight="true" outlineLevel="0" collapsed="false">
      <c r="A13" s="742" t="n">
        <v>31</v>
      </c>
      <c r="B13" s="743" t="str">
        <f aca="false">'Page 63'!$B$13:$L$13</f>
        <v>Net profit 1)</v>
      </c>
      <c r="C13" s="743"/>
      <c r="D13" s="743"/>
      <c r="E13" s="743"/>
      <c r="F13" s="743"/>
      <c r="G13" s="743"/>
      <c r="H13" s="743"/>
      <c r="I13" s="743"/>
      <c r="J13" s="743"/>
      <c r="K13" s="743"/>
      <c r="L13" s="743"/>
    </row>
    <row r="14" customFormat="false" ht="18.75" hidden="false" customHeight="true" outlineLevel="0" collapsed="false">
      <c r="B14" s="744" t="str">
        <f aca="false">'Page 63'!B14:D14</f>
        <v>0 Swiss francs</v>
      </c>
      <c r="C14" s="744"/>
      <c r="D14" s="744"/>
      <c r="E14" s="745"/>
      <c r="F14" s="744" t="str">
        <f aca="false">'Page 63'!F14:H14</f>
        <v>80'000 Swiss francs</v>
      </c>
      <c r="G14" s="744"/>
      <c r="H14" s="744"/>
      <c r="I14" s="745"/>
      <c r="J14" s="744" t="str">
        <f aca="false">'Page 63'!J14:L14</f>
        <v>160'000 Swiss francs</v>
      </c>
      <c r="K14" s="744"/>
      <c r="L14" s="744"/>
    </row>
    <row r="15" customFormat="false" ht="18.75" hidden="false" customHeight="true" outlineLevel="0" collapsed="false">
      <c r="B15" s="741"/>
      <c r="C15" s="741"/>
      <c r="D15" s="741"/>
      <c r="E15" s="741"/>
      <c r="F15" s="741"/>
      <c r="G15" s="741"/>
      <c r="H15" s="741"/>
      <c r="I15" s="741"/>
      <c r="J15" s="741"/>
      <c r="K15" s="741"/>
      <c r="L15" s="741"/>
    </row>
    <row r="16" customFormat="false" ht="18.75" hidden="false" customHeight="true" outlineLevel="0" collapsed="false">
      <c r="A16" s="741"/>
      <c r="B16" s="746" t="str">
        <f aca="false">'Page 63'!B16:L16</f>
        <v>Amount of tax in Swiss francs</v>
      </c>
      <c r="C16" s="746"/>
      <c r="D16" s="746"/>
      <c r="E16" s="746"/>
      <c r="F16" s="746"/>
      <c r="G16" s="746"/>
      <c r="H16" s="746"/>
      <c r="I16" s="746"/>
      <c r="J16" s="746"/>
      <c r="K16" s="746"/>
      <c r="L16" s="746"/>
    </row>
    <row r="17" customFormat="false" ht="18.95" hidden="false" customHeight="true" outlineLevel="0" collapsed="false">
      <c r="A17" s="739"/>
      <c r="B17" s="739"/>
      <c r="C17" s="739"/>
      <c r="D17" s="739"/>
      <c r="E17" s="739"/>
      <c r="F17" s="739"/>
      <c r="G17" s="739"/>
      <c r="H17" s="739"/>
      <c r="I17" s="739"/>
      <c r="J17" s="739"/>
      <c r="K17" s="739"/>
      <c r="L17" s="739"/>
    </row>
    <row r="18" customFormat="false" ht="18.95" hidden="false" customHeight="true" outlineLevel="0" collapsed="false">
      <c r="A18" s="79" t="str">
        <f aca="false">'Pages 10-11'!$A$6</f>
        <v>Cantonal capitals</v>
      </c>
      <c r="B18" s="747" t="s">
        <v>273</v>
      </c>
      <c r="C18" s="748"/>
      <c r="D18" s="749"/>
      <c r="E18" s="736"/>
      <c r="F18" s="747" t="str">
        <f aca="false">B18</f>
        <v>Canton</v>
      </c>
      <c r="G18" s="748"/>
      <c r="H18" s="749"/>
      <c r="I18" s="736"/>
      <c r="J18" s="747" t="str">
        <f aca="false">B18</f>
        <v>Canton</v>
      </c>
      <c r="K18" s="748"/>
      <c r="L18" s="749"/>
    </row>
    <row r="19" customFormat="false" ht="18.95" hidden="false" customHeight="true" outlineLevel="0" collapsed="false">
      <c r="A19" s="736"/>
      <c r="B19" s="752" t="s">
        <v>315</v>
      </c>
      <c r="C19" s="753" t="s">
        <v>322</v>
      </c>
      <c r="D19" s="754" t="s">
        <v>276</v>
      </c>
      <c r="E19" s="755"/>
      <c r="F19" s="752" t="str">
        <f aca="false">B19</f>
        <v>and </v>
      </c>
      <c r="G19" s="753" t="s">
        <v>322</v>
      </c>
      <c r="H19" s="754" t="str">
        <f aca="false">D19</f>
        <v>Total</v>
      </c>
      <c r="I19" s="755"/>
      <c r="J19" s="752" t="str">
        <f aca="false">B19</f>
        <v>and </v>
      </c>
      <c r="K19" s="753" t="s">
        <v>322</v>
      </c>
      <c r="L19" s="754" t="s">
        <v>276</v>
      </c>
    </row>
    <row r="20" customFormat="false" ht="18.95" hidden="false" customHeight="true" outlineLevel="0" collapsed="false">
      <c r="B20" s="772" t="s">
        <v>323</v>
      </c>
      <c r="C20" s="757"/>
      <c r="D20" s="758"/>
      <c r="E20" s="759"/>
      <c r="F20" s="756" t="str">
        <f aca="false">B20</f>
        <v>municipality</v>
      </c>
      <c r="G20" s="757"/>
      <c r="H20" s="758"/>
      <c r="I20" s="759"/>
      <c r="J20" s="756" t="str">
        <f aca="false">B20</f>
        <v>municipality</v>
      </c>
      <c r="K20" s="757"/>
      <c r="L20" s="758"/>
    </row>
    <row r="21" customFormat="false" ht="18.95" hidden="false" customHeight="true" outlineLevel="0" collapsed="false">
      <c r="A21" s="773" t="str">
        <f aca="false">'Page 63'!A21</f>
        <v>Zurich</v>
      </c>
      <c r="B21" s="762" t="n">
        <v>688.59</v>
      </c>
      <c r="C21" s="762" t="n">
        <v>0</v>
      </c>
      <c r="D21" s="762" t="n">
        <f aca="false">B21+C21</f>
        <v>688.59</v>
      </c>
      <c r="E21" s="762"/>
      <c r="F21" s="94" t="n">
        <v>688.59</v>
      </c>
      <c r="G21" s="94" t="n">
        <v>6213.5</v>
      </c>
      <c r="H21" s="762" t="n">
        <f aca="false">F21+G21</f>
        <v>6902.09</v>
      </c>
      <c r="I21" s="94"/>
      <c r="J21" s="731" t="n">
        <v>688.59</v>
      </c>
      <c r="K21" s="731" t="n">
        <v>12478</v>
      </c>
      <c r="L21" s="762" t="n">
        <f aca="false">J21+K21</f>
        <v>13166.59</v>
      </c>
    </row>
    <row r="22" customFormat="false" ht="18.95" hidden="false" customHeight="true" outlineLevel="0" collapsed="false">
      <c r="A22" s="773" t="str">
        <f aca="false">'Page 63'!A22</f>
        <v>Berne</v>
      </c>
      <c r="B22" s="762" t="n">
        <v>728</v>
      </c>
      <c r="C22" s="762" t="n">
        <v>0</v>
      </c>
      <c r="D22" s="762" t="n">
        <f aca="false">B22+C22</f>
        <v>728</v>
      </c>
      <c r="E22" s="762"/>
      <c r="F22" s="94" t="n">
        <v>728</v>
      </c>
      <c r="G22" s="94" t="n">
        <v>6205</v>
      </c>
      <c r="H22" s="762" t="n">
        <f aca="false">F22+G22</f>
        <v>6933</v>
      </c>
      <c r="I22" s="94"/>
      <c r="J22" s="731" t="n">
        <v>728</v>
      </c>
      <c r="K22" s="731" t="n">
        <v>12478</v>
      </c>
      <c r="L22" s="762" t="n">
        <f aca="false">J22+K22</f>
        <v>13206</v>
      </c>
    </row>
    <row r="23" customFormat="false" ht="18.95" hidden="false" customHeight="true" outlineLevel="0" collapsed="false">
      <c r="A23" s="773" t="str">
        <f aca="false">'Page 63'!A23</f>
        <v>Lucerne</v>
      </c>
      <c r="B23" s="762" t="n">
        <v>500</v>
      </c>
      <c r="C23" s="762" t="n">
        <v>0</v>
      </c>
      <c r="D23" s="762" t="n">
        <f aca="false">B23+C23</f>
        <v>500</v>
      </c>
      <c r="E23" s="762"/>
      <c r="F23" s="94" t="n">
        <v>500</v>
      </c>
      <c r="G23" s="94" t="n">
        <v>6222</v>
      </c>
      <c r="H23" s="762" t="n">
        <f aca="false">F23+G23</f>
        <v>6722</v>
      </c>
      <c r="I23" s="94"/>
      <c r="J23" s="731" t="n">
        <v>500</v>
      </c>
      <c r="K23" s="731" t="n">
        <v>12495</v>
      </c>
      <c r="L23" s="762" t="n">
        <f aca="false">J23+K23</f>
        <v>12995</v>
      </c>
    </row>
    <row r="24" customFormat="false" ht="18.95" hidden="false" customHeight="true" outlineLevel="0" collapsed="false">
      <c r="A24" s="773" t="str">
        <f aca="false">'Page 63'!A24</f>
        <v>Altdorf</v>
      </c>
      <c r="B24" s="762" t="n">
        <v>500</v>
      </c>
      <c r="C24" s="762" t="n">
        <v>0</v>
      </c>
      <c r="D24" s="762" t="n">
        <f aca="false">B24+C24</f>
        <v>500</v>
      </c>
      <c r="E24" s="762"/>
      <c r="F24" s="94" t="n">
        <v>500</v>
      </c>
      <c r="G24" s="94" t="n">
        <v>6222</v>
      </c>
      <c r="H24" s="762" t="n">
        <f aca="false">F24+G24</f>
        <v>6722</v>
      </c>
      <c r="I24" s="94"/>
      <c r="J24" s="731" t="n">
        <v>500</v>
      </c>
      <c r="K24" s="731" t="n">
        <v>12495</v>
      </c>
      <c r="L24" s="762" t="n">
        <f aca="false">J24+K24</f>
        <v>12995</v>
      </c>
    </row>
    <row r="25" customFormat="false" ht="18.95" hidden="false" customHeight="true" outlineLevel="0" collapsed="false">
      <c r="A25" s="773" t="str">
        <f aca="false">'Page 63'!A25</f>
        <v>Schwyz</v>
      </c>
      <c r="B25" s="762" t="n">
        <v>353</v>
      </c>
      <c r="C25" s="762" t="n">
        <v>0</v>
      </c>
      <c r="D25" s="762" t="n">
        <f aca="false">B25+C25</f>
        <v>353</v>
      </c>
      <c r="E25" s="762"/>
      <c r="F25" s="94" t="n">
        <v>353</v>
      </c>
      <c r="G25" s="94" t="n">
        <v>6239</v>
      </c>
      <c r="H25" s="762" t="n">
        <f aca="false">F25+G25</f>
        <v>6592</v>
      </c>
      <c r="I25" s="94"/>
      <c r="J25" s="731" t="n">
        <v>353</v>
      </c>
      <c r="K25" s="731" t="n">
        <v>12503.5</v>
      </c>
      <c r="L25" s="762" t="n">
        <f aca="false">J25+K25</f>
        <v>12856.5</v>
      </c>
    </row>
    <row r="26" customFormat="false" ht="18.95" hidden="false" customHeight="true" outlineLevel="0" collapsed="false">
      <c r="A26" s="773" t="str">
        <f aca="false">'Page 63'!A26</f>
        <v>Sarnen</v>
      </c>
      <c r="B26" s="762" t="n">
        <v>500</v>
      </c>
      <c r="C26" s="762" t="n">
        <v>0</v>
      </c>
      <c r="D26" s="762" t="n">
        <f aca="false">B26+C26</f>
        <v>500</v>
      </c>
      <c r="E26" s="762"/>
      <c r="F26" s="94" t="n">
        <v>500</v>
      </c>
      <c r="G26" s="94" t="n">
        <v>6222</v>
      </c>
      <c r="H26" s="762" t="n">
        <f aca="false">F26+G26</f>
        <v>6722</v>
      </c>
      <c r="I26" s="94"/>
      <c r="J26" s="731" t="n">
        <v>500</v>
      </c>
      <c r="K26" s="731" t="n">
        <v>12495</v>
      </c>
      <c r="L26" s="762" t="n">
        <f aca="false">J26+K26</f>
        <v>12995</v>
      </c>
    </row>
    <row r="27" customFormat="false" ht="18.95" hidden="false" customHeight="true" outlineLevel="0" collapsed="false">
      <c r="A27" s="773" t="str">
        <f aca="false">'Page 63'!A27</f>
        <v>Stans</v>
      </c>
      <c r="B27" s="762" t="n">
        <v>500</v>
      </c>
      <c r="C27" s="762" t="n">
        <v>0</v>
      </c>
      <c r="D27" s="762" t="n">
        <f aca="false">B27+C27</f>
        <v>500</v>
      </c>
      <c r="E27" s="762"/>
      <c r="F27" s="94" t="n">
        <v>500</v>
      </c>
      <c r="G27" s="94" t="n">
        <v>6222</v>
      </c>
      <c r="H27" s="762" t="n">
        <f aca="false">F27+G27</f>
        <v>6722</v>
      </c>
      <c r="I27" s="94"/>
      <c r="J27" s="731" t="n">
        <v>500</v>
      </c>
      <c r="K27" s="731" t="n">
        <v>12495</v>
      </c>
      <c r="L27" s="762" t="n">
        <f aca="false">J27+K27</f>
        <v>12995</v>
      </c>
    </row>
    <row r="28" customFormat="false" ht="18.95" hidden="false" customHeight="true" outlineLevel="0" collapsed="false">
      <c r="A28" s="773" t="str">
        <f aca="false">'Page 63'!A28</f>
        <v>Glarus</v>
      </c>
      <c r="B28" s="762" t="n">
        <v>500</v>
      </c>
      <c r="C28" s="762" t="n">
        <v>0</v>
      </c>
      <c r="D28" s="762" t="n">
        <f aca="false">B28+C28</f>
        <v>500</v>
      </c>
      <c r="E28" s="762"/>
      <c r="F28" s="94" t="n">
        <v>500</v>
      </c>
      <c r="G28" s="94" t="n">
        <v>6222</v>
      </c>
      <c r="H28" s="762" t="n">
        <f aca="false">F28+G28</f>
        <v>6722</v>
      </c>
      <c r="I28" s="94"/>
      <c r="J28" s="731" t="n">
        <v>500</v>
      </c>
      <c r="K28" s="731" t="n">
        <v>12495</v>
      </c>
      <c r="L28" s="762" t="n">
        <f aca="false">J28+K28</f>
        <v>12995</v>
      </c>
    </row>
    <row r="29" customFormat="false" ht="18.95" hidden="false" customHeight="true" outlineLevel="0" collapsed="false">
      <c r="A29" s="773" t="str">
        <f aca="false">'Page 63'!A29</f>
        <v>Zug</v>
      </c>
      <c r="B29" s="762" t="n">
        <v>372.0525</v>
      </c>
      <c r="C29" s="762" t="n">
        <v>0</v>
      </c>
      <c r="D29" s="762" t="n">
        <f aca="false">B29+C29</f>
        <v>372.0525</v>
      </c>
      <c r="E29" s="762"/>
      <c r="F29" s="94" t="n">
        <v>372.0525</v>
      </c>
      <c r="G29" s="94" t="n">
        <v>6230.5</v>
      </c>
      <c r="H29" s="762" t="n">
        <f aca="false">F29+G29</f>
        <v>6602.5525</v>
      </c>
      <c r="I29" s="94"/>
      <c r="J29" s="731" t="n">
        <v>372.0525</v>
      </c>
      <c r="K29" s="731" t="n">
        <v>12503.5</v>
      </c>
      <c r="L29" s="762" t="n">
        <f aca="false">J29+K29</f>
        <v>12875.5525</v>
      </c>
    </row>
    <row r="30" customFormat="false" ht="18.95" hidden="false" customHeight="true" outlineLevel="0" collapsed="false">
      <c r="A30" s="773" t="str">
        <f aca="false">'Page 63'!A30</f>
        <v>Fribourg</v>
      </c>
      <c r="B30" s="762" t="n">
        <v>749.2</v>
      </c>
      <c r="C30" s="762" t="n">
        <v>0</v>
      </c>
      <c r="D30" s="762" t="n">
        <f aca="false">B30+C30</f>
        <v>749.2</v>
      </c>
      <c r="E30" s="762"/>
      <c r="F30" s="94" t="n">
        <v>749.2</v>
      </c>
      <c r="G30" s="94" t="n">
        <v>6205</v>
      </c>
      <c r="H30" s="762" t="n">
        <f aca="false">F30+G30</f>
        <v>6954.2</v>
      </c>
      <c r="I30" s="94"/>
      <c r="J30" s="731" t="n">
        <v>749.2</v>
      </c>
      <c r="K30" s="731" t="n">
        <v>12469.5</v>
      </c>
      <c r="L30" s="762" t="n">
        <f aca="false">J30+K30</f>
        <v>13218.7</v>
      </c>
    </row>
    <row r="31" customFormat="false" ht="18.95" hidden="false" customHeight="true" outlineLevel="0" collapsed="false">
      <c r="A31" s="773" t="str">
        <f aca="false">'Page 63'!A31</f>
        <v>Solothurn</v>
      </c>
      <c r="B31" s="762" t="n">
        <v>660</v>
      </c>
      <c r="C31" s="762" t="n">
        <v>0</v>
      </c>
      <c r="D31" s="762" t="n">
        <f aca="false">B31+C31</f>
        <v>660</v>
      </c>
      <c r="E31" s="762"/>
      <c r="F31" s="94" t="n">
        <v>660</v>
      </c>
      <c r="G31" s="94" t="n">
        <v>6213.5</v>
      </c>
      <c r="H31" s="762" t="n">
        <f aca="false">F31+G31</f>
        <v>6873.5</v>
      </c>
      <c r="I31" s="94"/>
      <c r="J31" s="731" t="n">
        <v>660</v>
      </c>
      <c r="K31" s="731" t="n">
        <v>12478</v>
      </c>
      <c r="L31" s="762" t="n">
        <f aca="false">J31+K31</f>
        <v>13138</v>
      </c>
    </row>
    <row r="32" customFormat="false" ht="18.95" hidden="false" customHeight="true" outlineLevel="0" collapsed="false">
      <c r="A32" s="773" t="str">
        <f aca="false">'Page 63'!A32</f>
        <v>Basel</v>
      </c>
      <c r="B32" s="762" t="n">
        <v>1000</v>
      </c>
      <c r="C32" s="762" t="n">
        <v>0</v>
      </c>
      <c r="D32" s="762" t="n">
        <f aca="false">B32+C32</f>
        <v>1000</v>
      </c>
      <c r="E32" s="762"/>
      <c r="F32" s="94" t="n">
        <v>1000</v>
      </c>
      <c r="G32" s="94" t="n">
        <v>6188</v>
      </c>
      <c r="H32" s="762" t="n">
        <f aca="false">F32+G32</f>
        <v>7188</v>
      </c>
      <c r="I32" s="94"/>
      <c r="J32" s="731" t="n">
        <v>1000</v>
      </c>
      <c r="K32" s="731" t="n">
        <v>12452.5</v>
      </c>
      <c r="L32" s="762" t="n">
        <f aca="false">J32+K32</f>
        <v>13452.5</v>
      </c>
    </row>
    <row r="33" customFormat="false" ht="18.95" hidden="false" customHeight="true" outlineLevel="0" collapsed="false">
      <c r="A33" s="773" t="str">
        <f aca="false">'Page 63'!A33</f>
        <v>Liestal</v>
      </c>
      <c r="B33" s="762" t="n">
        <v>2050</v>
      </c>
      <c r="C33" s="762" t="n">
        <v>0</v>
      </c>
      <c r="D33" s="762" t="n">
        <f aca="false">B33+C33</f>
        <v>2050</v>
      </c>
      <c r="E33" s="762"/>
      <c r="F33" s="94" t="n">
        <v>2050</v>
      </c>
      <c r="G33" s="94" t="n">
        <v>6103</v>
      </c>
      <c r="H33" s="762" t="n">
        <f aca="false">F33+G33</f>
        <v>8153</v>
      </c>
      <c r="I33" s="94"/>
      <c r="J33" s="731" t="n">
        <v>2050</v>
      </c>
      <c r="K33" s="731" t="n">
        <v>12367.5</v>
      </c>
      <c r="L33" s="762" t="n">
        <f aca="false">J33+K33</f>
        <v>14417.5</v>
      </c>
    </row>
    <row r="34" customFormat="false" ht="18.95" hidden="false" customHeight="true" outlineLevel="0" collapsed="false">
      <c r="A34" s="773" t="str">
        <f aca="false">'Page 63'!A34</f>
        <v>Schaffhausen</v>
      </c>
      <c r="B34" s="762" t="n">
        <v>210</v>
      </c>
      <c r="C34" s="762" t="n">
        <v>0</v>
      </c>
      <c r="D34" s="762" t="n">
        <f aca="false">B34+C34</f>
        <v>210</v>
      </c>
      <c r="E34" s="762"/>
      <c r="F34" s="94" t="n">
        <v>210</v>
      </c>
      <c r="G34" s="94" t="n">
        <v>6247.5</v>
      </c>
      <c r="H34" s="762" t="n">
        <f aca="false">F34+G34</f>
        <v>6457.5</v>
      </c>
      <c r="I34" s="94"/>
      <c r="J34" s="731" t="n">
        <v>210</v>
      </c>
      <c r="K34" s="731" t="n">
        <v>12512</v>
      </c>
      <c r="L34" s="762" t="n">
        <f aca="false">J34+K34</f>
        <v>12722</v>
      </c>
    </row>
    <row r="35" customFormat="false" ht="18.95" hidden="false" customHeight="true" outlineLevel="0" collapsed="false">
      <c r="A35" s="773" t="str">
        <f aca="false">'Page 63'!A35</f>
        <v>Herisau</v>
      </c>
      <c r="B35" s="762" t="n">
        <v>300</v>
      </c>
      <c r="C35" s="762" t="n">
        <v>0</v>
      </c>
      <c r="D35" s="762" t="n">
        <f aca="false">B35+C35</f>
        <v>300</v>
      </c>
      <c r="E35" s="762"/>
      <c r="F35" s="94" t="n">
        <v>300</v>
      </c>
      <c r="G35" s="94" t="n">
        <v>6239</v>
      </c>
      <c r="H35" s="762" t="n">
        <f aca="false">F35+G35</f>
        <v>6539</v>
      </c>
      <c r="I35" s="94"/>
      <c r="J35" s="731" t="n">
        <v>300</v>
      </c>
      <c r="K35" s="731" t="n">
        <v>12503.5</v>
      </c>
      <c r="L35" s="762" t="n">
        <f aca="false">J35+K35</f>
        <v>12803.5</v>
      </c>
    </row>
    <row r="36" customFormat="false" ht="18.95" hidden="false" customHeight="true" outlineLevel="0" collapsed="false">
      <c r="A36" s="773" t="str">
        <f aca="false">'Page 63'!A36</f>
        <v>Appenzell</v>
      </c>
      <c r="B36" s="762" t="n">
        <v>500</v>
      </c>
      <c r="C36" s="762" t="n">
        <v>0</v>
      </c>
      <c r="D36" s="762" t="n">
        <f aca="false">B36+C36</f>
        <v>500</v>
      </c>
      <c r="E36" s="762"/>
      <c r="F36" s="94" t="n">
        <v>500</v>
      </c>
      <c r="G36" s="94" t="n">
        <v>6222</v>
      </c>
      <c r="H36" s="762" t="n">
        <f aca="false">F36+G36</f>
        <v>6722</v>
      </c>
      <c r="I36" s="94"/>
      <c r="J36" s="731" t="n">
        <v>500</v>
      </c>
      <c r="K36" s="731" t="n">
        <v>12495</v>
      </c>
      <c r="L36" s="762" t="n">
        <f aca="false">J36+K36</f>
        <v>12995</v>
      </c>
    </row>
    <row r="37" customFormat="false" ht="18.95" hidden="false" customHeight="true" outlineLevel="0" collapsed="false">
      <c r="A37" s="773" t="str">
        <f aca="false">'Page 63'!A37</f>
        <v>St. Gall</v>
      </c>
      <c r="B37" s="762" t="n">
        <v>945</v>
      </c>
      <c r="C37" s="762" t="n">
        <v>0</v>
      </c>
      <c r="D37" s="762" t="n">
        <f aca="false">B37+C37</f>
        <v>945</v>
      </c>
      <c r="E37" s="762"/>
      <c r="F37" s="94" t="n">
        <v>945</v>
      </c>
      <c r="G37" s="94" t="n">
        <v>6188</v>
      </c>
      <c r="H37" s="762" t="n">
        <f aca="false">F37+G37</f>
        <v>7133</v>
      </c>
      <c r="I37" s="94"/>
      <c r="J37" s="731" t="n">
        <v>945</v>
      </c>
      <c r="K37" s="731" t="n">
        <v>12461</v>
      </c>
      <c r="L37" s="762" t="n">
        <f aca="false">J37+K37</f>
        <v>13406</v>
      </c>
    </row>
    <row r="38" customFormat="false" ht="18.95" hidden="false" customHeight="true" outlineLevel="0" collapsed="false">
      <c r="A38" s="773" t="str">
        <f aca="false">'Page 63'!A38</f>
        <v>Chur</v>
      </c>
      <c r="B38" s="762" t="n">
        <v>300</v>
      </c>
      <c r="C38" s="762" t="n">
        <v>0</v>
      </c>
      <c r="D38" s="762" t="n">
        <f aca="false">B38+C38</f>
        <v>300</v>
      </c>
      <c r="E38" s="762"/>
      <c r="F38" s="94" t="n">
        <v>300</v>
      </c>
      <c r="G38" s="94" t="n">
        <v>6239</v>
      </c>
      <c r="H38" s="762" t="n">
        <f aca="false">F38+G38</f>
        <v>6539</v>
      </c>
      <c r="I38" s="94"/>
      <c r="J38" s="731" t="n">
        <v>300</v>
      </c>
      <c r="K38" s="731" t="n">
        <v>12503.5</v>
      </c>
      <c r="L38" s="762" t="n">
        <f aca="false">J38+K38</f>
        <v>12803.5</v>
      </c>
    </row>
    <row r="39" customFormat="false" ht="18.95" hidden="false" customHeight="true" outlineLevel="0" collapsed="false">
      <c r="A39" s="773" t="str">
        <f aca="false">'Page 63'!A39</f>
        <v>Aarau</v>
      </c>
      <c r="B39" s="762" t="n">
        <v>820</v>
      </c>
      <c r="C39" s="762" t="n">
        <v>0</v>
      </c>
      <c r="D39" s="762" t="n">
        <f aca="false">B39+C39</f>
        <v>820</v>
      </c>
      <c r="E39" s="762"/>
      <c r="F39" s="94" t="n">
        <v>820</v>
      </c>
      <c r="G39" s="94" t="n">
        <v>6196.5</v>
      </c>
      <c r="H39" s="762" t="n">
        <f aca="false">F39+G39</f>
        <v>7016.5</v>
      </c>
      <c r="I39" s="94"/>
      <c r="J39" s="731" t="n">
        <v>820</v>
      </c>
      <c r="K39" s="731" t="n">
        <v>12469.5</v>
      </c>
      <c r="L39" s="762" t="n">
        <f aca="false">J39+K39</f>
        <v>13289.5</v>
      </c>
    </row>
    <row r="40" customFormat="false" ht="18.95" hidden="false" customHeight="true" outlineLevel="0" collapsed="false">
      <c r="A40" s="773" t="str">
        <f aca="false">'Page 63'!A40</f>
        <v>Frauenfeld</v>
      </c>
      <c r="B40" s="762" t="n">
        <v>855</v>
      </c>
      <c r="C40" s="762" t="n">
        <v>0</v>
      </c>
      <c r="D40" s="762" t="n">
        <f aca="false">B40+C40</f>
        <v>855</v>
      </c>
      <c r="E40" s="762"/>
      <c r="F40" s="94" t="n">
        <v>855</v>
      </c>
      <c r="G40" s="94" t="n">
        <v>6196.5</v>
      </c>
      <c r="H40" s="762" t="n">
        <f aca="false">F40+G40</f>
        <v>7051.5</v>
      </c>
      <c r="I40" s="94"/>
      <c r="J40" s="731" t="n">
        <v>855</v>
      </c>
      <c r="K40" s="731" t="n">
        <v>12461</v>
      </c>
      <c r="L40" s="762" t="n">
        <f aca="false">J40+K40</f>
        <v>13316</v>
      </c>
    </row>
    <row r="41" customFormat="false" ht="18.95" hidden="false" customHeight="true" outlineLevel="0" collapsed="false">
      <c r="A41" s="773" t="str">
        <f aca="false">'Page 63'!A41</f>
        <v>Bellinzona</v>
      </c>
      <c r="B41" s="762" t="n">
        <v>985</v>
      </c>
      <c r="C41" s="762" t="n">
        <v>0</v>
      </c>
      <c r="D41" s="762" t="n">
        <f aca="false">B41+C41</f>
        <v>985</v>
      </c>
      <c r="E41" s="762"/>
      <c r="F41" s="94" t="n">
        <v>985</v>
      </c>
      <c r="G41" s="94" t="n">
        <v>6188</v>
      </c>
      <c r="H41" s="762" t="n">
        <f aca="false">F41+G41</f>
        <v>7173</v>
      </c>
      <c r="I41" s="94"/>
      <c r="J41" s="731" t="n">
        <v>985</v>
      </c>
      <c r="K41" s="731" t="n">
        <v>12452.5</v>
      </c>
      <c r="L41" s="762" t="n">
        <f aca="false">J41+K41</f>
        <v>13437.5</v>
      </c>
    </row>
    <row r="42" customFormat="false" ht="18.95" hidden="false" customHeight="true" outlineLevel="0" collapsed="false">
      <c r="A42" s="773" t="str">
        <f aca="false">'Page 63'!A42</f>
        <v>Lausanne</v>
      </c>
      <c r="B42" s="762" t="n">
        <v>469</v>
      </c>
      <c r="C42" s="762" t="n">
        <v>0</v>
      </c>
      <c r="D42" s="762" t="n">
        <f aca="false">B42+C42</f>
        <v>469</v>
      </c>
      <c r="E42" s="762"/>
      <c r="F42" s="94" t="n">
        <v>469</v>
      </c>
      <c r="G42" s="94" t="n">
        <v>6230.5</v>
      </c>
      <c r="H42" s="762" t="n">
        <f aca="false">F42+G42</f>
        <v>6699.5</v>
      </c>
      <c r="I42" s="94"/>
      <c r="J42" s="731" t="n">
        <v>469</v>
      </c>
      <c r="K42" s="731" t="n">
        <v>12495</v>
      </c>
      <c r="L42" s="762" t="n">
        <f aca="false">J42+K42</f>
        <v>12964</v>
      </c>
    </row>
    <row r="43" customFormat="false" ht="18.95" hidden="false" customHeight="true" outlineLevel="0" collapsed="false">
      <c r="A43" s="773" t="str">
        <f aca="false">'Page 63'!A43</f>
        <v>Sion</v>
      </c>
      <c r="B43" s="762" t="n">
        <v>400</v>
      </c>
      <c r="C43" s="762" t="n">
        <v>0</v>
      </c>
      <c r="D43" s="762" t="n">
        <f aca="false">B43+C43</f>
        <v>400</v>
      </c>
      <c r="E43" s="762"/>
      <c r="F43" s="94" t="n">
        <v>400</v>
      </c>
      <c r="G43" s="94" t="n">
        <v>6230.5</v>
      </c>
      <c r="H43" s="762" t="n">
        <f aca="false">F43+G43</f>
        <v>6630.5</v>
      </c>
      <c r="I43" s="94"/>
      <c r="J43" s="731" t="n">
        <v>400</v>
      </c>
      <c r="K43" s="731" t="n">
        <v>12495</v>
      </c>
      <c r="L43" s="762" t="n">
        <f aca="false">J43+K43</f>
        <v>12895</v>
      </c>
    </row>
    <row r="44" customFormat="false" ht="18.95" hidden="false" customHeight="true" outlineLevel="0" collapsed="false">
      <c r="A44" s="773" t="str">
        <f aca="false">'Page 63'!A44</f>
        <v>Neuchâtel</v>
      </c>
      <c r="B44" s="762" t="n">
        <v>2000</v>
      </c>
      <c r="C44" s="762" t="n">
        <v>0</v>
      </c>
      <c r="D44" s="762" t="n">
        <f aca="false">B44+C44</f>
        <v>2000</v>
      </c>
      <c r="E44" s="762"/>
      <c r="F44" s="94" t="n">
        <v>2000</v>
      </c>
      <c r="G44" s="94" t="n">
        <v>6103</v>
      </c>
      <c r="H44" s="762" t="n">
        <f aca="false">F44+G44</f>
        <v>8103</v>
      </c>
      <c r="I44" s="94"/>
      <c r="J44" s="731" t="n">
        <v>2000</v>
      </c>
      <c r="K44" s="731" t="n">
        <v>12376</v>
      </c>
      <c r="L44" s="762" t="n">
        <f aca="false">J44+K44</f>
        <v>14376</v>
      </c>
    </row>
    <row r="45" customFormat="false" ht="18.95" hidden="false" customHeight="true" outlineLevel="0" collapsed="false">
      <c r="A45" s="27" t="s">
        <v>317</v>
      </c>
      <c r="B45" s="762" t="n">
        <v>1335.84</v>
      </c>
      <c r="C45" s="762" t="n">
        <v>0</v>
      </c>
      <c r="D45" s="762" t="n">
        <f aca="false">B45+C45</f>
        <v>1335.84</v>
      </c>
      <c r="E45" s="762"/>
      <c r="F45" s="94" t="n">
        <v>1335.84</v>
      </c>
      <c r="G45" s="94" t="n">
        <v>6162.5</v>
      </c>
      <c r="H45" s="762" t="n">
        <f aca="false">F45+G45</f>
        <v>7498.34</v>
      </c>
      <c r="I45" s="94"/>
      <c r="J45" s="731" t="n">
        <v>1335.84</v>
      </c>
      <c r="K45" s="731" t="n">
        <v>12427</v>
      </c>
      <c r="L45" s="762" t="n">
        <f aca="false">J45+K45</f>
        <v>13762.84</v>
      </c>
    </row>
    <row r="46" customFormat="false" ht="18.95" hidden="false" customHeight="true" outlineLevel="0" collapsed="false">
      <c r="A46" s="773" t="str">
        <f aca="false">'Page 63'!A46</f>
        <v>Delémont</v>
      </c>
      <c r="B46" s="762" t="n">
        <v>630</v>
      </c>
      <c r="C46" s="762" t="n">
        <v>0</v>
      </c>
      <c r="D46" s="762" t="n">
        <f aca="false">B46+C46</f>
        <v>630</v>
      </c>
      <c r="E46" s="762"/>
      <c r="F46" s="94" t="n">
        <v>630</v>
      </c>
      <c r="G46" s="94" t="n">
        <v>6213.5</v>
      </c>
      <c r="H46" s="762" t="n">
        <f aca="false">F46+G46</f>
        <v>6843.5</v>
      </c>
      <c r="I46" s="94"/>
      <c r="J46" s="731" t="n">
        <v>630</v>
      </c>
      <c r="K46" s="731" t="n">
        <v>12478</v>
      </c>
      <c r="L46" s="762" t="n">
        <f aca="false">J46+K46</f>
        <v>13108</v>
      </c>
    </row>
    <row r="47" customFormat="false" ht="18.95" hidden="false" customHeight="true" outlineLevel="0" collapsed="false">
      <c r="A47" s="763"/>
      <c r="B47" s="763"/>
      <c r="C47" s="763"/>
      <c r="D47" s="764"/>
      <c r="E47" s="764"/>
      <c r="F47" s="765"/>
      <c r="G47" s="764"/>
      <c r="H47" s="764"/>
      <c r="I47" s="764"/>
      <c r="J47" s="764"/>
      <c r="K47" s="764"/>
      <c r="L47" s="764"/>
    </row>
    <row r="48" customFormat="false" ht="18.95" hidden="false" customHeight="true" outlineLevel="0" collapsed="false">
      <c r="A48" s="766" t="str">
        <f aca="false">'Page 63'!$A$48</f>
        <v>1) Net profit before deducting the taxes paid during the business year </v>
      </c>
      <c r="B48" s="767"/>
      <c r="C48" s="767"/>
      <c r="D48" s="764"/>
      <c r="E48" s="764"/>
      <c r="F48" s="765"/>
      <c r="G48" s="764"/>
      <c r="H48" s="764"/>
      <c r="I48" s="764"/>
      <c r="J48" s="764"/>
      <c r="K48" s="764"/>
      <c r="L48" s="764"/>
    </row>
    <row r="49" customFormat="false" ht="18.95" hidden="false" customHeight="true" outlineLevel="0" collapsed="false">
      <c r="A49" s="774" t="s">
        <v>324</v>
      </c>
      <c r="B49" s="739"/>
      <c r="C49" s="739"/>
      <c r="D49" s="739"/>
      <c r="E49" s="739"/>
      <c r="F49" s="739"/>
      <c r="G49" s="739"/>
      <c r="H49" s="739"/>
      <c r="I49" s="739"/>
      <c r="J49" s="739"/>
      <c r="K49" s="739"/>
      <c r="L49" s="739"/>
    </row>
    <row r="50" customFormat="false" ht="18.95" hidden="false" customHeight="true" outlineLevel="0" collapsed="false">
      <c r="A50" s="774"/>
      <c r="B50" s="771"/>
      <c r="C50" s="771"/>
      <c r="D50" s="739"/>
      <c r="E50" s="739"/>
      <c r="F50" s="739"/>
      <c r="G50" s="739"/>
      <c r="H50" s="739"/>
      <c r="I50" s="739"/>
      <c r="J50" s="739"/>
      <c r="K50" s="739"/>
      <c r="L50" s="739"/>
    </row>
    <row r="51" customFormat="false" ht="18.95" hidden="false" customHeight="true" outlineLevel="0" collapsed="false">
      <c r="B51" s="771"/>
      <c r="C51" s="771"/>
      <c r="D51" s="739"/>
      <c r="E51" s="739"/>
      <c r="F51" s="739"/>
      <c r="G51" s="739"/>
      <c r="H51" s="739"/>
      <c r="I51" s="739"/>
      <c r="J51" s="739"/>
      <c r="K51" s="739"/>
      <c r="L51" s="739"/>
    </row>
    <row r="52" customFormat="false" ht="18.95" hidden="false" customHeight="true" outlineLevel="0" collapsed="false">
      <c r="A52" s="739"/>
      <c r="B52" s="739"/>
      <c r="C52" s="739"/>
      <c r="D52" s="739"/>
      <c r="E52" s="739"/>
      <c r="F52" s="739"/>
      <c r="G52" s="739"/>
      <c r="H52" s="739"/>
      <c r="I52" s="739"/>
      <c r="J52" s="739"/>
      <c r="K52" s="739"/>
      <c r="L52" s="739"/>
    </row>
    <row r="53" customFormat="false" ht="18.95" hidden="false" customHeight="true" outlineLevel="0" collapsed="false"/>
    <row r="54" customFormat="false" ht="18.95" hidden="false" customHeight="true" outlineLevel="0" collapsed="false">
      <c r="A54" s="739"/>
      <c r="B54" s="739"/>
      <c r="C54" s="739"/>
      <c r="D54" s="739"/>
      <c r="E54" s="739"/>
      <c r="F54" s="739"/>
      <c r="G54" s="739"/>
      <c r="H54" s="739"/>
      <c r="I54" s="739"/>
      <c r="J54" s="739"/>
      <c r="K54" s="739"/>
      <c r="L54" s="739"/>
    </row>
    <row r="55" customFormat="false" ht="18.95" hidden="false" customHeight="true" outlineLevel="0" collapsed="false">
      <c r="A55" s="739"/>
      <c r="B55" s="739"/>
      <c r="C55" s="739"/>
      <c r="D55" s="739"/>
      <c r="E55" s="739"/>
      <c r="F55" s="739"/>
      <c r="G55" s="739"/>
      <c r="H55" s="739"/>
      <c r="I55" s="739"/>
      <c r="J55" s="739"/>
      <c r="K55" s="739"/>
      <c r="L55" s="739"/>
    </row>
    <row r="56" customFormat="false" ht="18.95" hidden="false" customHeight="true" outlineLevel="0" collapsed="false">
      <c r="A56" s="739"/>
      <c r="B56" s="739"/>
      <c r="C56" s="739"/>
      <c r="D56" s="739"/>
      <c r="E56" s="739"/>
      <c r="F56" s="739"/>
      <c r="G56" s="739"/>
      <c r="H56" s="739"/>
      <c r="I56" s="739"/>
      <c r="J56" s="739"/>
      <c r="K56" s="739"/>
      <c r="L56" s="739"/>
    </row>
    <row r="57" customFormat="false" ht="12.75" hidden="false" customHeight="false" outlineLevel="0" collapsed="false">
      <c r="A57" s="739"/>
      <c r="B57" s="739"/>
      <c r="C57" s="739"/>
      <c r="D57" s="739"/>
      <c r="E57" s="739"/>
      <c r="F57" s="739"/>
      <c r="G57" s="739"/>
      <c r="H57" s="739"/>
      <c r="I57" s="739"/>
      <c r="J57" s="739"/>
      <c r="K57" s="739"/>
      <c r="L57" s="739"/>
    </row>
    <row r="58" customFormat="false" ht="12.75" hidden="false" customHeight="false" outlineLevel="0" collapsed="false">
      <c r="A58" s="739"/>
      <c r="B58" s="739"/>
      <c r="C58" s="739"/>
      <c r="D58" s="739"/>
      <c r="E58" s="739"/>
      <c r="F58" s="739"/>
      <c r="G58" s="739"/>
      <c r="H58" s="739"/>
      <c r="I58" s="739"/>
      <c r="J58" s="739"/>
      <c r="K58" s="739"/>
      <c r="L58" s="739"/>
    </row>
    <row r="59" customFormat="false" ht="12.75" hidden="false" customHeight="false" outlineLevel="0" collapsed="false">
      <c r="A59" s="739"/>
      <c r="B59" s="739"/>
      <c r="C59" s="739"/>
      <c r="D59" s="739"/>
      <c r="E59" s="739"/>
      <c r="F59" s="739"/>
      <c r="G59" s="739"/>
      <c r="H59" s="739"/>
      <c r="I59" s="739"/>
      <c r="J59" s="739"/>
      <c r="K59" s="739"/>
      <c r="L59" s="739"/>
    </row>
    <row r="60" customFormat="false" ht="12.75" hidden="false" customHeight="false" outlineLevel="0" collapsed="false">
      <c r="A60" s="739"/>
      <c r="B60" s="739"/>
      <c r="C60" s="739"/>
      <c r="D60" s="739"/>
      <c r="E60" s="739"/>
      <c r="F60" s="739"/>
      <c r="G60" s="739"/>
      <c r="H60" s="739"/>
      <c r="I60" s="739"/>
      <c r="J60" s="739"/>
      <c r="K60" s="739"/>
      <c r="L60" s="739"/>
    </row>
    <row r="61" customFormat="false" ht="12.75" hidden="false" customHeight="false" outlineLevel="0" collapsed="false">
      <c r="A61" s="739"/>
      <c r="B61" s="739"/>
      <c r="C61" s="739"/>
      <c r="D61" s="739"/>
      <c r="E61" s="739"/>
      <c r="F61" s="739"/>
      <c r="G61" s="739"/>
      <c r="H61" s="739"/>
      <c r="I61" s="739"/>
      <c r="J61" s="739"/>
      <c r="K61" s="739"/>
      <c r="L61" s="739"/>
    </row>
    <row r="62" customFormat="false" ht="12.75" hidden="false" customHeight="false" outlineLevel="0" collapsed="false">
      <c r="A62" s="739"/>
      <c r="B62" s="739"/>
      <c r="C62" s="739"/>
      <c r="D62" s="739"/>
      <c r="E62" s="739"/>
      <c r="F62" s="739"/>
      <c r="G62" s="739"/>
      <c r="H62" s="739"/>
      <c r="I62" s="739"/>
      <c r="J62" s="739"/>
      <c r="K62" s="739"/>
      <c r="L62" s="739"/>
    </row>
    <row r="63" customFormat="false" ht="12.75" hidden="false" customHeight="false" outlineLevel="0" collapsed="false">
      <c r="A63" s="739"/>
      <c r="B63" s="739"/>
      <c r="C63" s="739"/>
      <c r="D63" s="739"/>
      <c r="E63" s="739"/>
      <c r="F63" s="739"/>
      <c r="G63" s="739"/>
      <c r="H63" s="739"/>
      <c r="I63" s="739"/>
      <c r="J63" s="739"/>
      <c r="K63" s="739"/>
      <c r="L63" s="739"/>
    </row>
    <row r="64" customFormat="false" ht="12.75" hidden="false" customHeight="false" outlineLevel="0" collapsed="false">
      <c r="A64" s="739"/>
      <c r="B64" s="739"/>
      <c r="C64" s="739"/>
      <c r="D64" s="739"/>
      <c r="E64" s="739"/>
      <c r="F64" s="739"/>
      <c r="G64" s="739"/>
      <c r="H64" s="739"/>
      <c r="I64" s="739"/>
      <c r="J64" s="739"/>
      <c r="K64" s="739"/>
      <c r="L64" s="739"/>
    </row>
    <row r="65" customFormat="false" ht="12.75" hidden="false" customHeight="false" outlineLevel="0" collapsed="false">
      <c r="A65" s="739"/>
      <c r="B65" s="739"/>
      <c r="C65" s="739"/>
      <c r="D65" s="739"/>
      <c r="E65" s="739"/>
      <c r="F65" s="739"/>
      <c r="G65" s="739"/>
      <c r="H65" s="739"/>
      <c r="I65" s="739"/>
      <c r="J65" s="739"/>
      <c r="K65" s="739"/>
      <c r="L65" s="739"/>
    </row>
    <row r="66" customFormat="false" ht="12.75" hidden="false" customHeight="false" outlineLevel="0" collapsed="false">
      <c r="A66" s="739"/>
      <c r="B66" s="739"/>
      <c r="C66" s="739"/>
      <c r="D66" s="739"/>
      <c r="E66" s="739"/>
      <c r="F66" s="739"/>
      <c r="G66" s="739"/>
      <c r="H66" s="739"/>
      <c r="I66" s="739"/>
      <c r="J66" s="739"/>
      <c r="K66" s="739"/>
      <c r="L66" s="739"/>
    </row>
    <row r="67" customFormat="false" ht="12.75" hidden="false" customHeight="false" outlineLevel="0" collapsed="false">
      <c r="A67" s="739"/>
      <c r="B67" s="739"/>
      <c r="C67" s="739"/>
      <c r="D67" s="739"/>
      <c r="E67" s="739"/>
      <c r="F67" s="739"/>
      <c r="G67" s="739"/>
      <c r="H67" s="739"/>
      <c r="I67" s="739"/>
      <c r="J67" s="739"/>
      <c r="K67" s="739"/>
      <c r="L67" s="739"/>
    </row>
  </sheetData>
  <mergeCells count="10">
    <mergeCell ref="A8:F8"/>
    <mergeCell ref="G8:L8"/>
    <mergeCell ref="M8:R8"/>
    <mergeCell ref="A11:F11"/>
    <mergeCell ref="G11:L11"/>
    <mergeCell ref="B13:L13"/>
    <mergeCell ref="B14:D14"/>
    <mergeCell ref="F14:H14"/>
    <mergeCell ref="J14:L14"/>
    <mergeCell ref="B16:L16"/>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64&amp;C Eidg. Steuerverwaltung  -  Administration fédérale des contributions  -  Amministrazione federale delle contribuzioni</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75" width="27.7"/>
    <col collapsed="false" customWidth="true" hidden="false" outlineLevel="0" max="12" min="2" style="775" width="11.56"/>
    <col collapsed="false" customWidth="true" hidden="false" outlineLevel="0" max="21" min="13" style="775" width="12.7"/>
    <col collapsed="false" customWidth="true" hidden="false" outlineLevel="0" max="22" min="22" style="775" width="19.7"/>
    <col collapsed="false" customWidth="true" hidden="false" outlineLevel="0" max="23" min="23" style="775" width="25.7"/>
    <col collapsed="false" customWidth="true" hidden="false" outlineLevel="0" max="235" min="24" style="775" width="12.7"/>
    <col collapsed="false" customWidth="false" hidden="false" outlineLevel="0" max="257" min="236" style="775" width="10.28"/>
  </cols>
  <sheetData>
    <row r="1" customFormat="false" ht="18.95" hidden="false" customHeight="true" outlineLevel="0" collapsed="false">
      <c r="A1" s="776" t="s">
        <v>325</v>
      </c>
      <c r="B1" s="776"/>
      <c r="C1" s="776"/>
      <c r="D1" s="776"/>
      <c r="E1" s="776"/>
      <c r="G1" s="776"/>
      <c r="H1" s="777"/>
      <c r="I1" s="777"/>
      <c r="M1" s="776" t="str">
        <f aca="false">A1</f>
        <v>Passenger cars and motorcycles</v>
      </c>
    </row>
    <row r="2" customFormat="false" ht="18.95" hidden="false" customHeight="true" outlineLevel="0" collapsed="false">
      <c r="A2" s="778" t="s">
        <v>326</v>
      </c>
      <c r="B2" s="776"/>
      <c r="C2" s="776"/>
      <c r="D2" s="776"/>
      <c r="E2" s="776"/>
      <c r="F2" s="776"/>
      <c r="G2" s="776"/>
      <c r="H2" s="777"/>
      <c r="I2" s="777"/>
      <c r="M2" s="778" t="str">
        <f aca="false">A2</f>
        <v>Motor vehicle tax: Tax burden in Swiss francs</v>
      </c>
    </row>
    <row r="3" customFormat="false" ht="18.95" hidden="false" customHeight="true" outlineLevel="0" collapsed="false">
      <c r="A3" s="776"/>
      <c r="B3" s="777"/>
      <c r="C3" s="777"/>
      <c r="D3" s="777"/>
      <c r="E3" s="777"/>
      <c r="F3" s="777"/>
      <c r="G3" s="777"/>
      <c r="H3" s="777"/>
      <c r="I3" s="777"/>
    </row>
    <row r="4" customFormat="false" ht="30" hidden="false" customHeight="true" outlineLevel="0" collapsed="false">
      <c r="A4" s="779" t="n">
        <f aca="false">W4</f>
        <v>33</v>
      </c>
      <c r="B4" s="780" t="s">
        <v>327</v>
      </c>
      <c r="C4" s="780"/>
      <c r="D4" s="780"/>
      <c r="E4" s="780"/>
      <c r="F4" s="780"/>
      <c r="G4" s="780"/>
      <c r="H4" s="780"/>
      <c r="I4" s="780"/>
      <c r="J4" s="780"/>
      <c r="K4" s="780"/>
      <c r="L4" s="780"/>
      <c r="M4" s="781" t="str">
        <f aca="false">B4</f>
        <v>Passenger cars</v>
      </c>
      <c r="N4" s="781"/>
      <c r="O4" s="781"/>
      <c r="P4" s="781"/>
      <c r="Q4" s="781"/>
      <c r="R4" s="781"/>
      <c r="S4" s="781"/>
      <c r="T4" s="781"/>
      <c r="U4" s="781"/>
      <c r="V4" s="782" t="s">
        <v>328</v>
      </c>
      <c r="W4" s="783" t="n">
        <v>33</v>
      </c>
    </row>
    <row r="5" customFormat="false" ht="18.95" hidden="false" customHeight="true" outlineLevel="0" collapsed="false">
      <c r="A5" s="784"/>
      <c r="B5" s="785" t="s">
        <v>329</v>
      </c>
      <c r="C5" s="785"/>
      <c r="D5" s="785"/>
      <c r="E5" s="785"/>
      <c r="F5" s="785"/>
      <c r="G5" s="785"/>
      <c r="H5" s="785"/>
      <c r="I5" s="785"/>
      <c r="J5" s="785"/>
      <c r="K5" s="785"/>
      <c r="L5" s="785"/>
      <c r="M5" s="786" t="str">
        <f aca="false">B5</f>
        <v>Engine displacement (cm3)</v>
      </c>
      <c r="N5" s="786"/>
      <c r="O5" s="786"/>
      <c r="P5" s="786"/>
      <c r="Q5" s="786"/>
      <c r="R5" s="786"/>
      <c r="S5" s="786"/>
      <c r="T5" s="786"/>
      <c r="U5" s="786"/>
      <c r="V5" s="786"/>
      <c r="W5" s="787"/>
    </row>
    <row r="6" customFormat="false" ht="18.95" hidden="false" customHeight="true" outlineLevel="0" collapsed="false">
      <c r="B6" s="788" t="n">
        <v>400</v>
      </c>
      <c r="C6" s="788" t="n">
        <v>600</v>
      </c>
      <c r="D6" s="788" t="n">
        <v>800</v>
      </c>
      <c r="E6" s="788" t="n">
        <v>1000</v>
      </c>
      <c r="F6" s="788" t="n">
        <v>1200</v>
      </c>
      <c r="G6" s="788" t="n">
        <v>1400</v>
      </c>
      <c r="H6" s="788" t="n">
        <v>1600</v>
      </c>
      <c r="I6" s="788" t="n">
        <v>1800</v>
      </c>
      <c r="J6" s="788" t="n">
        <v>2000</v>
      </c>
      <c r="K6" s="788" t="n">
        <v>2200</v>
      </c>
      <c r="L6" s="788" t="n">
        <v>2400</v>
      </c>
      <c r="M6" s="788" t="n">
        <v>2600</v>
      </c>
      <c r="N6" s="788" t="n">
        <v>2800</v>
      </c>
      <c r="O6" s="788" t="n">
        <v>3000</v>
      </c>
      <c r="P6" s="788" t="n">
        <v>3500</v>
      </c>
      <c r="Q6" s="788" t="n">
        <v>4000</v>
      </c>
      <c r="R6" s="788" t="n">
        <v>4500</v>
      </c>
      <c r="S6" s="788" t="n">
        <v>5000</v>
      </c>
      <c r="T6" s="788" t="n">
        <v>5500</v>
      </c>
      <c r="U6" s="788" t="n">
        <v>6000</v>
      </c>
      <c r="V6" s="788" t="n">
        <v>50</v>
      </c>
      <c r="W6" s="789"/>
    </row>
    <row r="7" customFormat="false" ht="18.95" hidden="false" customHeight="true" outlineLevel="0" collapsed="false">
      <c r="A7" s="790"/>
      <c r="B7" s="791" t="s">
        <v>330</v>
      </c>
      <c r="C7" s="791"/>
      <c r="D7" s="791"/>
      <c r="E7" s="791"/>
      <c r="F7" s="791"/>
      <c r="G7" s="791"/>
      <c r="H7" s="791"/>
      <c r="I7" s="791"/>
      <c r="J7" s="791"/>
      <c r="K7" s="791"/>
      <c r="L7" s="791"/>
      <c r="M7" s="792" t="str">
        <f aca="false">B7</f>
        <v>Fiscal HP </v>
      </c>
      <c r="N7" s="792"/>
      <c r="O7" s="792"/>
      <c r="P7" s="792"/>
      <c r="Q7" s="792"/>
      <c r="R7" s="792"/>
      <c r="S7" s="792"/>
      <c r="T7" s="792"/>
      <c r="U7" s="792"/>
      <c r="V7" s="792"/>
      <c r="W7" s="787"/>
    </row>
    <row r="8" customFormat="false" ht="18.95" hidden="false" customHeight="true" outlineLevel="0" collapsed="false">
      <c r="A8" s="793"/>
      <c r="B8" s="794" t="n">
        <v>2.04</v>
      </c>
      <c r="C8" s="794" t="n">
        <v>3.06</v>
      </c>
      <c r="D8" s="794" t="n">
        <v>4.08</v>
      </c>
      <c r="E8" s="794" t="n">
        <v>5.1</v>
      </c>
      <c r="F8" s="794" t="n">
        <v>6.12</v>
      </c>
      <c r="G8" s="794" t="n">
        <v>7.13</v>
      </c>
      <c r="H8" s="794" t="n">
        <v>8.15</v>
      </c>
      <c r="I8" s="794" t="n">
        <v>9.17</v>
      </c>
      <c r="J8" s="794" t="n">
        <v>10.19</v>
      </c>
      <c r="K8" s="794" t="n">
        <v>11.21</v>
      </c>
      <c r="L8" s="794" t="n">
        <v>12.23</v>
      </c>
      <c r="M8" s="794" t="n">
        <v>13.25</v>
      </c>
      <c r="N8" s="794" t="n">
        <v>14.26</v>
      </c>
      <c r="O8" s="794" t="n">
        <v>15.28</v>
      </c>
      <c r="P8" s="794" t="n">
        <v>17.83</v>
      </c>
      <c r="Q8" s="794" t="n">
        <v>20.38</v>
      </c>
      <c r="R8" s="794" t="n">
        <v>22.92</v>
      </c>
      <c r="S8" s="794" t="n">
        <v>25.47</v>
      </c>
      <c r="T8" s="794" t="n">
        <v>28.02</v>
      </c>
      <c r="U8" s="794" t="n">
        <v>30.56</v>
      </c>
      <c r="V8" s="794" t="n">
        <v>0.25</v>
      </c>
      <c r="W8" s="795"/>
    </row>
    <row r="9" customFormat="false" ht="18.95" hidden="false" customHeight="true" outlineLevel="0" collapsed="false">
      <c r="A9" s="793"/>
      <c r="B9" s="796" t="s">
        <v>331</v>
      </c>
      <c r="C9" s="796"/>
      <c r="D9" s="796"/>
      <c r="E9" s="796"/>
      <c r="F9" s="796"/>
      <c r="G9" s="796"/>
      <c r="H9" s="796"/>
      <c r="I9" s="796"/>
      <c r="J9" s="796"/>
      <c r="K9" s="796"/>
      <c r="L9" s="796"/>
      <c r="M9" s="796" t="str">
        <f aca="false">B9</f>
        <v>KW</v>
      </c>
      <c r="N9" s="796"/>
      <c r="O9" s="796"/>
      <c r="P9" s="796"/>
      <c r="Q9" s="796"/>
      <c r="R9" s="796"/>
      <c r="S9" s="796"/>
      <c r="T9" s="796"/>
      <c r="U9" s="796"/>
      <c r="V9" s="796"/>
      <c r="W9" s="795"/>
    </row>
    <row r="10" customFormat="false" ht="18.95" hidden="false" customHeight="true" outlineLevel="0" collapsed="false">
      <c r="A10" s="793"/>
      <c r="B10" s="794" t="n">
        <v>10.69</v>
      </c>
      <c r="C10" s="794" t="n">
        <v>23.36</v>
      </c>
      <c r="D10" s="794" t="n">
        <v>35.63</v>
      </c>
      <c r="E10" s="794" t="n">
        <v>47.52</v>
      </c>
      <c r="F10" s="794" t="n">
        <v>59.02</v>
      </c>
      <c r="G10" s="794" t="n">
        <v>70.13</v>
      </c>
      <c r="H10" s="794" t="n">
        <v>80.86</v>
      </c>
      <c r="I10" s="794" t="n">
        <v>91.19</v>
      </c>
      <c r="J10" s="794" t="n">
        <v>101.13</v>
      </c>
      <c r="K10" s="794" t="n">
        <v>110.69</v>
      </c>
      <c r="L10" s="794" t="n">
        <v>119.85</v>
      </c>
      <c r="M10" s="794" t="n">
        <v>128.63</v>
      </c>
      <c r="N10" s="794" t="n">
        <v>137.01</v>
      </c>
      <c r="O10" s="794" t="n">
        <v>145.01</v>
      </c>
      <c r="P10" s="794" t="n">
        <v>163.3</v>
      </c>
      <c r="Q10" s="794" t="n">
        <v>179.16</v>
      </c>
      <c r="R10" s="794" t="n">
        <v>192.59</v>
      </c>
      <c r="S10" s="794" t="n">
        <v>203.59</v>
      </c>
      <c r="T10" s="794" t="n">
        <v>212.15</v>
      </c>
      <c r="U10" s="794" t="n">
        <v>218.28</v>
      </c>
      <c r="V10" s="794" t="n">
        <v>2</v>
      </c>
      <c r="W10" s="795"/>
    </row>
    <row r="11" customFormat="false" ht="18.95" hidden="false" customHeight="true" outlineLevel="0" collapsed="false">
      <c r="A11" s="793"/>
      <c r="B11" s="785" t="s">
        <v>332</v>
      </c>
      <c r="C11" s="785"/>
      <c r="D11" s="785"/>
      <c r="E11" s="785"/>
      <c r="F11" s="785"/>
      <c r="G11" s="785"/>
      <c r="H11" s="785"/>
      <c r="I11" s="785"/>
      <c r="J11" s="785"/>
      <c r="K11" s="785"/>
      <c r="L11" s="785"/>
      <c r="M11" s="792" t="str">
        <f aca="false">B11</f>
        <v>Maximum loaded vehicle weight in kg</v>
      </c>
      <c r="N11" s="792"/>
      <c r="O11" s="792"/>
      <c r="P11" s="792"/>
      <c r="Q11" s="792"/>
      <c r="R11" s="792"/>
      <c r="S11" s="792"/>
      <c r="T11" s="792"/>
      <c r="U11" s="792"/>
      <c r="V11" s="792"/>
      <c r="W11" s="795"/>
    </row>
    <row r="12" customFormat="false" ht="18.95" hidden="false" customHeight="true" outlineLevel="0" collapsed="false">
      <c r="A12" s="793"/>
      <c r="B12" s="797" t="n">
        <v>588</v>
      </c>
      <c r="C12" s="797" t="n">
        <v>854</v>
      </c>
      <c r="D12" s="797" t="n">
        <v>1042</v>
      </c>
      <c r="E12" s="797" t="n">
        <v>1188</v>
      </c>
      <c r="F12" s="797" t="n">
        <v>1307</v>
      </c>
      <c r="G12" s="797" t="n">
        <v>1408</v>
      </c>
      <c r="H12" s="797" t="n">
        <v>1495</v>
      </c>
      <c r="I12" s="797" t="n">
        <v>1572</v>
      </c>
      <c r="J12" s="797" t="n">
        <v>1641</v>
      </c>
      <c r="K12" s="797" t="n">
        <v>1703</v>
      </c>
      <c r="L12" s="797" t="n">
        <v>1760</v>
      </c>
      <c r="M12" s="798" t="n">
        <v>1813</v>
      </c>
      <c r="N12" s="798" t="n">
        <v>1861</v>
      </c>
      <c r="O12" s="798" t="n">
        <v>1906</v>
      </c>
      <c r="P12" s="798" t="n">
        <v>2007</v>
      </c>
      <c r="Q12" s="798" t="n">
        <v>2094</v>
      </c>
      <c r="R12" s="798" t="n">
        <v>2171</v>
      </c>
      <c r="S12" s="798" t="n">
        <v>2240</v>
      </c>
      <c r="T12" s="798" t="n">
        <v>2303</v>
      </c>
      <c r="U12" s="798" t="n">
        <v>2359</v>
      </c>
      <c r="V12" s="798" t="n">
        <v>145</v>
      </c>
      <c r="W12" s="795"/>
    </row>
    <row r="13" customFormat="false" ht="18.95" hidden="false" customHeight="true" outlineLevel="0" collapsed="false">
      <c r="A13" s="790" t="s">
        <v>333</v>
      </c>
      <c r="B13" s="799"/>
      <c r="C13" s="799"/>
      <c r="D13" s="799"/>
      <c r="E13" s="799"/>
      <c r="F13" s="799"/>
      <c r="G13" s="799"/>
      <c r="H13" s="799"/>
      <c r="I13" s="799"/>
      <c r="J13" s="799"/>
      <c r="K13" s="799"/>
      <c r="L13" s="799"/>
      <c r="M13" s="799"/>
      <c r="N13" s="799"/>
      <c r="O13" s="799"/>
      <c r="P13" s="799"/>
      <c r="Q13" s="799"/>
      <c r="R13" s="799"/>
      <c r="S13" s="799"/>
      <c r="T13" s="799"/>
      <c r="U13" s="799"/>
      <c r="V13" s="799"/>
      <c r="W13" s="787" t="str">
        <f aca="false">A13</f>
        <v>Cantons</v>
      </c>
    </row>
    <row r="14" customFormat="false" ht="18.95" hidden="false" customHeight="true" outlineLevel="0" collapsed="false">
      <c r="A14" s="793"/>
      <c r="B14" s="791" t="s">
        <v>334</v>
      </c>
      <c r="C14" s="791"/>
      <c r="D14" s="791"/>
      <c r="E14" s="791"/>
      <c r="F14" s="791"/>
      <c r="G14" s="791"/>
      <c r="H14" s="791"/>
      <c r="I14" s="791"/>
      <c r="J14" s="791"/>
      <c r="K14" s="791"/>
      <c r="L14" s="791"/>
      <c r="M14" s="792" t="str">
        <f aca="false">B14</f>
        <v>Motor vehicle tax in Swiss francs</v>
      </c>
      <c r="N14" s="792"/>
      <c r="O14" s="792"/>
      <c r="P14" s="792"/>
      <c r="Q14" s="792"/>
      <c r="R14" s="792"/>
      <c r="S14" s="792"/>
      <c r="T14" s="792"/>
      <c r="U14" s="792"/>
      <c r="V14" s="792"/>
      <c r="W14" s="787"/>
    </row>
    <row r="15" customFormat="false" ht="18.95" hidden="false" customHeight="true" outlineLevel="0" collapsed="false">
      <c r="A15" s="800" t="s">
        <v>71</v>
      </c>
      <c r="B15" s="801" t="n">
        <v>200</v>
      </c>
      <c r="C15" s="801" t="n">
        <v>200</v>
      </c>
      <c r="D15" s="801" t="n">
        <v>200</v>
      </c>
      <c r="E15" s="801" t="n">
        <v>232.5</v>
      </c>
      <c r="F15" s="801" t="n">
        <v>265</v>
      </c>
      <c r="G15" s="801" t="n">
        <v>297.5</v>
      </c>
      <c r="H15" s="801" t="n">
        <v>330</v>
      </c>
      <c r="I15" s="801" t="n">
        <v>362.5</v>
      </c>
      <c r="J15" s="801" t="n">
        <v>395</v>
      </c>
      <c r="K15" s="801" t="n">
        <v>427.5</v>
      </c>
      <c r="L15" s="801" t="n">
        <v>460</v>
      </c>
      <c r="M15" s="801" t="n">
        <v>492.5</v>
      </c>
      <c r="N15" s="801" t="n">
        <v>525</v>
      </c>
      <c r="O15" s="801" t="n">
        <v>557.5</v>
      </c>
      <c r="P15" s="801" t="n">
        <v>638.75</v>
      </c>
      <c r="Q15" s="801" t="n">
        <v>720</v>
      </c>
      <c r="R15" s="801" t="n">
        <v>801.25</v>
      </c>
      <c r="S15" s="801" t="n">
        <v>882.5</v>
      </c>
      <c r="T15" s="801" t="n">
        <v>963.75</v>
      </c>
      <c r="U15" s="801" t="n">
        <v>1045</v>
      </c>
      <c r="V15" s="801" t="n">
        <v>22.5</v>
      </c>
      <c r="W15" s="802" t="str">
        <f aca="false">A15</f>
        <v>Zurich</v>
      </c>
    </row>
    <row r="16" customFormat="false" ht="18.95" hidden="false" customHeight="true" outlineLevel="0" collapsed="false">
      <c r="A16" s="800" t="s">
        <v>40</v>
      </c>
      <c r="B16" s="801" t="n">
        <v>211.830412971103</v>
      </c>
      <c r="C16" s="801" t="n">
        <v>307.29311802409</v>
      </c>
      <c r="D16" s="801" t="n">
        <v>372.921487239438</v>
      </c>
      <c r="E16" s="801" t="n">
        <v>418.103236479857</v>
      </c>
      <c r="F16" s="801" t="n">
        <v>455.019413585006</v>
      </c>
      <c r="G16" s="801" t="n">
        <v>486.231596595341</v>
      </c>
      <c r="H16" s="801" t="n">
        <v>513.268819323726</v>
      </c>
      <c r="I16" s="801" t="n">
        <v>537.117339930574</v>
      </c>
      <c r="J16" s="801" t="n">
        <v>558.450568564146</v>
      </c>
      <c r="K16" s="801" t="n">
        <v>577.748821274638</v>
      </c>
      <c r="L16" s="801" t="n">
        <v>595.366745669295</v>
      </c>
      <c r="M16" s="801" t="n">
        <v>611.5736650507</v>
      </c>
      <c r="N16" s="801" t="n">
        <v>626.57892867963</v>
      </c>
      <c r="O16" s="801" t="n">
        <v>640.548494909714</v>
      </c>
      <c r="P16" s="801" t="n">
        <v>671.458183011242</v>
      </c>
      <c r="Q16" s="801" t="n">
        <v>694.710194557654</v>
      </c>
      <c r="R16" s="801" t="n">
        <v>715.219922279542</v>
      </c>
      <c r="S16" s="801" t="n">
        <v>733.566498904414</v>
      </c>
      <c r="T16" s="801" t="n">
        <v>750.162996235437</v>
      </c>
      <c r="U16" s="801" t="n">
        <v>765.314411214842</v>
      </c>
      <c r="V16" s="801" t="n">
        <v>52.2</v>
      </c>
      <c r="W16" s="802" t="str">
        <f aca="false">A16</f>
        <v>Berne</v>
      </c>
    </row>
    <row r="17" customFormat="false" ht="18.95" hidden="false" customHeight="true" outlineLevel="0" collapsed="false">
      <c r="A17" s="800" t="s">
        <v>43</v>
      </c>
      <c r="B17" s="801" t="n">
        <v>206</v>
      </c>
      <c r="C17" s="801" t="n">
        <v>222</v>
      </c>
      <c r="D17" s="801" t="n">
        <v>239</v>
      </c>
      <c r="E17" s="801" t="n">
        <v>276</v>
      </c>
      <c r="F17" s="801" t="n">
        <v>293</v>
      </c>
      <c r="G17" s="801" t="n">
        <v>309</v>
      </c>
      <c r="H17" s="801" t="n">
        <v>353</v>
      </c>
      <c r="I17" s="801" t="n">
        <v>370</v>
      </c>
      <c r="J17" s="801" t="n">
        <v>389</v>
      </c>
      <c r="K17" s="801" t="n">
        <v>417</v>
      </c>
      <c r="L17" s="801" t="n">
        <v>444</v>
      </c>
      <c r="M17" s="801" t="n">
        <v>473</v>
      </c>
      <c r="N17" s="801" t="n">
        <v>501</v>
      </c>
      <c r="O17" s="801" t="n">
        <v>528</v>
      </c>
      <c r="P17" s="801" t="n">
        <v>686</v>
      </c>
      <c r="Q17" s="801" t="n">
        <v>764</v>
      </c>
      <c r="R17" s="801" t="n">
        <v>884</v>
      </c>
      <c r="S17" s="801" t="n">
        <v>983</v>
      </c>
      <c r="T17" s="801" t="n">
        <v>1131</v>
      </c>
      <c r="U17" s="801" t="n">
        <v>1280</v>
      </c>
      <c r="V17" s="801" t="n">
        <v>50</v>
      </c>
      <c r="W17" s="802" t="str">
        <f aca="false">A17</f>
        <v>Lucerne</v>
      </c>
    </row>
    <row r="18" customFormat="false" ht="18.95" hidden="false" customHeight="true" outlineLevel="0" collapsed="false">
      <c r="A18" s="800" t="s">
        <v>335</v>
      </c>
      <c r="B18" s="801" t="n">
        <v>106.2</v>
      </c>
      <c r="C18" s="801" t="n">
        <v>154.8</v>
      </c>
      <c r="D18" s="801" t="n">
        <v>189</v>
      </c>
      <c r="E18" s="801" t="n">
        <v>214.2</v>
      </c>
      <c r="F18" s="801" t="n">
        <v>235.8</v>
      </c>
      <c r="G18" s="801" t="n">
        <v>253.8</v>
      </c>
      <c r="H18" s="801" t="n">
        <v>270</v>
      </c>
      <c r="I18" s="801" t="n">
        <v>316</v>
      </c>
      <c r="J18" s="801" t="n">
        <v>330</v>
      </c>
      <c r="K18" s="801" t="n">
        <v>342</v>
      </c>
      <c r="L18" s="801" t="n">
        <v>354</v>
      </c>
      <c r="M18" s="801" t="n">
        <v>364</v>
      </c>
      <c r="N18" s="801" t="n">
        <v>374</v>
      </c>
      <c r="O18" s="801" t="n">
        <v>382</v>
      </c>
      <c r="P18" s="801" t="n">
        <v>442.2</v>
      </c>
      <c r="Q18" s="801" t="n">
        <v>462</v>
      </c>
      <c r="R18" s="801" t="n">
        <v>479.6</v>
      </c>
      <c r="S18" s="801" t="n">
        <v>495</v>
      </c>
      <c r="T18" s="801" t="n">
        <v>508.2</v>
      </c>
      <c r="U18" s="801" t="n">
        <v>519.2</v>
      </c>
      <c r="V18" s="801" t="n">
        <v>40</v>
      </c>
      <c r="W18" s="802" t="str">
        <f aca="false">A18</f>
        <v>Uri</v>
      </c>
    </row>
    <row r="19" customFormat="false" ht="18.95" hidden="false" customHeight="true" outlineLevel="0" collapsed="false">
      <c r="A19" s="800" t="s">
        <v>49</v>
      </c>
      <c r="B19" s="801" t="n">
        <v>97.1892469666034</v>
      </c>
      <c r="C19" s="801" t="n">
        <v>143.751439615795</v>
      </c>
      <c r="D19" s="801" t="n">
        <v>184.921524892638</v>
      </c>
      <c r="E19" s="801" t="n">
        <v>223.137036671802</v>
      </c>
      <c r="F19" s="801" t="n">
        <v>259.48371754183</v>
      </c>
      <c r="G19" s="801" t="n">
        <v>294.540735664321</v>
      </c>
      <c r="H19" s="801" t="n">
        <v>328.653802818672</v>
      </c>
      <c r="I19" s="801" t="n">
        <v>362.045910191021</v>
      </c>
      <c r="J19" s="801" t="n">
        <v>394.869314597837</v>
      </c>
      <c r="K19" s="801" t="n">
        <v>427.232614629279</v>
      </c>
      <c r="L19" s="801" t="n">
        <v>459.215995467864</v>
      </c>
      <c r="M19" s="801" t="n">
        <v>497.880350625158</v>
      </c>
      <c r="N19" s="801" t="n">
        <v>543.273013590356</v>
      </c>
      <c r="O19" s="801" t="n">
        <v>588.431507247028</v>
      </c>
      <c r="P19" s="801" t="n">
        <v>700.48852536952</v>
      </c>
      <c r="Q19" s="801" t="n">
        <v>811.601592523871</v>
      </c>
      <c r="R19" s="801" t="n">
        <v>956.99369989622</v>
      </c>
      <c r="S19" s="801" t="n">
        <v>1101.81710430304</v>
      </c>
      <c r="T19" s="801" t="n">
        <v>1246.18040433448</v>
      </c>
      <c r="U19" s="801" t="n">
        <v>1390.16378517306</v>
      </c>
      <c r="V19" s="801" t="n">
        <v>33</v>
      </c>
      <c r="W19" s="802" t="str">
        <f aca="false">A19</f>
        <v>Schwyz</v>
      </c>
    </row>
    <row r="20" customFormat="false" ht="18.95" hidden="false" customHeight="true" outlineLevel="0" collapsed="false">
      <c r="A20" s="800" t="s">
        <v>336</v>
      </c>
      <c r="B20" s="801" t="n">
        <v>200</v>
      </c>
      <c r="C20" s="801" t="n">
        <v>200</v>
      </c>
      <c r="D20" s="801" t="n">
        <v>200</v>
      </c>
      <c r="E20" s="801" t="n">
        <v>228</v>
      </c>
      <c r="F20" s="801" t="n">
        <v>256</v>
      </c>
      <c r="G20" s="801" t="n">
        <v>284</v>
      </c>
      <c r="H20" s="801" t="n">
        <v>312</v>
      </c>
      <c r="I20" s="801" t="n">
        <v>340</v>
      </c>
      <c r="J20" s="801" t="n">
        <v>368</v>
      </c>
      <c r="K20" s="801" t="n">
        <v>396</v>
      </c>
      <c r="L20" s="801" t="n">
        <v>424</v>
      </c>
      <c r="M20" s="801" t="n">
        <v>452</v>
      </c>
      <c r="N20" s="801" t="n">
        <v>480</v>
      </c>
      <c r="O20" s="801" t="n">
        <v>508</v>
      </c>
      <c r="P20" s="801" t="n">
        <v>578</v>
      </c>
      <c r="Q20" s="801" t="n">
        <v>648</v>
      </c>
      <c r="R20" s="801" t="n">
        <v>718</v>
      </c>
      <c r="S20" s="801" t="n">
        <v>788</v>
      </c>
      <c r="T20" s="801" t="n">
        <v>858</v>
      </c>
      <c r="U20" s="801" t="n">
        <v>928</v>
      </c>
      <c r="V20" s="801" t="n">
        <v>37</v>
      </c>
      <c r="W20" s="802" t="str">
        <f aca="false">A20</f>
        <v>Obwalden</v>
      </c>
    </row>
    <row r="21" customFormat="false" ht="18.95" hidden="false" customHeight="true" outlineLevel="0" collapsed="false">
      <c r="A21" s="800" t="s">
        <v>337</v>
      </c>
      <c r="B21" s="801" t="n">
        <v>160</v>
      </c>
      <c r="C21" s="801" t="n">
        <v>160</v>
      </c>
      <c r="D21" s="801" t="n">
        <v>160</v>
      </c>
      <c r="E21" s="801" t="n">
        <v>190</v>
      </c>
      <c r="F21" s="801" t="n">
        <v>220</v>
      </c>
      <c r="G21" s="801" t="n">
        <v>250</v>
      </c>
      <c r="H21" s="801" t="n">
        <v>280</v>
      </c>
      <c r="I21" s="801" t="n">
        <v>310</v>
      </c>
      <c r="J21" s="801" t="n">
        <v>340</v>
      </c>
      <c r="K21" s="801" t="n">
        <v>370</v>
      </c>
      <c r="L21" s="801" t="n">
        <v>400</v>
      </c>
      <c r="M21" s="801" t="n">
        <v>433</v>
      </c>
      <c r="N21" s="801" t="n">
        <v>469</v>
      </c>
      <c r="O21" s="801" t="n">
        <v>505</v>
      </c>
      <c r="P21" s="801" t="n">
        <v>595</v>
      </c>
      <c r="Q21" s="801" t="n">
        <v>685</v>
      </c>
      <c r="R21" s="801" t="n">
        <v>790</v>
      </c>
      <c r="S21" s="801" t="n">
        <v>895</v>
      </c>
      <c r="T21" s="801" t="n">
        <v>1000</v>
      </c>
      <c r="U21" s="801" t="n">
        <v>1105</v>
      </c>
      <c r="V21" s="801" t="n">
        <v>40</v>
      </c>
      <c r="W21" s="802" t="str">
        <f aca="false">A21</f>
        <v>Nidwalden</v>
      </c>
    </row>
    <row r="22" customFormat="false" ht="18.95" hidden="false" customHeight="true" outlineLevel="0" collapsed="false">
      <c r="A22" s="800" t="s">
        <v>58</v>
      </c>
      <c r="B22" s="801" t="n">
        <v>220</v>
      </c>
      <c r="C22" s="801" t="n">
        <v>220</v>
      </c>
      <c r="D22" s="801" t="n">
        <v>220</v>
      </c>
      <c r="E22" s="801" t="n">
        <v>237</v>
      </c>
      <c r="F22" s="801" t="n">
        <v>271</v>
      </c>
      <c r="G22" s="801" t="n">
        <v>305</v>
      </c>
      <c r="H22" s="801" t="n">
        <v>339</v>
      </c>
      <c r="I22" s="801" t="n">
        <v>373</v>
      </c>
      <c r="J22" s="801" t="n">
        <v>407</v>
      </c>
      <c r="K22" s="801" t="n">
        <v>441</v>
      </c>
      <c r="L22" s="801" t="n">
        <v>475</v>
      </c>
      <c r="M22" s="801" t="n">
        <v>509</v>
      </c>
      <c r="N22" s="801" t="n">
        <v>545</v>
      </c>
      <c r="O22" s="801" t="n">
        <v>583</v>
      </c>
      <c r="P22" s="801" t="n">
        <v>678</v>
      </c>
      <c r="Q22" s="801" t="n">
        <v>773</v>
      </c>
      <c r="R22" s="801" t="n">
        <v>868</v>
      </c>
      <c r="S22" s="801" t="n">
        <v>963</v>
      </c>
      <c r="T22" s="801" t="n">
        <v>1058</v>
      </c>
      <c r="U22" s="801" t="n">
        <v>1153</v>
      </c>
      <c r="V22" s="801" t="n">
        <v>90</v>
      </c>
      <c r="W22" s="802" t="str">
        <f aca="false">A22</f>
        <v>Glarus</v>
      </c>
    </row>
    <row r="23" customFormat="false" ht="18.95" hidden="false" customHeight="true" outlineLevel="0" collapsed="false">
      <c r="A23" s="800" t="s">
        <v>61</v>
      </c>
      <c r="B23" s="801" t="n">
        <v>146</v>
      </c>
      <c r="C23" s="801" t="n">
        <v>169</v>
      </c>
      <c r="D23" s="801" t="n">
        <v>192</v>
      </c>
      <c r="E23" s="801" t="n">
        <v>215</v>
      </c>
      <c r="F23" s="801" t="n">
        <v>238</v>
      </c>
      <c r="G23" s="801" t="n">
        <v>261</v>
      </c>
      <c r="H23" s="801" t="n">
        <v>284</v>
      </c>
      <c r="I23" s="801" t="n">
        <v>307</v>
      </c>
      <c r="J23" s="801" t="n">
        <v>330</v>
      </c>
      <c r="K23" s="801" t="n">
        <v>353</v>
      </c>
      <c r="L23" s="801" t="n">
        <v>376</v>
      </c>
      <c r="M23" s="801" t="n">
        <v>399</v>
      </c>
      <c r="N23" s="801" t="n">
        <v>422</v>
      </c>
      <c r="O23" s="801" t="n">
        <v>445</v>
      </c>
      <c r="P23" s="801" t="n">
        <v>503</v>
      </c>
      <c r="Q23" s="801" t="n">
        <v>560</v>
      </c>
      <c r="R23" s="801" t="n">
        <v>618</v>
      </c>
      <c r="S23" s="801" t="n">
        <v>675</v>
      </c>
      <c r="T23" s="801" t="n">
        <v>733</v>
      </c>
      <c r="U23" s="801" t="n">
        <v>790</v>
      </c>
      <c r="V23" s="801" t="n">
        <v>40</v>
      </c>
      <c r="W23" s="802" t="str">
        <f aca="false">A23</f>
        <v>Zug</v>
      </c>
    </row>
    <row r="24" customFormat="false" ht="18.95" hidden="false" customHeight="true" outlineLevel="0" collapsed="false">
      <c r="A24" s="800" t="s">
        <v>38</v>
      </c>
      <c r="B24" s="801" t="n">
        <v>223</v>
      </c>
      <c r="C24" s="801" t="n">
        <v>256</v>
      </c>
      <c r="D24" s="801" t="n">
        <v>288</v>
      </c>
      <c r="E24" s="801" t="n">
        <v>320</v>
      </c>
      <c r="F24" s="801" t="n">
        <v>352</v>
      </c>
      <c r="G24" s="801" t="n">
        <v>376</v>
      </c>
      <c r="H24" s="801" t="n">
        <v>400</v>
      </c>
      <c r="I24" s="801" t="n">
        <v>423</v>
      </c>
      <c r="J24" s="801" t="n">
        <v>447</v>
      </c>
      <c r="K24" s="801" t="n">
        <v>471</v>
      </c>
      <c r="L24" s="801" t="n">
        <v>497</v>
      </c>
      <c r="M24" s="801" t="n">
        <v>521</v>
      </c>
      <c r="N24" s="801" t="n">
        <v>597</v>
      </c>
      <c r="O24" s="801" t="n">
        <v>633</v>
      </c>
      <c r="P24" s="801" t="n">
        <v>739</v>
      </c>
      <c r="Q24" s="801" t="n">
        <v>811</v>
      </c>
      <c r="R24" s="801" t="n">
        <v>888</v>
      </c>
      <c r="S24" s="801" t="n">
        <v>943</v>
      </c>
      <c r="T24" s="801" t="n">
        <v>1021</v>
      </c>
      <c r="U24" s="801" t="n">
        <v>1075</v>
      </c>
      <c r="V24" s="801" t="n">
        <v>52</v>
      </c>
      <c r="W24" s="802" t="str">
        <f aca="false">A24</f>
        <v>Fribourg</v>
      </c>
    </row>
    <row r="25" customFormat="false" ht="18.95" hidden="false" customHeight="true" outlineLevel="0" collapsed="false">
      <c r="A25" s="800" t="s">
        <v>41</v>
      </c>
      <c r="B25" s="801" t="n">
        <v>173</v>
      </c>
      <c r="C25" s="801" t="n">
        <v>173</v>
      </c>
      <c r="D25" s="801" t="n">
        <v>207</v>
      </c>
      <c r="E25" s="801" t="n">
        <v>230</v>
      </c>
      <c r="F25" s="801" t="n">
        <v>253</v>
      </c>
      <c r="G25" s="801" t="n">
        <v>276</v>
      </c>
      <c r="H25" s="801" t="n">
        <v>306</v>
      </c>
      <c r="I25" s="801" t="n">
        <v>336</v>
      </c>
      <c r="J25" s="801" t="n">
        <v>366</v>
      </c>
      <c r="K25" s="801" t="n">
        <v>396</v>
      </c>
      <c r="L25" s="801" t="n">
        <v>426</v>
      </c>
      <c r="M25" s="801" t="n">
        <v>456</v>
      </c>
      <c r="N25" s="801" t="n">
        <v>486</v>
      </c>
      <c r="O25" s="801" t="n">
        <v>516</v>
      </c>
      <c r="P25" s="801" t="n">
        <v>591</v>
      </c>
      <c r="Q25" s="801" t="n">
        <v>666</v>
      </c>
      <c r="R25" s="801" t="n">
        <v>741</v>
      </c>
      <c r="S25" s="801" t="n">
        <v>816</v>
      </c>
      <c r="T25" s="801" t="n">
        <v>891</v>
      </c>
      <c r="U25" s="801" t="n">
        <v>966</v>
      </c>
      <c r="V25" s="801" t="n">
        <v>38</v>
      </c>
      <c r="W25" s="802" t="str">
        <f aca="false">A25</f>
        <v>Solothurn</v>
      </c>
    </row>
    <row r="26" customFormat="false" ht="18.95" hidden="false" customHeight="true" outlineLevel="0" collapsed="false">
      <c r="A26" s="800" t="s">
        <v>338</v>
      </c>
      <c r="B26" s="801" t="n">
        <v>92</v>
      </c>
      <c r="C26" s="801" t="n">
        <v>138</v>
      </c>
      <c r="D26" s="801" t="n">
        <v>184</v>
      </c>
      <c r="E26" s="801" t="n">
        <v>230</v>
      </c>
      <c r="F26" s="801" t="n">
        <v>276</v>
      </c>
      <c r="G26" s="801" t="n">
        <v>322</v>
      </c>
      <c r="H26" s="801" t="n">
        <v>368</v>
      </c>
      <c r="I26" s="801" t="n">
        <v>414</v>
      </c>
      <c r="J26" s="801" t="n">
        <v>449</v>
      </c>
      <c r="K26" s="801" t="n">
        <v>484</v>
      </c>
      <c r="L26" s="801" t="n">
        <v>519</v>
      </c>
      <c r="M26" s="801" t="n">
        <v>554</v>
      </c>
      <c r="N26" s="801" t="n">
        <v>589</v>
      </c>
      <c r="O26" s="801" t="n">
        <v>624</v>
      </c>
      <c r="P26" s="801" t="n">
        <v>729</v>
      </c>
      <c r="Q26" s="801" t="n">
        <v>799</v>
      </c>
      <c r="R26" s="801" t="n">
        <v>904</v>
      </c>
      <c r="S26" s="801" t="n">
        <v>974</v>
      </c>
      <c r="T26" s="801" t="n">
        <v>1079</v>
      </c>
      <c r="U26" s="801" t="n">
        <v>1184</v>
      </c>
      <c r="V26" s="801" t="n">
        <v>46</v>
      </c>
      <c r="W26" s="802" t="str">
        <f aca="false">A26</f>
        <v>Basel-City</v>
      </c>
    </row>
    <row r="27" customFormat="false" ht="18.95" hidden="false" customHeight="true" outlineLevel="0" collapsed="false">
      <c r="A27" s="800" t="s">
        <v>339</v>
      </c>
      <c r="B27" s="801" t="n">
        <v>205</v>
      </c>
      <c r="C27" s="801" t="n">
        <v>298</v>
      </c>
      <c r="D27" s="801" t="n">
        <v>364</v>
      </c>
      <c r="E27" s="801" t="n">
        <v>415</v>
      </c>
      <c r="F27" s="801" t="n">
        <v>456</v>
      </c>
      <c r="G27" s="801" t="n">
        <v>491</v>
      </c>
      <c r="H27" s="801" t="n">
        <v>522</v>
      </c>
      <c r="I27" s="801" t="n">
        <v>549</v>
      </c>
      <c r="J27" s="801" t="n">
        <v>573</v>
      </c>
      <c r="K27" s="801" t="n">
        <v>595</v>
      </c>
      <c r="L27" s="801" t="n">
        <v>614</v>
      </c>
      <c r="M27" s="801" t="n">
        <v>633</v>
      </c>
      <c r="N27" s="801" t="n">
        <v>650</v>
      </c>
      <c r="O27" s="801" t="n">
        <v>665</v>
      </c>
      <c r="P27" s="801" t="n">
        <v>700</v>
      </c>
      <c r="Q27" s="801" t="n">
        <v>731</v>
      </c>
      <c r="R27" s="801" t="n">
        <v>758</v>
      </c>
      <c r="S27" s="801" t="n">
        <v>782</v>
      </c>
      <c r="T27" s="801" t="n">
        <v>804</v>
      </c>
      <c r="U27" s="801" t="n">
        <v>824</v>
      </c>
      <c r="V27" s="801" t="n">
        <v>58</v>
      </c>
      <c r="W27" s="802" t="str">
        <f aca="false">A27</f>
        <v>Basel-Country</v>
      </c>
    </row>
    <row r="28" customFormat="false" ht="18.95" hidden="false" customHeight="true" outlineLevel="0" collapsed="false">
      <c r="A28" s="800" t="s">
        <v>50</v>
      </c>
      <c r="B28" s="801" t="n">
        <v>120</v>
      </c>
      <c r="C28" s="801" t="n">
        <v>120</v>
      </c>
      <c r="D28" s="801" t="n">
        <v>120</v>
      </c>
      <c r="E28" s="801" t="n">
        <v>144</v>
      </c>
      <c r="F28" s="801" t="n">
        <v>168</v>
      </c>
      <c r="G28" s="801" t="n">
        <v>192</v>
      </c>
      <c r="H28" s="801" t="n">
        <v>216</v>
      </c>
      <c r="I28" s="801" t="n">
        <v>240</v>
      </c>
      <c r="J28" s="801" t="n">
        <v>264</v>
      </c>
      <c r="K28" s="801" t="n">
        <v>288</v>
      </c>
      <c r="L28" s="801" t="n">
        <v>312</v>
      </c>
      <c r="M28" s="801" t="n">
        <v>336</v>
      </c>
      <c r="N28" s="801" t="n">
        <v>360</v>
      </c>
      <c r="O28" s="801" t="n">
        <v>384</v>
      </c>
      <c r="P28" s="801" t="n">
        <v>444</v>
      </c>
      <c r="Q28" s="801" t="n">
        <v>504</v>
      </c>
      <c r="R28" s="801" t="n">
        <v>564</v>
      </c>
      <c r="S28" s="801" t="n">
        <v>624</v>
      </c>
      <c r="T28" s="801" t="n">
        <v>684</v>
      </c>
      <c r="U28" s="801" t="n">
        <v>744</v>
      </c>
      <c r="V28" s="801" t="n">
        <v>24</v>
      </c>
      <c r="W28" s="802" t="str">
        <f aca="false">A28</f>
        <v>Schaffhausen</v>
      </c>
    </row>
    <row r="29" customFormat="false" ht="18.95" hidden="false" customHeight="true" outlineLevel="0" collapsed="false">
      <c r="A29" s="800" t="s">
        <v>340</v>
      </c>
      <c r="B29" s="801" t="n">
        <v>168</v>
      </c>
      <c r="C29" s="801" t="n">
        <v>245</v>
      </c>
      <c r="D29" s="801" t="n">
        <v>299</v>
      </c>
      <c r="E29" s="801" t="n">
        <v>339</v>
      </c>
      <c r="F29" s="801" t="n">
        <v>373</v>
      </c>
      <c r="G29" s="801" t="n">
        <v>401</v>
      </c>
      <c r="H29" s="801" t="n">
        <v>427</v>
      </c>
      <c r="I29" s="801" t="n">
        <v>454</v>
      </c>
      <c r="J29" s="801" t="n">
        <v>477</v>
      </c>
      <c r="K29" s="801" t="n">
        <v>497</v>
      </c>
      <c r="L29" s="801" t="n">
        <v>514</v>
      </c>
      <c r="M29" s="801" t="n">
        <v>534</v>
      </c>
      <c r="N29" s="801" t="n">
        <v>551</v>
      </c>
      <c r="O29" s="801" t="n">
        <v>564</v>
      </c>
      <c r="P29" s="801" t="n">
        <v>598</v>
      </c>
      <c r="Q29" s="801" t="n">
        <v>628</v>
      </c>
      <c r="R29" s="801" t="n">
        <v>655</v>
      </c>
      <c r="S29" s="801" t="n">
        <v>675</v>
      </c>
      <c r="T29" s="801" t="n">
        <v>698</v>
      </c>
      <c r="U29" s="801" t="n">
        <v>715</v>
      </c>
      <c r="V29" s="801" t="n">
        <v>53</v>
      </c>
      <c r="W29" s="802" t="str">
        <f aca="false">A29</f>
        <v>Appenzell A.Rh.</v>
      </c>
    </row>
    <row r="30" customFormat="false" ht="18.95" hidden="false" customHeight="true" outlineLevel="0" collapsed="false">
      <c r="A30" s="800" t="s">
        <v>341</v>
      </c>
      <c r="B30" s="801" t="n">
        <v>200</v>
      </c>
      <c r="C30" s="801" t="n">
        <v>200</v>
      </c>
      <c r="D30" s="801" t="n">
        <v>215</v>
      </c>
      <c r="E30" s="801" t="n">
        <v>257</v>
      </c>
      <c r="F30" s="801" t="n">
        <v>293</v>
      </c>
      <c r="G30" s="801" t="n">
        <v>323</v>
      </c>
      <c r="H30" s="801" t="n">
        <v>350</v>
      </c>
      <c r="I30" s="801" t="n">
        <v>374</v>
      </c>
      <c r="J30" s="801" t="n">
        <v>395</v>
      </c>
      <c r="K30" s="801" t="n">
        <v>413</v>
      </c>
      <c r="L30" s="801" t="n">
        <v>428</v>
      </c>
      <c r="M30" s="801" t="n">
        <v>446</v>
      </c>
      <c r="N30" s="801" t="n">
        <v>461</v>
      </c>
      <c r="O30" s="801" t="n">
        <v>473</v>
      </c>
      <c r="P30" s="801" t="n">
        <v>503</v>
      </c>
      <c r="Q30" s="801" t="n">
        <v>530</v>
      </c>
      <c r="R30" s="801" t="n">
        <v>554</v>
      </c>
      <c r="S30" s="801" t="n">
        <v>572</v>
      </c>
      <c r="T30" s="801" t="n">
        <v>593</v>
      </c>
      <c r="U30" s="801" t="n">
        <v>608</v>
      </c>
      <c r="V30" s="801" t="n">
        <v>60</v>
      </c>
      <c r="W30" s="802" t="str">
        <f aca="false">A30</f>
        <v>Appenzell I.Rh.</v>
      </c>
    </row>
    <row r="31" customFormat="false" ht="18.95" hidden="false" customHeight="true" outlineLevel="0" collapsed="false">
      <c r="A31" s="800" t="s">
        <v>59</v>
      </c>
      <c r="B31" s="801" t="n">
        <v>152.988631590241</v>
      </c>
      <c r="C31" s="801" t="n">
        <v>221.933918572954</v>
      </c>
      <c r="D31" s="801" t="n">
        <v>270.851378172654</v>
      </c>
      <c r="E31" s="801" t="n">
        <v>308.794707638123</v>
      </c>
      <c r="F31" s="801" t="n">
        <v>339.796665155367</v>
      </c>
      <c r="G31" s="801" t="n">
        <v>366.008446753194</v>
      </c>
      <c r="H31" s="801" t="n">
        <v>388.714124755067</v>
      </c>
      <c r="I31" s="801" t="n">
        <v>408.741952138079</v>
      </c>
      <c r="J31" s="801" t="n">
        <v>426.657454220536</v>
      </c>
      <c r="K31" s="801" t="n">
        <v>442.863997194463</v>
      </c>
      <c r="L31" s="801" t="n">
        <v>457.65941173778</v>
      </c>
      <c r="M31" s="801" t="n">
        <v>471.269873750588</v>
      </c>
      <c r="N31" s="801" t="n">
        <v>483.871193335607</v>
      </c>
      <c r="O31" s="801" t="n">
        <v>495.602741203248</v>
      </c>
      <c r="P31" s="801" t="n">
        <v>521.814522801075</v>
      </c>
      <c r="Q31" s="801" t="n">
        <v>544.520200802949</v>
      </c>
      <c r="R31" s="801" t="n">
        <v>564.54802818596</v>
      </c>
      <c r="S31" s="801" t="n">
        <v>582.463530268417</v>
      </c>
      <c r="T31" s="801" t="n">
        <v>598.670073242344</v>
      </c>
      <c r="U31" s="801" t="n">
        <v>613.465487785661</v>
      </c>
      <c r="V31" s="801" t="n">
        <v>39</v>
      </c>
      <c r="W31" s="802" t="str">
        <f aca="false">A31</f>
        <v>St. Gall</v>
      </c>
    </row>
    <row r="32" customFormat="false" ht="18.95" hidden="false" customHeight="true" outlineLevel="0" collapsed="false">
      <c r="A32" s="800" t="s">
        <v>342</v>
      </c>
      <c r="B32" s="801" t="n">
        <v>312</v>
      </c>
      <c r="C32" s="801" t="n">
        <v>312</v>
      </c>
      <c r="D32" s="801" t="n">
        <v>332</v>
      </c>
      <c r="E32" s="801" t="n">
        <v>332</v>
      </c>
      <c r="F32" s="801" t="n">
        <v>380</v>
      </c>
      <c r="G32" s="801" t="n">
        <v>427</v>
      </c>
      <c r="H32" s="801" t="n">
        <v>475</v>
      </c>
      <c r="I32" s="801" t="n">
        <v>523</v>
      </c>
      <c r="J32" s="801" t="n">
        <v>570</v>
      </c>
      <c r="K32" s="801" t="n">
        <v>618</v>
      </c>
      <c r="L32" s="801" t="n">
        <v>666</v>
      </c>
      <c r="M32" s="801" t="n">
        <v>713</v>
      </c>
      <c r="N32" s="801" t="n">
        <v>761</v>
      </c>
      <c r="O32" s="801" t="n">
        <v>809</v>
      </c>
      <c r="P32" s="801" t="n">
        <v>952</v>
      </c>
      <c r="Q32" s="801" t="n">
        <v>1047</v>
      </c>
      <c r="R32" s="801" t="n">
        <v>1190</v>
      </c>
      <c r="S32" s="801" t="n">
        <v>1286</v>
      </c>
      <c r="T32" s="801" t="n">
        <v>1429</v>
      </c>
      <c r="U32" s="801" t="n">
        <v>1572</v>
      </c>
      <c r="V32" s="801" t="n">
        <v>57</v>
      </c>
      <c r="W32" s="802" t="str">
        <f aca="false">A32</f>
        <v>Grisons</v>
      </c>
    </row>
    <row r="33" customFormat="false" ht="18.95" hidden="false" customHeight="true" outlineLevel="0" collapsed="false">
      <c r="A33" s="800" t="s">
        <v>343</v>
      </c>
      <c r="B33" s="801" t="n">
        <v>180</v>
      </c>
      <c r="C33" s="801" t="n">
        <v>180</v>
      </c>
      <c r="D33" s="801" t="n">
        <v>180</v>
      </c>
      <c r="E33" s="801" t="n">
        <v>180</v>
      </c>
      <c r="F33" s="801" t="n">
        <v>204</v>
      </c>
      <c r="G33" s="801" t="n">
        <v>228</v>
      </c>
      <c r="H33" s="801" t="n">
        <v>252</v>
      </c>
      <c r="I33" s="801" t="n">
        <v>276</v>
      </c>
      <c r="J33" s="801" t="n">
        <v>300</v>
      </c>
      <c r="K33" s="801" t="n">
        <v>324</v>
      </c>
      <c r="L33" s="801" t="n">
        <v>348</v>
      </c>
      <c r="M33" s="801" t="n">
        <v>372</v>
      </c>
      <c r="N33" s="801" t="n">
        <v>396</v>
      </c>
      <c r="O33" s="801" t="n">
        <v>420</v>
      </c>
      <c r="P33" s="801" t="n">
        <v>492</v>
      </c>
      <c r="Q33" s="801" t="n">
        <v>540</v>
      </c>
      <c r="R33" s="801" t="n">
        <v>612</v>
      </c>
      <c r="S33" s="801" t="n">
        <v>660</v>
      </c>
      <c r="T33" s="801" t="n">
        <v>732</v>
      </c>
      <c r="U33" s="801" t="n">
        <v>804</v>
      </c>
      <c r="V33" s="801" t="n">
        <v>30</v>
      </c>
      <c r="W33" s="802" t="str">
        <f aca="false">A33</f>
        <v>Aargau</v>
      </c>
    </row>
    <row r="34" customFormat="false" ht="18.95" hidden="false" customHeight="true" outlineLevel="0" collapsed="false">
      <c r="A34" s="800" t="s">
        <v>344</v>
      </c>
      <c r="B34" s="801" t="n">
        <v>96</v>
      </c>
      <c r="C34" s="801" t="n">
        <v>120</v>
      </c>
      <c r="D34" s="801" t="n">
        <v>144</v>
      </c>
      <c r="E34" s="801" t="n">
        <v>168</v>
      </c>
      <c r="F34" s="801" t="n">
        <v>192</v>
      </c>
      <c r="G34" s="801" t="n">
        <v>216</v>
      </c>
      <c r="H34" s="801" t="n">
        <v>240</v>
      </c>
      <c r="I34" s="801" t="n">
        <v>264</v>
      </c>
      <c r="J34" s="801" t="n">
        <v>288</v>
      </c>
      <c r="K34" s="801" t="n">
        <v>312</v>
      </c>
      <c r="L34" s="801" t="n">
        <v>336</v>
      </c>
      <c r="M34" s="801" t="n">
        <v>360</v>
      </c>
      <c r="N34" s="801" t="n">
        <v>384</v>
      </c>
      <c r="O34" s="801" t="n">
        <v>408</v>
      </c>
      <c r="P34" s="801" t="n">
        <v>480</v>
      </c>
      <c r="Q34" s="801" t="n">
        <v>528</v>
      </c>
      <c r="R34" s="801" t="n">
        <v>600</v>
      </c>
      <c r="S34" s="801" t="n">
        <v>648</v>
      </c>
      <c r="T34" s="801" t="n">
        <v>720</v>
      </c>
      <c r="U34" s="801" t="n">
        <v>792</v>
      </c>
      <c r="V34" s="801" t="n">
        <v>30</v>
      </c>
      <c r="W34" s="802" t="str">
        <f aca="false">A34</f>
        <v>Thurgau</v>
      </c>
    </row>
    <row r="35" customFormat="false" ht="18.95" hidden="false" customHeight="true" outlineLevel="0" collapsed="false">
      <c r="A35" s="800" t="s">
        <v>345</v>
      </c>
      <c r="B35" s="801" t="n">
        <v>169.231698215057</v>
      </c>
      <c r="C35" s="801" t="n">
        <v>193.601584421651</v>
      </c>
      <c r="D35" s="801" t="n">
        <v>224.288902950196</v>
      </c>
      <c r="E35" s="801" t="n">
        <v>258.789871486541</v>
      </c>
      <c r="F35" s="801" t="n">
        <v>295.746800125902</v>
      </c>
      <c r="G35" s="801" t="n">
        <v>334.302598661369</v>
      </c>
      <c r="H35" s="801" t="n">
        <v>373.863579041163</v>
      </c>
      <c r="I35" s="801" t="n">
        <v>413.991884309344</v>
      </c>
      <c r="J35" s="801" t="n">
        <v>454.349645133957</v>
      </c>
      <c r="K35" s="801" t="n">
        <v>494.667096489197</v>
      </c>
      <c r="L35" s="801" t="n">
        <v>534.723036290295</v>
      </c>
      <c r="M35" s="801" t="n">
        <v>574.332170831968</v>
      </c>
      <c r="N35" s="801" t="n">
        <v>613.336551354221</v>
      </c>
      <c r="O35" s="801" t="n">
        <v>651.599566662052</v>
      </c>
      <c r="P35" s="801" t="n">
        <v>743.261936292894</v>
      </c>
      <c r="Q35" s="801" t="n">
        <v>828.042204646697</v>
      </c>
      <c r="R35" s="801" t="n">
        <v>904.752414631706</v>
      </c>
      <c r="S35" s="801" t="n">
        <v>972.438832201383</v>
      </c>
      <c r="T35" s="801" t="n">
        <v>1030.3128711777</v>
      </c>
      <c r="U35" s="801" t="n">
        <v>1077.70737502103</v>
      </c>
      <c r="V35" s="801" t="n">
        <v>52</v>
      </c>
      <c r="W35" s="802" t="str">
        <f aca="false">A35</f>
        <v>Tessin</v>
      </c>
    </row>
    <row r="36" customFormat="false" ht="18.95" hidden="false" customHeight="true" outlineLevel="0" collapsed="false">
      <c r="A36" s="800" t="s">
        <v>346</v>
      </c>
      <c r="B36" s="801" t="n">
        <v>149.641192071293</v>
      </c>
      <c r="C36" s="801" t="n">
        <v>214.751719176704</v>
      </c>
      <c r="D36" s="801" t="n">
        <v>267.529490484224</v>
      </c>
      <c r="E36" s="801" t="n">
        <v>313.197792868148</v>
      </c>
      <c r="F36" s="801" t="n">
        <v>354.083217589635</v>
      </c>
      <c r="G36" s="801" t="n">
        <v>391.426839280689</v>
      </c>
      <c r="H36" s="801" t="n">
        <v>425.969468897154</v>
      </c>
      <c r="I36" s="801" t="n">
        <v>458.188944695046</v>
      </c>
      <c r="J36" s="801" t="n">
        <v>489.543031281078</v>
      </c>
      <c r="K36" s="801" t="n">
        <v>527.555679919883</v>
      </c>
      <c r="L36" s="801" t="n">
        <v>563.586856002565</v>
      </c>
      <c r="M36" s="801" t="n">
        <v>597.767045625339</v>
      </c>
      <c r="N36" s="801" t="n">
        <v>630.197677693619</v>
      </c>
      <c r="O36" s="801" t="n">
        <v>660.959158386489</v>
      </c>
      <c r="P36" s="801" t="n">
        <v>732.004180155086</v>
      </c>
      <c r="Q36" s="801" t="n">
        <v>805.783039388018</v>
      </c>
      <c r="R36" s="801" t="n">
        <v>869.1760709838</v>
      </c>
      <c r="S36" s="801" t="n">
        <v>922.835804155866</v>
      </c>
      <c r="T36" s="801" t="n">
        <v>967.227661433474</v>
      </c>
      <c r="U36" s="801" t="n">
        <v>1002.69529359884</v>
      </c>
      <c r="V36" s="801" t="n">
        <v>65</v>
      </c>
      <c r="W36" s="802" t="str">
        <f aca="false">A36</f>
        <v>Vaud</v>
      </c>
    </row>
    <row r="37" customFormat="false" ht="18.95" hidden="false" customHeight="true" outlineLevel="0" collapsed="false">
      <c r="A37" s="800" t="s">
        <v>347</v>
      </c>
      <c r="B37" s="801" t="n">
        <v>125</v>
      </c>
      <c r="C37" s="801" t="n">
        <v>125</v>
      </c>
      <c r="D37" s="801" t="n">
        <v>125</v>
      </c>
      <c r="E37" s="801" t="n">
        <v>125</v>
      </c>
      <c r="F37" s="801" t="n">
        <v>145</v>
      </c>
      <c r="G37" s="801" t="n">
        <v>175</v>
      </c>
      <c r="H37" s="801" t="n">
        <v>195</v>
      </c>
      <c r="I37" s="801" t="n">
        <v>215</v>
      </c>
      <c r="J37" s="801" t="n">
        <v>235</v>
      </c>
      <c r="K37" s="801" t="n">
        <v>255</v>
      </c>
      <c r="L37" s="801" t="n">
        <v>275</v>
      </c>
      <c r="M37" s="801" t="n">
        <v>295</v>
      </c>
      <c r="N37" s="801" t="n">
        <v>315</v>
      </c>
      <c r="O37" s="801" t="n">
        <v>345</v>
      </c>
      <c r="P37" s="801" t="n">
        <v>395</v>
      </c>
      <c r="Q37" s="801" t="n">
        <v>445</v>
      </c>
      <c r="R37" s="801" t="n">
        <v>495</v>
      </c>
      <c r="S37" s="801" t="n">
        <v>545</v>
      </c>
      <c r="T37" s="801" t="n">
        <v>595</v>
      </c>
      <c r="U37" s="801" t="n">
        <v>645</v>
      </c>
      <c r="V37" s="801" t="n">
        <v>35</v>
      </c>
      <c r="W37" s="802" t="str">
        <f aca="false">A37</f>
        <v>Valais</v>
      </c>
    </row>
    <row r="38" customFormat="false" ht="18.95" hidden="false" customHeight="true" outlineLevel="0" collapsed="false">
      <c r="A38" s="773" t="s">
        <v>54</v>
      </c>
      <c r="B38" s="801" t="n">
        <v>175.499414537059</v>
      </c>
      <c r="C38" s="801" t="n">
        <v>196.078453286752</v>
      </c>
      <c r="D38" s="801" t="n">
        <v>219.961996722369</v>
      </c>
      <c r="E38" s="801" t="n">
        <v>246.302747394373</v>
      </c>
      <c r="F38" s="801" t="n">
        <v>274.601658045879</v>
      </c>
      <c r="G38" s="801" t="n">
        <v>304.528974965534</v>
      </c>
      <c r="H38" s="801" t="n">
        <v>335.850328741238</v>
      </c>
      <c r="I38" s="801" t="n">
        <v>368.390481512308</v>
      </c>
      <c r="J38" s="801" t="n">
        <v>402.013413909371</v>
      </c>
      <c r="K38" s="801" t="n">
        <v>436.610464348819</v>
      </c>
      <c r="L38" s="801" t="n">
        <v>472.092819036509</v>
      </c>
      <c r="M38" s="801" t="n">
        <v>508.386523234638</v>
      </c>
      <c r="N38" s="801" t="n">
        <v>545.429036699943</v>
      </c>
      <c r="O38" s="801" t="n">
        <v>583.166778269872</v>
      </c>
      <c r="P38" s="801" t="n">
        <v>680.262176094871</v>
      </c>
      <c r="Q38" s="801" t="n">
        <v>780.842666059993</v>
      </c>
      <c r="R38" s="801" t="n">
        <v>884.470153513532</v>
      </c>
      <c r="S38" s="801" t="n">
        <v>990.804590032052</v>
      </c>
      <c r="T38" s="801" t="n">
        <v>1099.57432165653</v>
      </c>
      <c r="U38" s="801" t="n">
        <v>1210.55731390162</v>
      </c>
      <c r="V38" s="801" t="n">
        <v>68</v>
      </c>
      <c r="W38" s="802" t="str">
        <f aca="false">A38</f>
        <v>Neuchâtel</v>
      </c>
    </row>
    <row r="39" customFormat="false" ht="18.95" hidden="false" customHeight="true" outlineLevel="0" collapsed="false">
      <c r="A39" s="800" t="s">
        <v>57</v>
      </c>
      <c r="B39" s="801" t="n">
        <v>177.5</v>
      </c>
      <c r="C39" s="801" t="n">
        <v>177.5</v>
      </c>
      <c r="D39" s="801" t="n">
        <v>182.8</v>
      </c>
      <c r="E39" s="801" t="n">
        <v>198.7</v>
      </c>
      <c r="F39" s="801" t="n">
        <v>209.3</v>
      </c>
      <c r="G39" s="801" t="n">
        <v>219.9</v>
      </c>
      <c r="H39" s="801" t="n">
        <v>246.7</v>
      </c>
      <c r="I39" s="801" t="n">
        <v>311.2</v>
      </c>
      <c r="J39" s="801" t="n">
        <v>354.2</v>
      </c>
      <c r="K39" s="801" t="n">
        <v>386.2</v>
      </c>
      <c r="L39" s="801" t="n">
        <v>450.2</v>
      </c>
      <c r="M39" s="801" t="n">
        <v>514.2</v>
      </c>
      <c r="N39" s="801" t="n">
        <v>578.2</v>
      </c>
      <c r="O39" s="801" t="n">
        <v>621.2</v>
      </c>
      <c r="P39" s="801" t="n">
        <v>793.2</v>
      </c>
      <c r="Q39" s="801" t="n">
        <v>922.2</v>
      </c>
      <c r="R39" s="801" t="n">
        <v>1051.2</v>
      </c>
      <c r="S39" s="801" t="n">
        <v>1137.2</v>
      </c>
      <c r="T39" s="801" t="n">
        <v>1223.2</v>
      </c>
      <c r="U39" s="801" t="n">
        <v>1266.2</v>
      </c>
      <c r="V39" s="801" t="n">
        <v>26.5</v>
      </c>
      <c r="W39" s="802" t="str">
        <f aca="false">A39</f>
        <v>Geneva</v>
      </c>
    </row>
    <row r="40" customFormat="false" ht="18.95" hidden="false" customHeight="true" outlineLevel="0" collapsed="false">
      <c r="A40" s="800" t="s">
        <v>348</v>
      </c>
      <c r="B40" s="801" t="n">
        <v>204.7693992054</v>
      </c>
      <c r="C40" s="801" t="n">
        <v>297.050014089953</v>
      </c>
      <c r="D40" s="801" t="n">
        <v>360.490770998123</v>
      </c>
      <c r="E40" s="801" t="n">
        <v>404.166461930528</v>
      </c>
      <c r="F40" s="801" t="n">
        <v>439.852099798839</v>
      </c>
      <c r="G40" s="801" t="n">
        <v>470.02387670883</v>
      </c>
      <c r="H40" s="801" t="n">
        <v>496.159858679602</v>
      </c>
      <c r="I40" s="801" t="n">
        <v>519.213428599555</v>
      </c>
      <c r="J40" s="801" t="n">
        <v>539.835549612007</v>
      </c>
      <c r="K40" s="801" t="n">
        <v>558.49052723215</v>
      </c>
      <c r="L40" s="801" t="n">
        <v>575.521187480318</v>
      </c>
      <c r="M40" s="801" t="n">
        <v>591.187876215677</v>
      </c>
      <c r="N40" s="801" t="n">
        <v>605.692964390309</v>
      </c>
      <c r="O40" s="801" t="n">
        <v>619.196878412723</v>
      </c>
      <c r="P40" s="801" t="n">
        <v>649.076243577534</v>
      </c>
      <c r="Q40" s="801" t="n">
        <v>671.553188072399</v>
      </c>
      <c r="R40" s="801" t="n">
        <v>691.379258203558</v>
      </c>
      <c r="S40" s="801" t="n">
        <v>709.114282274267</v>
      </c>
      <c r="T40" s="801" t="n">
        <v>725.157563027589</v>
      </c>
      <c r="U40" s="801" t="n">
        <v>739.803930841014</v>
      </c>
      <c r="V40" s="801" t="n">
        <v>50.46</v>
      </c>
      <c r="W40" s="802" t="str">
        <f aca="false">A40</f>
        <v>Jura</v>
      </c>
    </row>
    <row r="41" customFormat="false" ht="18.95" hidden="false" customHeight="true" outlineLevel="0" collapsed="false">
      <c r="A41" s="800"/>
      <c r="B41" s="803"/>
      <c r="C41" s="803"/>
      <c r="D41" s="803"/>
      <c r="E41" s="803"/>
      <c r="F41" s="803"/>
      <c r="G41" s="803"/>
      <c r="H41" s="803"/>
      <c r="I41" s="803"/>
      <c r="J41" s="803"/>
      <c r="K41" s="803"/>
      <c r="L41" s="803"/>
      <c r="W41" s="787"/>
    </row>
    <row r="42" customFormat="false" ht="18.95" hidden="false" customHeight="true" outlineLevel="0" collapsed="false">
      <c r="A42" s="804"/>
      <c r="B42" s="805"/>
      <c r="C42" s="805"/>
      <c r="D42" s="805"/>
      <c r="E42" s="805"/>
      <c r="F42" s="805"/>
      <c r="G42" s="805"/>
      <c r="H42" s="805"/>
      <c r="I42" s="805"/>
      <c r="J42" s="805"/>
      <c r="K42" s="805"/>
      <c r="L42" s="805"/>
      <c r="W42" s="787"/>
    </row>
    <row r="43" customFormat="false" ht="18.95" hidden="false" customHeight="true" outlineLevel="0" collapsed="false">
      <c r="A43" s="800"/>
      <c r="B43" s="806"/>
      <c r="C43" s="806"/>
      <c r="D43" s="806"/>
      <c r="E43" s="806"/>
      <c r="F43" s="806"/>
      <c r="G43" s="806"/>
      <c r="H43" s="806"/>
      <c r="I43" s="806"/>
      <c r="J43" s="807"/>
      <c r="K43" s="807"/>
      <c r="L43" s="807"/>
      <c r="W43" s="787"/>
    </row>
    <row r="44" customFormat="false" ht="18.95" hidden="false" customHeight="true" outlineLevel="0" collapsed="false">
      <c r="M44" s="808"/>
      <c r="W44" s="787"/>
    </row>
    <row r="45" customFormat="false" ht="18.95" hidden="false" customHeight="true" outlineLevel="0" collapsed="false">
      <c r="W45" s="787"/>
    </row>
    <row r="46" customFormat="false" ht="18.95" hidden="false" customHeight="true" outlineLevel="0" collapsed="false">
      <c r="W46" s="787"/>
    </row>
    <row r="47" customFormat="false" ht="18.95" hidden="false" customHeight="true" outlineLevel="0" collapsed="false">
      <c r="W47" s="787"/>
    </row>
    <row r="48" customFormat="false" ht="18.95" hidden="false" customHeight="true" outlineLevel="0" collapsed="false">
      <c r="W48" s="787"/>
    </row>
    <row r="49" customFormat="false" ht="18.95" hidden="false" customHeight="true" outlineLevel="0" collapsed="false">
      <c r="W49" s="787"/>
    </row>
    <row r="50" customFormat="false" ht="18.95" hidden="false" customHeight="true" outlineLevel="0" collapsed="false">
      <c r="W50" s="787"/>
    </row>
    <row r="51" customFormat="false" ht="18.95" hidden="false" customHeight="true" outlineLevel="0" collapsed="false">
      <c r="W51" s="787"/>
    </row>
    <row r="52" customFormat="false" ht="18.95" hidden="false" customHeight="true" outlineLevel="0" collapsed="false">
      <c r="W52" s="787"/>
    </row>
    <row r="53" customFormat="false" ht="18.95" hidden="false" customHeight="true" outlineLevel="0" collapsed="false">
      <c r="W53" s="787"/>
    </row>
    <row r="54" customFormat="false" ht="18.95" hidden="false" customHeight="true" outlineLevel="0" collapsed="false">
      <c r="W54" s="787"/>
    </row>
    <row r="55" customFormat="false" ht="18.95" hidden="false" customHeight="true" outlineLevel="0" collapsed="false">
      <c r="W55" s="787"/>
    </row>
    <row r="56" customFormat="false" ht="18.95" hidden="false" customHeight="true" outlineLevel="0" collapsed="false">
      <c r="W56" s="787"/>
    </row>
    <row r="57" customFormat="false" ht="18.95" hidden="false" customHeight="true" outlineLevel="0" collapsed="false">
      <c r="W57" s="787"/>
    </row>
    <row r="58" customFormat="false" ht="18.95" hidden="false" customHeight="true" outlineLevel="0" collapsed="false">
      <c r="W58" s="787"/>
    </row>
    <row r="59" customFormat="false" ht="18.95" hidden="false" customHeight="true" outlineLevel="0" collapsed="false">
      <c r="W59" s="787"/>
    </row>
    <row r="60" customFormat="false" ht="18.95" hidden="false" customHeight="true" outlineLevel="0" collapsed="false">
      <c r="W60" s="787"/>
    </row>
    <row r="61" customFormat="false" ht="18.95" hidden="false" customHeight="true" outlineLevel="0" collapsed="false">
      <c r="W61" s="787"/>
    </row>
    <row r="62" customFormat="false" ht="18.95" hidden="false" customHeight="true" outlineLevel="0" collapsed="false">
      <c r="W62" s="787"/>
    </row>
    <row r="63" customFormat="false" ht="18.95" hidden="false" customHeight="true" outlineLevel="0" collapsed="false">
      <c r="W63" s="787"/>
    </row>
    <row r="64" customFormat="false" ht="18.95" hidden="false" customHeight="true" outlineLevel="0" collapsed="false">
      <c r="W64" s="787"/>
    </row>
    <row r="65" customFormat="false" ht="18.95" hidden="false" customHeight="true" outlineLevel="0" collapsed="false">
      <c r="W65" s="787"/>
    </row>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c r="B73" s="809"/>
      <c r="C73" s="809"/>
      <c r="D73" s="809"/>
      <c r="E73" s="809"/>
      <c r="F73" s="809"/>
      <c r="G73" s="809"/>
      <c r="H73" s="809"/>
      <c r="I73" s="809"/>
    </row>
    <row r="74" customFormat="false" ht="18.95" hidden="false" customHeight="true" outlineLevel="0" collapsed="false">
      <c r="B74" s="809"/>
      <c r="C74" s="809"/>
      <c r="D74" s="809"/>
      <c r="E74" s="809"/>
      <c r="F74" s="809"/>
      <c r="G74" s="809"/>
      <c r="H74" s="809"/>
      <c r="I74" s="809"/>
    </row>
    <row r="75" customFormat="false" ht="18.95" hidden="false" customHeight="true" outlineLevel="0" collapsed="false">
      <c r="B75" s="809"/>
      <c r="C75" s="809"/>
      <c r="D75" s="809"/>
      <c r="E75" s="809"/>
      <c r="F75" s="809"/>
      <c r="G75" s="809"/>
      <c r="H75" s="809"/>
      <c r="I75" s="809"/>
    </row>
    <row r="76" customFormat="false" ht="18.95" hidden="false" customHeight="true" outlineLevel="0" collapsed="false">
      <c r="B76" s="809"/>
      <c r="C76" s="809"/>
      <c r="D76" s="809"/>
      <c r="E76" s="809"/>
      <c r="F76" s="809"/>
      <c r="G76" s="809"/>
      <c r="H76" s="809"/>
      <c r="I76" s="809"/>
    </row>
    <row r="77" customFormat="false" ht="18.95" hidden="false" customHeight="true" outlineLevel="0" collapsed="false">
      <c r="B77" s="809"/>
      <c r="C77" s="809"/>
      <c r="D77" s="809"/>
      <c r="E77" s="809"/>
      <c r="F77" s="809"/>
      <c r="G77" s="809"/>
      <c r="H77" s="809"/>
      <c r="I77" s="809"/>
    </row>
    <row r="78" customFormat="false" ht="18.95" hidden="false" customHeight="true" outlineLevel="0" collapsed="false">
      <c r="B78" s="809"/>
      <c r="C78" s="809"/>
      <c r="D78" s="809"/>
      <c r="E78" s="809"/>
      <c r="F78" s="809"/>
      <c r="G78" s="809"/>
      <c r="H78" s="809"/>
      <c r="I78" s="809"/>
    </row>
    <row r="79" customFormat="false" ht="18.95" hidden="false" customHeight="true" outlineLevel="0" collapsed="false">
      <c r="B79" s="809"/>
      <c r="C79" s="809"/>
      <c r="D79" s="809"/>
      <c r="E79" s="809"/>
      <c r="F79" s="809"/>
      <c r="G79" s="809"/>
      <c r="H79" s="809"/>
      <c r="I79" s="809"/>
    </row>
    <row r="80" customFormat="false" ht="12.75" hidden="false" customHeight="false" outlineLevel="0" collapsed="false">
      <c r="B80" s="809"/>
      <c r="C80" s="809"/>
      <c r="D80" s="809"/>
      <c r="E80" s="809"/>
      <c r="F80" s="809"/>
      <c r="G80" s="809"/>
      <c r="H80" s="809"/>
      <c r="I80" s="809"/>
    </row>
    <row r="81" customFormat="false" ht="12.75" hidden="false" customHeight="false" outlineLevel="0" collapsed="false">
      <c r="B81" s="809"/>
      <c r="C81" s="809"/>
      <c r="D81" s="809"/>
      <c r="E81" s="809"/>
      <c r="F81" s="809"/>
      <c r="G81" s="809"/>
      <c r="H81" s="809"/>
      <c r="I81" s="809"/>
    </row>
    <row r="82" customFormat="false" ht="12.75" hidden="false" customHeight="false" outlineLevel="0" collapsed="false">
      <c r="B82" s="809"/>
      <c r="C82" s="809"/>
      <c r="D82" s="809"/>
      <c r="E82" s="809"/>
      <c r="F82" s="809"/>
      <c r="G82" s="809"/>
      <c r="H82" s="809"/>
      <c r="I82" s="809"/>
    </row>
    <row r="83" customFormat="false" ht="12.75" hidden="false" customHeight="false" outlineLevel="0" collapsed="false">
      <c r="B83" s="809"/>
      <c r="C83" s="809"/>
      <c r="D83" s="809"/>
      <c r="E83" s="809"/>
      <c r="F83" s="809"/>
      <c r="G83" s="809"/>
      <c r="H83" s="809"/>
      <c r="I83" s="809"/>
    </row>
    <row r="84" customFormat="false" ht="12.75" hidden="false" customHeight="false" outlineLevel="0" collapsed="false">
      <c r="B84" s="809"/>
      <c r="C84" s="809"/>
      <c r="D84" s="809"/>
      <c r="E84" s="809"/>
      <c r="F84" s="809"/>
      <c r="G84" s="809"/>
      <c r="H84" s="809"/>
      <c r="I84" s="809"/>
    </row>
    <row r="85" customFormat="false" ht="12.75" hidden="false" customHeight="false" outlineLevel="0" collapsed="false">
      <c r="B85" s="809"/>
      <c r="C85" s="809"/>
      <c r="D85" s="809"/>
      <c r="E85" s="809"/>
      <c r="F85" s="809"/>
      <c r="G85" s="809"/>
      <c r="H85" s="809"/>
      <c r="I85" s="809"/>
    </row>
    <row r="86" customFormat="false" ht="12.75" hidden="false" customHeight="false" outlineLevel="0" collapsed="false">
      <c r="B86" s="809"/>
      <c r="C86" s="809"/>
      <c r="D86" s="809"/>
      <c r="E86" s="809"/>
      <c r="F86" s="809"/>
      <c r="G86" s="809"/>
      <c r="H86" s="809"/>
      <c r="I86" s="809"/>
    </row>
    <row r="87" customFormat="false" ht="12.75" hidden="false" customHeight="false" outlineLevel="0" collapsed="false">
      <c r="B87" s="809"/>
      <c r="C87" s="809"/>
      <c r="D87" s="809"/>
      <c r="E87" s="809"/>
      <c r="F87" s="809"/>
      <c r="G87" s="809"/>
      <c r="H87" s="809"/>
      <c r="I87" s="809"/>
    </row>
    <row r="88" customFormat="false" ht="12.75" hidden="false" customHeight="false" outlineLevel="0" collapsed="false">
      <c r="B88" s="809"/>
      <c r="C88" s="809"/>
      <c r="D88" s="809"/>
      <c r="E88" s="809"/>
      <c r="F88" s="809"/>
      <c r="G88" s="809"/>
      <c r="H88" s="809"/>
      <c r="I88" s="809"/>
    </row>
    <row r="89" customFormat="false" ht="12.75" hidden="false" customHeight="false" outlineLevel="0" collapsed="false">
      <c r="B89" s="809"/>
      <c r="C89" s="809"/>
      <c r="D89" s="809"/>
      <c r="E89" s="809"/>
      <c r="F89" s="809"/>
      <c r="G89" s="809"/>
      <c r="H89" s="809"/>
      <c r="I89" s="809"/>
    </row>
    <row r="90" customFormat="false" ht="12.75" hidden="false" customHeight="false" outlineLevel="0" collapsed="false">
      <c r="B90" s="809"/>
      <c r="C90" s="809"/>
      <c r="D90" s="809"/>
      <c r="E90" s="809"/>
      <c r="F90" s="809"/>
      <c r="G90" s="809"/>
      <c r="H90" s="809"/>
      <c r="I90" s="809"/>
    </row>
    <row r="91" customFormat="false" ht="12.75" hidden="false" customHeight="false" outlineLevel="0" collapsed="false">
      <c r="B91" s="809"/>
      <c r="C91" s="809"/>
      <c r="D91" s="809"/>
      <c r="E91" s="809"/>
      <c r="F91" s="809"/>
      <c r="G91" s="809"/>
      <c r="H91" s="809"/>
      <c r="I91" s="809"/>
    </row>
    <row r="92" customFormat="false" ht="12.75" hidden="false" customHeight="false" outlineLevel="0" collapsed="false">
      <c r="B92" s="809"/>
      <c r="C92" s="809"/>
      <c r="D92" s="809"/>
      <c r="E92" s="809"/>
      <c r="F92" s="809"/>
      <c r="G92" s="809"/>
      <c r="H92" s="809"/>
      <c r="I92" s="809"/>
    </row>
    <row r="93" customFormat="false" ht="12.75" hidden="false" customHeight="false" outlineLevel="0" collapsed="false">
      <c r="B93" s="809"/>
      <c r="C93" s="809"/>
      <c r="D93" s="809"/>
      <c r="E93" s="809"/>
      <c r="F93" s="809"/>
      <c r="G93" s="809"/>
      <c r="H93" s="809"/>
      <c r="I93" s="809"/>
    </row>
    <row r="94" customFormat="false" ht="12.75" hidden="false" customHeight="false" outlineLevel="0" collapsed="false">
      <c r="B94" s="809"/>
      <c r="C94" s="809"/>
      <c r="D94" s="809"/>
      <c r="E94" s="809"/>
      <c r="F94" s="809"/>
      <c r="G94" s="809"/>
      <c r="H94" s="809"/>
      <c r="I94" s="809"/>
    </row>
    <row r="95" customFormat="false" ht="12.75" hidden="false" customHeight="false" outlineLevel="0" collapsed="false">
      <c r="B95" s="809"/>
      <c r="C95" s="809"/>
      <c r="D95" s="809"/>
      <c r="E95" s="809"/>
      <c r="F95" s="809"/>
      <c r="G95" s="809"/>
      <c r="H95" s="809"/>
      <c r="I95" s="809"/>
    </row>
    <row r="96" customFormat="false" ht="12.75" hidden="false" customHeight="false" outlineLevel="0" collapsed="false">
      <c r="B96" s="809"/>
      <c r="C96" s="809"/>
      <c r="D96" s="809"/>
      <c r="E96" s="809"/>
      <c r="F96" s="809"/>
      <c r="G96" s="809"/>
      <c r="H96" s="809"/>
      <c r="I96" s="809"/>
    </row>
    <row r="97" customFormat="false" ht="12.75" hidden="false" customHeight="false" outlineLevel="0" collapsed="false">
      <c r="B97" s="809"/>
      <c r="C97" s="809"/>
      <c r="D97" s="809"/>
      <c r="E97" s="809"/>
      <c r="F97" s="809"/>
      <c r="G97" s="809"/>
      <c r="H97" s="809"/>
      <c r="I97" s="809"/>
    </row>
    <row r="98" customFormat="false" ht="12.75" hidden="false" customHeight="false" outlineLevel="0" collapsed="false">
      <c r="B98" s="809"/>
      <c r="C98" s="809"/>
      <c r="D98" s="809"/>
      <c r="E98" s="809"/>
      <c r="F98" s="809"/>
      <c r="G98" s="809"/>
      <c r="H98" s="809"/>
      <c r="I98" s="809"/>
    </row>
    <row r="99" customFormat="false" ht="12.75" hidden="false" customHeight="false" outlineLevel="0" collapsed="false">
      <c r="B99" s="809"/>
      <c r="C99" s="809"/>
      <c r="D99" s="809"/>
      <c r="E99" s="809"/>
      <c r="F99" s="809"/>
      <c r="G99" s="809"/>
      <c r="H99" s="809"/>
      <c r="I99" s="809"/>
    </row>
    <row r="100" customFormat="false" ht="12.75" hidden="false" customHeight="false" outlineLevel="0" collapsed="false">
      <c r="B100" s="809"/>
      <c r="C100" s="809"/>
      <c r="D100" s="809"/>
      <c r="E100" s="809"/>
      <c r="F100" s="809"/>
      <c r="G100" s="809"/>
      <c r="H100" s="809"/>
      <c r="I100" s="809"/>
    </row>
    <row r="101" customFormat="false" ht="12.75" hidden="false" customHeight="false" outlineLevel="0" collapsed="false">
      <c r="B101" s="809"/>
      <c r="C101" s="809"/>
      <c r="D101" s="809"/>
      <c r="E101" s="809"/>
      <c r="F101" s="809"/>
      <c r="G101" s="809"/>
      <c r="H101" s="809"/>
      <c r="I101" s="809"/>
    </row>
    <row r="102" customFormat="false" ht="12.75" hidden="false" customHeight="false" outlineLevel="0" collapsed="false">
      <c r="B102" s="809"/>
      <c r="C102" s="809"/>
      <c r="D102" s="809"/>
      <c r="E102" s="809"/>
      <c r="F102" s="809"/>
      <c r="G102" s="809"/>
      <c r="H102" s="809"/>
      <c r="I102" s="809"/>
    </row>
    <row r="103" customFormat="false" ht="12.75" hidden="false" customHeight="false" outlineLevel="0" collapsed="false">
      <c r="B103" s="809"/>
      <c r="C103" s="809"/>
      <c r="D103" s="809"/>
      <c r="E103" s="809"/>
      <c r="F103" s="809"/>
      <c r="G103" s="809"/>
      <c r="H103" s="809"/>
      <c r="I103" s="809"/>
    </row>
    <row r="104" customFormat="false" ht="12.75" hidden="false" customHeight="false" outlineLevel="0" collapsed="false">
      <c r="B104" s="809"/>
      <c r="C104" s="809"/>
      <c r="D104" s="809"/>
      <c r="E104" s="809"/>
      <c r="F104" s="809"/>
      <c r="G104" s="809"/>
      <c r="H104" s="809"/>
      <c r="I104" s="809"/>
    </row>
    <row r="105" customFormat="false" ht="12.75" hidden="false" customHeight="false" outlineLevel="0" collapsed="false">
      <c r="B105" s="809"/>
      <c r="C105" s="809"/>
      <c r="D105" s="809"/>
      <c r="E105" s="809"/>
      <c r="F105" s="809"/>
      <c r="G105" s="809"/>
      <c r="H105" s="809"/>
      <c r="I105" s="809"/>
    </row>
    <row r="106" customFormat="false" ht="12.75" hidden="false" customHeight="false" outlineLevel="0" collapsed="false">
      <c r="B106" s="809"/>
      <c r="C106" s="809"/>
      <c r="D106" s="809"/>
      <c r="E106" s="809"/>
      <c r="F106" s="809"/>
      <c r="G106" s="809"/>
      <c r="H106" s="809"/>
      <c r="I106" s="809"/>
    </row>
    <row r="107" customFormat="false" ht="12.75" hidden="false" customHeight="false" outlineLevel="0" collapsed="false">
      <c r="B107" s="809"/>
      <c r="C107" s="809"/>
      <c r="D107" s="809"/>
      <c r="E107" s="809"/>
      <c r="F107" s="809"/>
      <c r="G107" s="809"/>
      <c r="H107" s="809"/>
      <c r="I107" s="809"/>
    </row>
    <row r="108" customFormat="false" ht="12.75" hidden="false" customHeight="false" outlineLevel="0" collapsed="false">
      <c r="B108" s="809"/>
      <c r="C108" s="809"/>
      <c r="D108" s="809"/>
      <c r="E108" s="809"/>
      <c r="F108" s="809"/>
      <c r="G108" s="809"/>
      <c r="H108" s="809"/>
      <c r="I108" s="809"/>
    </row>
    <row r="109" customFormat="false" ht="12.75" hidden="false" customHeight="false" outlineLevel="0" collapsed="false">
      <c r="B109" s="809"/>
      <c r="C109" s="809"/>
      <c r="D109" s="809"/>
      <c r="E109" s="809"/>
      <c r="F109" s="809"/>
      <c r="G109" s="809"/>
      <c r="H109" s="809"/>
      <c r="I109" s="809"/>
    </row>
    <row r="110" customFormat="false" ht="12.75" hidden="false" customHeight="false" outlineLevel="0" collapsed="false">
      <c r="B110" s="809"/>
      <c r="C110" s="809"/>
      <c r="D110" s="809"/>
      <c r="E110" s="809"/>
      <c r="F110" s="809"/>
      <c r="G110" s="809"/>
      <c r="H110" s="809"/>
      <c r="I110" s="809"/>
    </row>
    <row r="111" customFormat="false" ht="12.75" hidden="false" customHeight="false" outlineLevel="0" collapsed="false">
      <c r="B111" s="809"/>
      <c r="C111" s="809"/>
      <c r="D111" s="809"/>
      <c r="E111" s="809"/>
      <c r="F111" s="809"/>
      <c r="G111" s="809"/>
      <c r="H111" s="809"/>
      <c r="I111" s="809"/>
    </row>
    <row r="112" customFormat="false" ht="12.75" hidden="false" customHeight="false" outlineLevel="0" collapsed="false">
      <c r="B112" s="809"/>
      <c r="C112" s="809"/>
      <c r="D112" s="809"/>
      <c r="E112" s="809"/>
      <c r="F112" s="809"/>
      <c r="G112" s="809"/>
      <c r="H112" s="809"/>
      <c r="I112" s="809"/>
    </row>
    <row r="113" customFormat="false" ht="12.75" hidden="false" customHeight="false" outlineLevel="0" collapsed="false">
      <c r="B113" s="809"/>
      <c r="C113" s="809"/>
      <c r="D113" s="809"/>
      <c r="E113" s="809"/>
      <c r="F113" s="809"/>
      <c r="G113" s="809"/>
      <c r="H113" s="809"/>
      <c r="I113" s="809"/>
    </row>
    <row r="114" customFormat="false" ht="12.75" hidden="false" customHeight="false" outlineLevel="0" collapsed="false">
      <c r="B114" s="809"/>
      <c r="C114" s="809"/>
      <c r="D114" s="809"/>
      <c r="E114" s="809"/>
      <c r="F114" s="809"/>
      <c r="G114" s="809"/>
      <c r="H114" s="809"/>
      <c r="I114" s="809"/>
    </row>
    <row r="115" customFormat="false" ht="12.75" hidden="false" customHeight="false" outlineLevel="0" collapsed="false">
      <c r="B115" s="809"/>
      <c r="C115" s="809"/>
      <c r="D115" s="809"/>
      <c r="E115" s="809"/>
      <c r="F115" s="809"/>
      <c r="G115" s="809"/>
      <c r="H115" s="809"/>
      <c r="I115" s="809"/>
    </row>
    <row r="116" customFormat="false" ht="12.75" hidden="false" customHeight="false" outlineLevel="0" collapsed="false">
      <c r="B116" s="809"/>
      <c r="C116" s="809"/>
      <c r="D116" s="809"/>
      <c r="E116" s="809"/>
      <c r="F116" s="809"/>
      <c r="G116" s="809"/>
      <c r="H116" s="809"/>
      <c r="I116" s="809"/>
    </row>
    <row r="117" customFormat="false" ht="12.75" hidden="false" customHeight="false" outlineLevel="0" collapsed="false">
      <c r="B117" s="809"/>
      <c r="C117" s="809"/>
      <c r="D117" s="809"/>
      <c r="E117" s="809"/>
      <c r="F117" s="809"/>
      <c r="G117" s="809"/>
      <c r="H117" s="809"/>
      <c r="I117" s="809"/>
    </row>
    <row r="118" customFormat="false" ht="12.75" hidden="false" customHeight="false" outlineLevel="0" collapsed="false">
      <c r="B118" s="809"/>
      <c r="C118" s="809"/>
      <c r="D118" s="809"/>
      <c r="E118" s="809"/>
      <c r="F118" s="809"/>
      <c r="G118" s="809"/>
      <c r="H118" s="809"/>
      <c r="I118" s="809"/>
    </row>
    <row r="119" customFormat="false" ht="12.75" hidden="false" customHeight="false" outlineLevel="0" collapsed="false">
      <c r="B119" s="809"/>
      <c r="C119" s="809"/>
      <c r="D119" s="809"/>
      <c r="E119" s="809"/>
      <c r="F119" s="809"/>
      <c r="G119" s="809"/>
      <c r="H119" s="809"/>
      <c r="I119" s="809"/>
    </row>
    <row r="120" customFormat="false" ht="12.75" hidden="false" customHeight="false" outlineLevel="0" collapsed="false">
      <c r="B120" s="809"/>
      <c r="C120" s="809"/>
      <c r="D120" s="809"/>
      <c r="E120" s="809"/>
      <c r="F120" s="809"/>
      <c r="G120" s="809"/>
      <c r="H120" s="809"/>
      <c r="I120" s="809"/>
    </row>
    <row r="121" customFormat="false" ht="12.75" hidden="false" customHeight="false" outlineLevel="0" collapsed="false">
      <c r="B121" s="809"/>
      <c r="C121" s="809"/>
      <c r="D121" s="809"/>
      <c r="E121" s="809"/>
      <c r="F121" s="809"/>
      <c r="G121" s="809"/>
      <c r="H121" s="809"/>
      <c r="I121" s="809"/>
    </row>
    <row r="122" customFormat="false" ht="12.75" hidden="false" customHeight="false" outlineLevel="0" collapsed="false">
      <c r="B122" s="809"/>
      <c r="C122" s="809"/>
      <c r="D122" s="809"/>
      <c r="E122" s="809"/>
      <c r="F122" s="809"/>
      <c r="G122" s="809"/>
      <c r="H122" s="809"/>
      <c r="I122" s="809"/>
    </row>
    <row r="123" customFormat="false" ht="12.75" hidden="false" customHeight="false" outlineLevel="0" collapsed="false">
      <c r="B123" s="809"/>
      <c r="C123" s="809"/>
      <c r="D123" s="809"/>
      <c r="E123" s="809"/>
      <c r="F123" s="809"/>
      <c r="G123" s="809"/>
      <c r="H123" s="809"/>
      <c r="I123" s="809"/>
    </row>
  </sheetData>
  <mergeCells count="12">
    <mergeCell ref="B4:L4"/>
    <mergeCell ref="M4:U4"/>
    <mergeCell ref="B5:L5"/>
    <mergeCell ref="M5:V5"/>
    <mergeCell ref="B7:L7"/>
    <mergeCell ref="M7:V7"/>
    <mergeCell ref="B9:L9"/>
    <mergeCell ref="M9:V9"/>
    <mergeCell ref="B11:L11"/>
    <mergeCell ref="M11:V11"/>
    <mergeCell ref="B14:L14"/>
    <mergeCell ref="M14:V14"/>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68 - 69</oddFooter>
  </headerFooter>
  <colBreaks count="1" manualBreakCount="1">
    <brk id="1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75" width="26.7"/>
    <col collapsed="false" customWidth="true" hidden="false" outlineLevel="0" max="8" min="2" style="775" width="18.28"/>
    <col collapsed="false" customWidth="true" hidden="false" outlineLevel="0" max="10" min="9" style="775" width="16.42"/>
    <col collapsed="false" customWidth="true" hidden="false" outlineLevel="0" max="11" min="11" style="775" width="16.28"/>
    <col collapsed="false" customWidth="true" hidden="false" outlineLevel="0" max="12" min="12" style="775" width="16.42"/>
    <col collapsed="false" customWidth="true" hidden="false" outlineLevel="0" max="13" min="13" style="775" width="16.56"/>
    <col collapsed="false" customWidth="true" hidden="false" outlineLevel="0" max="14" min="14" style="775" width="21.7"/>
    <col collapsed="false" customWidth="true" hidden="false" outlineLevel="0" max="15" min="15" style="775" width="12.7"/>
    <col collapsed="false" customWidth="true" hidden="false" outlineLevel="0" max="16" min="16" style="775" width="30.41"/>
    <col collapsed="false" customWidth="true" hidden="false" outlineLevel="0" max="231" min="17" style="775" width="12.7"/>
    <col collapsed="false" customWidth="false" hidden="false" outlineLevel="0" max="257" min="232" style="775" width="10.28"/>
  </cols>
  <sheetData>
    <row r="1" customFormat="false" ht="18.95" hidden="false" customHeight="true" outlineLevel="0" collapsed="false">
      <c r="A1" s="776" t="s">
        <v>349</v>
      </c>
      <c r="B1" s="777"/>
      <c r="C1" s="777"/>
      <c r="D1" s="777"/>
      <c r="E1" s="777"/>
      <c r="F1" s="777"/>
      <c r="I1" s="776" t="str">
        <f aca="false">A1</f>
        <v>Trucks, semitrailers and trailers</v>
      </c>
    </row>
    <row r="2" customFormat="false" ht="18.95" hidden="false" customHeight="true" outlineLevel="0" collapsed="false">
      <c r="A2" s="778" t="str">
        <f aca="false">'Pages 68-69'!$A$2</f>
        <v>Motor vehicle tax: Tax burden in Swiss francs</v>
      </c>
      <c r="B2" s="777"/>
      <c r="C2" s="777"/>
      <c r="D2" s="777"/>
      <c r="F2" s="777"/>
      <c r="I2" s="778" t="str">
        <f aca="false">A2</f>
        <v>Motor vehicle tax: Tax burden in Swiss francs</v>
      </c>
    </row>
    <row r="3" customFormat="false" ht="18.95" hidden="false" customHeight="true" outlineLevel="0" collapsed="false">
      <c r="A3" s="776"/>
      <c r="B3" s="777"/>
      <c r="C3" s="777"/>
      <c r="D3" s="777"/>
      <c r="E3" s="777"/>
      <c r="F3" s="777"/>
    </row>
    <row r="4" customFormat="false" ht="39" hidden="false" customHeight="true" outlineLevel="0" collapsed="false">
      <c r="A4" s="810" t="n">
        <f aca="false">P4</f>
        <v>34</v>
      </c>
      <c r="B4" s="811" t="s">
        <v>350</v>
      </c>
      <c r="C4" s="811"/>
      <c r="D4" s="811"/>
      <c r="E4" s="811"/>
      <c r="F4" s="811"/>
      <c r="G4" s="811"/>
      <c r="H4" s="811"/>
      <c r="I4" s="781" t="str">
        <f aca="false">$B$4</f>
        <v>Trucks</v>
      </c>
      <c r="J4" s="781"/>
      <c r="K4" s="781"/>
      <c r="L4" s="781"/>
      <c r="M4" s="781"/>
      <c r="N4" s="812" t="s">
        <v>351</v>
      </c>
      <c r="O4" s="813" t="s">
        <v>352</v>
      </c>
      <c r="P4" s="814" t="n">
        <v>34</v>
      </c>
    </row>
    <row r="5" customFormat="false" ht="18.95" hidden="false" customHeight="true" outlineLevel="0" collapsed="false">
      <c r="A5" s="793"/>
      <c r="B5" s="786" t="str">
        <f aca="false">'Pages 68-69'!$B$11:$L$11</f>
        <v>Maximum loaded vehicle weight in kg</v>
      </c>
      <c r="C5" s="786"/>
      <c r="D5" s="786"/>
      <c r="E5" s="786"/>
      <c r="F5" s="786"/>
      <c r="G5" s="786"/>
      <c r="H5" s="786"/>
      <c r="I5" s="786" t="str">
        <f aca="false">B5</f>
        <v>Maximum loaded vehicle weight in kg</v>
      </c>
      <c r="J5" s="786"/>
      <c r="K5" s="786"/>
      <c r="L5" s="786"/>
      <c r="M5" s="786"/>
      <c r="N5" s="786"/>
      <c r="O5" s="786"/>
      <c r="P5" s="787"/>
    </row>
    <row r="6" customFormat="false" ht="18.95" hidden="false" customHeight="true" outlineLevel="0" collapsed="false">
      <c r="B6" s="815" t="n">
        <v>4500</v>
      </c>
      <c r="C6" s="815" t="n">
        <v>5300</v>
      </c>
      <c r="D6" s="815" t="n">
        <v>6500</v>
      </c>
      <c r="E6" s="815" t="n">
        <v>7800</v>
      </c>
      <c r="F6" s="815" t="n">
        <v>9400</v>
      </c>
      <c r="G6" s="815" t="n">
        <v>11000</v>
      </c>
      <c r="H6" s="815" t="n">
        <v>13500</v>
      </c>
      <c r="I6" s="815" t="n">
        <v>14500</v>
      </c>
      <c r="J6" s="815" t="n">
        <v>16000</v>
      </c>
      <c r="K6" s="815" t="n">
        <v>19000</v>
      </c>
      <c r="L6" s="815" t="n">
        <v>25000</v>
      </c>
      <c r="M6" s="815" t="n">
        <v>28000</v>
      </c>
      <c r="N6" s="816" t="n">
        <v>28000</v>
      </c>
      <c r="O6" s="815" t="n">
        <v>8800</v>
      </c>
      <c r="P6" s="787"/>
    </row>
    <row r="7" customFormat="false" ht="18.95" hidden="false" customHeight="true" outlineLevel="0" collapsed="false">
      <c r="A7" s="817"/>
      <c r="B7" s="785" t="s">
        <v>353</v>
      </c>
      <c r="C7" s="785"/>
      <c r="D7" s="785"/>
      <c r="E7" s="785"/>
      <c r="F7" s="785"/>
      <c r="G7" s="785"/>
      <c r="H7" s="785"/>
      <c r="I7" s="792" t="str">
        <f aca="false">B7</f>
        <v>Maximum (permissible) payload in kg</v>
      </c>
      <c r="J7" s="792"/>
      <c r="K7" s="792"/>
      <c r="L7" s="792"/>
      <c r="M7" s="792"/>
      <c r="N7" s="792"/>
      <c r="O7" s="792"/>
      <c r="P7" s="818"/>
    </row>
    <row r="8" customFormat="false" ht="18.95" hidden="false" customHeight="true" outlineLevel="0" collapsed="false">
      <c r="A8" s="776"/>
      <c r="B8" s="819" t="n">
        <v>2500</v>
      </c>
      <c r="C8" s="819" t="n">
        <v>2750</v>
      </c>
      <c r="D8" s="819" t="n">
        <v>3200</v>
      </c>
      <c r="E8" s="819" t="n">
        <v>3500</v>
      </c>
      <c r="F8" s="819" t="n">
        <v>5250</v>
      </c>
      <c r="G8" s="819" t="n">
        <v>6600</v>
      </c>
      <c r="H8" s="819" t="n">
        <v>8500</v>
      </c>
      <c r="I8" s="819" t="n">
        <v>9050</v>
      </c>
      <c r="J8" s="819" t="n">
        <v>8700</v>
      </c>
      <c r="K8" s="819" t="n">
        <v>11250</v>
      </c>
      <c r="L8" s="819" t="n">
        <v>16000</v>
      </c>
      <c r="M8" s="819" t="n">
        <v>18200</v>
      </c>
      <c r="N8" s="816" t="n">
        <v>12000</v>
      </c>
      <c r="O8" s="819" t="n">
        <v>5900</v>
      </c>
      <c r="P8" s="820"/>
    </row>
    <row r="9" customFormat="false" ht="18.95" hidden="false" customHeight="true" outlineLevel="0" collapsed="false">
      <c r="A9" s="776"/>
      <c r="B9" s="792" t="str">
        <f aca="false">'Pages 68-69'!B5:L5</f>
        <v>Engine displacement (cm3)</v>
      </c>
      <c r="C9" s="792"/>
      <c r="D9" s="792"/>
      <c r="E9" s="792"/>
      <c r="F9" s="792"/>
      <c r="G9" s="792"/>
      <c r="H9" s="792"/>
      <c r="I9" s="792" t="str">
        <f aca="false">$B$9</f>
        <v>Engine displacement (cm3)</v>
      </c>
      <c r="J9" s="792"/>
      <c r="K9" s="792"/>
      <c r="L9" s="792"/>
      <c r="M9" s="792"/>
      <c r="N9" s="792"/>
      <c r="O9" s="792"/>
      <c r="P9" s="820"/>
    </row>
    <row r="10" customFormat="false" ht="18.95" hidden="false" customHeight="true" outlineLevel="0" collapsed="false">
      <c r="A10" s="776"/>
      <c r="B10" s="819" t="n">
        <v>2383</v>
      </c>
      <c r="C10" s="819" t="n">
        <v>4570</v>
      </c>
      <c r="D10" s="819" t="n">
        <v>3782</v>
      </c>
      <c r="E10" s="819" t="n">
        <v>6224</v>
      </c>
      <c r="F10" s="819" t="n">
        <v>6128</v>
      </c>
      <c r="G10" s="819" t="n">
        <v>5496</v>
      </c>
      <c r="H10" s="819" t="n">
        <v>6595</v>
      </c>
      <c r="I10" s="819" t="n">
        <v>10456</v>
      </c>
      <c r="J10" s="819" t="n">
        <v>11967</v>
      </c>
      <c r="K10" s="819" t="n">
        <v>11413</v>
      </c>
      <c r="L10" s="819" t="n">
        <v>12000</v>
      </c>
      <c r="M10" s="819" t="n">
        <v>14620</v>
      </c>
      <c r="N10" s="816" t="n">
        <v>12000</v>
      </c>
      <c r="O10" s="821" t="s">
        <v>354</v>
      </c>
      <c r="P10" s="820"/>
    </row>
    <row r="11" customFormat="false" ht="18.95" hidden="false" customHeight="true" outlineLevel="0" collapsed="false">
      <c r="A11" s="776"/>
      <c r="B11" s="822" t="s">
        <v>355</v>
      </c>
      <c r="C11" s="822"/>
      <c r="D11" s="822"/>
      <c r="E11" s="822"/>
      <c r="F11" s="822"/>
      <c r="G11" s="822"/>
      <c r="H11" s="822"/>
      <c r="I11" s="823" t="str">
        <f aca="false">$B$11</f>
        <v>Fiscal HP / DIN-HP</v>
      </c>
      <c r="J11" s="823"/>
      <c r="K11" s="823"/>
      <c r="L11" s="823"/>
      <c r="M11" s="823"/>
      <c r="N11" s="823"/>
      <c r="O11" s="823"/>
      <c r="P11" s="820"/>
    </row>
    <row r="12" customFormat="false" ht="18.95" hidden="false" customHeight="true" outlineLevel="0" collapsed="false">
      <c r="A12" s="776"/>
      <c r="B12" s="824" t="s">
        <v>356</v>
      </c>
      <c r="C12" s="824" t="s">
        <v>357</v>
      </c>
      <c r="D12" s="824" t="s">
        <v>358</v>
      </c>
      <c r="E12" s="824" t="s">
        <v>359</v>
      </c>
      <c r="F12" s="824" t="s">
        <v>360</v>
      </c>
      <c r="G12" s="824" t="s">
        <v>361</v>
      </c>
      <c r="H12" s="824" t="s">
        <v>362</v>
      </c>
      <c r="I12" s="824" t="s">
        <v>363</v>
      </c>
      <c r="J12" s="824" t="s">
        <v>364</v>
      </c>
      <c r="K12" s="824" t="s">
        <v>365</v>
      </c>
      <c r="L12" s="824" t="s">
        <v>366</v>
      </c>
      <c r="M12" s="824" t="s">
        <v>367</v>
      </c>
      <c r="N12" s="825" t="s">
        <v>368</v>
      </c>
      <c r="O12" s="826" t="s">
        <v>354</v>
      </c>
    </row>
    <row r="13" customFormat="false" ht="18.95" hidden="false" customHeight="true" outlineLevel="0" collapsed="false">
      <c r="A13" s="817" t="str">
        <f aca="false">'Pages 68-69'!$A$13</f>
        <v>Cantons</v>
      </c>
      <c r="B13" s="827"/>
      <c r="C13" s="827"/>
      <c r="D13" s="827"/>
      <c r="E13" s="827"/>
      <c r="F13" s="827"/>
      <c r="G13" s="827"/>
      <c r="H13" s="827"/>
      <c r="I13" s="827"/>
      <c r="J13" s="827"/>
      <c r="K13" s="827"/>
      <c r="L13" s="827"/>
      <c r="M13" s="827"/>
      <c r="N13" s="828"/>
      <c r="O13" s="829"/>
      <c r="P13" s="787" t="s">
        <v>333</v>
      </c>
    </row>
    <row r="14" customFormat="false" ht="18.95" hidden="false" customHeight="true" outlineLevel="0" collapsed="false">
      <c r="A14" s="793"/>
      <c r="B14" s="792" t="str">
        <f aca="false">'Pages 68-69'!$B$14:$L$14</f>
        <v>Motor vehicle tax in Swiss francs</v>
      </c>
      <c r="C14" s="792"/>
      <c r="D14" s="792"/>
      <c r="E14" s="792"/>
      <c r="F14" s="792"/>
      <c r="G14" s="792"/>
      <c r="H14" s="792"/>
      <c r="I14" s="792" t="str">
        <f aca="false">$B$14</f>
        <v>Motor vehicle tax in Swiss francs</v>
      </c>
      <c r="J14" s="792"/>
      <c r="K14" s="792"/>
      <c r="L14" s="792"/>
      <c r="M14" s="792"/>
      <c r="N14" s="792"/>
      <c r="O14" s="792"/>
      <c r="P14" s="820"/>
    </row>
    <row r="15" customFormat="false" ht="18.95" hidden="false" customHeight="true" outlineLevel="0" collapsed="false">
      <c r="A15" s="800" t="str">
        <f aca="false">'Pages 68-69'!$A$15</f>
        <v>Zurich</v>
      </c>
      <c r="B15" s="801" t="n">
        <v>675</v>
      </c>
      <c r="C15" s="801" t="n">
        <v>750</v>
      </c>
      <c r="D15" s="801" t="n">
        <v>825</v>
      </c>
      <c r="E15" s="801" t="n">
        <v>825</v>
      </c>
      <c r="F15" s="801" t="n">
        <v>1140</v>
      </c>
      <c r="G15" s="801" t="n">
        <v>1410</v>
      </c>
      <c r="H15" s="801" t="n">
        <v>1680</v>
      </c>
      <c r="I15" s="801" t="n">
        <v>1860</v>
      </c>
      <c r="J15" s="801" t="n">
        <v>1770</v>
      </c>
      <c r="K15" s="801" t="n">
        <v>2265</v>
      </c>
      <c r="L15" s="801" t="n">
        <v>3210</v>
      </c>
      <c r="M15" s="801" t="n">
        <v>3735</v>
      </c>
      <c r="N15" s="830" t="n">
        <v>1906.25</v>
      </c>
      <c r="O15" s="801" t="n">
        <v>326.25</v>
      </c>
      <c r="P15" s="831" t="str">
        <f aca="false">A15</f>
        <v>Zurich</v>
      </c>
    </row>
    <row r="16" customFormat="false" ht="18.95" hidden="false" customHeight="true" outlineLevel="0" collapsed="false">
      <c r="A16" s="800" t="str">
        <f aca="false">'Pages 68-69'!$A$16</f>
        <v>Berne</v>
      </c>
      <c r="B16" s="801" t="n">
        <v>1263.2976288</v>
      </c>
      <c r="C16" s="801" t="n">
        <v>1412.5652155008</v>
      </c>
      <c r="D16" s="801" t="n">
        <v>1603.93492626048</v>
      </c>
      <c r="E16" s="801" t="n">
        <v>1776.96024138344</v>
      </c>
      <c r="F16" s="801" t="n">
        <v>1946.78464643432</v>
      </c>
      <c r="G16" s="801" t="n">
        <v>2082.03593697333</v>
      </c>
      <c r="H16" s="801" t="n">
        <v>2234.81061445649</v>
      </c>
      <c r="I16" s="801" t="n">
        <v>2281.93712843258</v>
      </c>
      <c r="J16" s="801" t="n">
        <v>2341.20505396638</v>
      </c>
      <c r="K16" s="801" t="n">
        <v>2424.99352180564</v>
      </c>
      <c r="L16" s="801" t="n">
        <v>2512.18574827562</v>
      </c>
      <c r="M16" s="801" t="n">
        <v>2533.7468183052</v>
      </c>
      <c r="N16" s="830" t="n">
        <v>3402.33894220035</v>
      </c>
      <c r="O16" s="801" t="n">
        <v>944.092903794881</v>
      </c>
      <c r="P16" s="831" t="str">
        <f aca="false">A16</f>
        <v>Berne</v>
      </c>
    </row>
    <row r="17" customFormat="false" ht="18.95" hidden="false" customHeight="true" outlineLevel="0" collapsed="false">
      <c r="A17" s="800" t="str">
        <f aca="false">'Pages 68-69'!$A$17</f>
        <v>Lucerne</v>
      </c>
      <c r="B17" s="801" t="n">
        <v>650</v>
      </c>
      <c r="C17" s="801" t="n">
        <v>650</v>
      </c>
      <c r="D17" s="801" t="n">
        <v>800</v>
      </c>
      <c r="E17" s="801" t="n">
        <v>800</v>
      </c>
      <c r="F17" s="801" t="n">
        <v>950</v>
      </c>
      <c r="G17" s="801" t="n">
        <v>1100</v>
      </c>
      <c r="H17" s="801" t="n">
        <v>1250</v>
      </c>
      <c r="I17" s="801" t="n">
        <v>1400</v>
      </c>
      <c r="J17" s="801" t="n">
        <v>1400</v>
      </c>
      <c r="K17" s="801" t="n">
        <v>1600</v>
      </c>
      <c r="L17" s="801" t="n">
        <v>2000</v>
      </c>
      <c r="M17" s="801" t="n">
        <v>2200</v>
      </c>
      <c r="N17" s="830" t="n">
        <v>2200</v>
      </c>
      <c r="O17" s="801" t="n">
        <v>480</v>
      </c>
      <c r="P17" s="831" t="str">
        <f aca="false">A17</f>
        <v>Lucerne</v>
      </c>
    </row>
    <row r="18" customFormat="false" ht="18.95" hidden="false" customHeight="true" outlineLevel="0" collapsed="false">
      <c r="A18" s="800" t="str">
        <f aca="false">'Pages 68-69'!$A$18</f>
        <v>Uri</v>
      </c>
      <c r="B18" s="801" t="n">
        <v>477</v>
      </c>
      <c r="C18" s="801" t="n">
        <v>561.8</v>
      </c>
      <c r="D18" s="801" t="n">
        <v>689</v>
      </c>
      <c r="E18" s="801" t="n">
        <v>826.8</v>
      </c>
      <c r="F18" s="801" t="n">
        <v>996.4</v>
      </c>
      <c r="G18" s="801" t="n">
        <v>1166</v>
      </c>
      <c r="H18" s="801" t="n">
        <v>1431</v>
      </c>
      <c r="I18" s="801" t="n">
        <v>1537</v>
      </c>
      <c r="J18" s="801" t="n">
        <v>1696</v>
      </c>
      <c r="K18" s="801" t="n">
        <v>2014</v>
      </c>
      <c r="L18" s="801" t="n">
        <v>2650</v>
      </c>
      <c r="M18" s="801" t="n">
        <v>2968</v>
      </c>
      <c r="N18" s="830" t="n">
        <v>2968</v>
      </c>
      <c r="O18" s="801" t="n">
        <v>440</v>
      </c>
      <c r="P18" s="831" t="str">
        <f aca="false">A18</f>
        <v>Uri</v>
      </c>
    </row>
    <row r="19" customFormat="false" ht="18.95" hidden="false" customHeight="true" outlineLevel="0" collapsed="false">
      <c r="A19" s="800" t="str">
        <f aca="false">'Pages 68-69'!$A$19</f>
        <v>Schwyz</v>
      </c>
      <c r="B19" s="801" t="n">
        <v>685</v>
      </c>
      <c r="C19" s="801" t="n">
        <v>775</v>
      </c>
      <c r="D19" s="801" t="n">
        <v>865</v>
      </c>
      <c r="E19" s="801" t="n">
        <v>1000</v>
      </c>
      <c r="F19" s="801" t="n">
        <v>1150</v>
      </c>
      <c r="G19" s="801" t="n">
        <v>1300</v>
      </c>
      <c r="H19" s="801" t="n">
        <v>1550</v>
      </c>
      <c r="I19" s="801" t="n">
        <v>1650</v>
      </c>
      <c r="J19" s="801" t="n">
        <v>1800</v>
      </c>
      <c r="K19" s="801" t="n">
        <v>2080</v>
      </c>
      <c r="L19" s="801" t="n">
        <v>2560</v>
      </c>
      <c r="M19" s="801" t="n">
        <v>2800</v>
      </c>
      <c r="N19" s="830" t="n">
        <v>1680</v>
      </c>
      <c r="O19" s="801" t="n">
        <v>440</v>
      </c>
      <c r="P19" s="831" t="str">
        <f aca="false">A19</f>
        <v>Schwyz</v>
      </c>
    </row>
    <row r="20" customFormat="false" ht="18.95" hidden="false" customHeight="true" outlineLevel="0" collapsed="false">
      <c r="A20" s="800" t="str">
        <f aca="false">'Pages 68-69'!$A$20</f>
        <v>Obwalden</v>
      </c>
      <c r="B20" s="801" t="n">
        <v>473</v>
      </c>
      <c r="C20" s="801" t="n">
        <v>706</v>
      </c>
      <c r="D20" s="801" t="n">
        <v>669</v>
      </c>
      <c r="E20" s="801" t="n">
        <v>894</v>
      </c>
      <c r="F20" s="801" t="n">
        <v>1025</v>
      </c>
      <c r="G20" s="801" t="n">
        <v>1067</v>
      </c>
      <c r="H20" s="801" t="n">
        <v>1271</v>
      </c>
      <c r="I20" s="801" t="n">
        <v>1692</v>
      </c>
      <c r="J20" s="801" t="n">
        <v>1792</v>
      </c>
      <c r="K20" s="801" t="n">
        <v>1922</v>
      </c>
      <c r="L20" s="801" t="n">
        <v>2282</v>
      </c>
      <c r="M20" s="801" t="n">
        <v>2700</v>
      </c>
      <c r="N20" s="830" t="n">
        <v>2282</v>
      </c>
      <c r="O20" s="801" t="n">
        <v>510</v>
      </c>
      <c r="P20" s="831" t="str">
        <f aca="false">A20</f>
        <v>Obwalden</v>
      </c>
    </row>
    <row r="21" customFormat="false" ht="18.95" hidden="false" customHeight="true" outlineLevel="0" collapsed="false">
      <c r="A21" s="800" t="str">
        <f aca="false">'Pages 68-69'!$A$21</f>
        <v>Nidwalden</v>
      </c>
      <c r="B21" s="801" t="n">
        <v>580</v>
      </c>
      <c r="C21" s="801" t="n">
        <v>660</v>
      </c>
      <c r="D21" s="801" t="n">
        <v>780</v>
      </c>
      <c r="E21" s="801" t="n">
        <v>910</v>
      </c>
      <c r="F21" s="801" t="n">
        <v>1070</v>
      </c>
      <c r="G21" s="801" t="n">
        <v>1230</v>
      </c>
      <c r="H21" s="801" t="n">
        <v>1480</v>
      </c>
      <c r="I21" s="801" t="n">
        <v>1580</v>
      </c>
      <c r="J21" s="801" t="n">
        <v>1730</v>
      </c>
      <c r="K21" s="801" t="n">
        <v>1970</v>
      </c>
      <c r="L21" s="801" t="n">
        <v>2450</v>
      </c>
      <c r="M21" s="801" t="n">
        <v>2690</v>
      </c>
      <c r="N21" s="830" t="n">
        <v>2690</v>
      </c>
      <c r="O21" s="801" t="n">
        <v>505</v>
      </c>
      <c r="P21" s="831" t="str">
        <f aca="false">A21</f>
        <v>Nidwalden</v>
      </c>
    </row>
    <row r="22" customFormat="false" ht="18.95" hidden="false" customHeight="true" outlineLevel="0" collapsed="false">
      <c r="A22" s="800" t="str">
        <f aca="false">'Pages 68-69'!$A$22</f>
        <v>Glarus</v>
      </c>
      <c r="B22" s="801" t="n">
        <v>610</v>
      </c>
      <c r="C22" s="801" t="n">
        <v>705</v>
      </c>
      <c r="D22" s="801" t="n">
        <v>800</v>
      </c>
      <c r="E22" s="801" t="n">
        <v>800</v>
      </c>
      <c r="F22" s="801" t="n">
        <v>1180</v>
      </c>
      <c r="G22" s="801" t="n">
        <v>1465</v>
      </c>
      <c r="H22" s="801" t="n">
        <v>1750</v>
      </c>
      <c r="I22" s="801" t="n">
        <v>1940</v>
      </c>
      <c r="J22" s="801" t="n">
        <v>1845</v>
      </c>
      <c r="K22" s="801" t="n">
        <v>2320</v>
      </c>
      <c r="L22" s="801" t="n">
        <v>3175</v>
      </c>
      <c r="M22" s="801" t="n">
        <v>3650</v>
      </c>
      <c r="N22" s="830" t="n">
        <v>2300</v>
      </c>
      <c r="O22" s="801" t="n">
        <v>460</v>
      </c>
      <c r="P22" s="831" t="str">
        <f aca="false">A22</f>
        <v>Glarus</v>
      </c>
    </row>
    <row r="23" customFormat="false" ht="18.95" hidden="false" customHeight="true" outlineLevel="0" collapsed="false">
      <c r="A23" s="800" t="str">
        <f aca="false">'Pages 68-69'!$A$23</f>
        <v>Zug</v>
      </c>
      <c r="B23" s="801" t="n">
        <v>700</v>
      </c>
      <c r="C23" s="801" t="n">
        <v>780</v>
      </c>
      <c r="D23" s="801" t="n">
        <v>900</v>
      </c>
      <c r="E23" s="801" t="n">
        <v>1030</v>
      </c>
      <c r="F23" s="801" t="n">
        <v>1190</v>
      </c>
      <c r="G23" s="801" t="n">
        <v>1350</v>
      </c>
      <c r="H23" s="801" t="n">
        <v>1600</v>
      </c>
      <c r="I23" s="801" t="n">
        <v>1700</v>
      </c>
      <c r="J23" s="801" t="n">
        <v>1830</v>
      </c>
      <c r="K23" s="801" t="n">
        <v>2070</v>
      </c>
      <c r="L23" s="801" t="n">
        <v>2550</v>
      </c>
      <c r="M23" s="801" t="n">
        <v>2790</v>
      </c>
      <c r="N23" s="830" t="n">
        <v>2790</v>
      </c>
      <c r="O23" s="801" t="n">
        <v>565</v>
      </c>
      <c r="P23" s="831" t="str">
        <f aca="false">A23</f>
        <v>Zug</v>
      </c>
    </row>
    <row r="24" customFormat="false" ht="18.95" hidden="false" customHeight="true" outlineLevel="0" collapsed="false">
      <c r="A24" s="800" t="str">
        <f aca="false">'Pages 68-69'!$A$24</f>
        <v>Fribourg</v>
      </c>
      <c r="B24" s="801" t="n">
        <v>912</v>
      </c>
      <c r="C24" s="801" t="n">
        <v>912</v>
      </c>
      <c r="D24" s="801" t="n">
        <v>1102</v>
      </c>
      <c r="E24" s="801" t="n">
        <v>1102</v>
      </c>
      <c r="F24" s="801" t="n">
        <v>1482</v>
      </c>
      <c r="G24" s="801" t="n">
        <v>1610</v>
      </c>
      <c r="H24" s="801" t="n">
        <v>1867</v>
      </c>
      <c r="I24" s="801" t="n">
        <v>1995</v>
      </c>
      <c r="J24" s="801" t="n">
        <v>1867</v>
      </c>
      <c r="K24" s="801" t="n">
        <v>2251</v>
      </c>
      <c r="L24" s="801" t="n">
        <v>2883</v>
      </c>
      <c r="M24" s="801" t="n">
        <v>3131</v>
      </c>
      <c r="N24" s="830" t="n">
        <v>2475</v>
      </c>
      <c r="O24" s="801" t="n">
        <v>536</v>
      </c>
      <c r="P24" s="831" t="str">
        <f aca="false">A24</f>
        <v>Fribourg</v>
      </c>
    </row>
    <row r="25" customFormat="false" ht="18.95" hidden="false" customHeight="true" outlineLevel="0" collapsed="false">
      <c r="A25" s="800" t="str">
        <f aca="false">'Pages 68-69'!$A$25</f>
        <v>Solothurn</v>
      </c>
      <c r="B25" s="801" t="n">
        <v>605</v>
      </c>
      <c r="C25" s="801" t="n">
        <v>715</v>
      </c>
      <c r="D25" s="801" t="n">
        <v>825</v>
      </c>
      <c r="E25" s="801" t="n">
        <v>825</v>
      </c>
      <c r="F25" s="801" t="n">
        <v>1265</v>
      </c>
      <c r="G25" s="801" t="n">
        <v>1463</v>
      </c>
      <c r="H25" s="801" t="n">
        <v>1595</v>
      </c>
      <c r="I25" s="801" t="n">
        <v>1683</v>
      </c>
      <c r="J25" s="801" t="n">
        <v>1639</v>
      </c>
      <c r="K25" s="801" t="n">
        <v>1859</v>
      </c>
      <c r="L25" s="801" t="n">
        <v>2255</v>
      </c>
      <c r="M25" s="801" t="n">
        <v>2475</v>
      </c>
      <c r="N25" s="830" t="n">
        <v>1320</v>
      </c>
      <c r="O25" s="801" t="n">
        <v>561</v>
      </c>
      <c r="P25" s="831" t="str">
        <f aca="false">A25</f>
        <v>Solothurn</v>
      </c>
    </row>
    <row r="26" customFormat="false" ht="18.95" hidden="false" customHeight="true" outlineLevel="0" collapsed="false">
      <c r="A26" s="800" t="str">
        <f aca="false">'Pages 68-69'!$A$26</f>
        <v>Basel-City</v>
      </c>
      <c r="B26" s="801" t="n">
        <v>736</v>
      </c>
      <c r="C26" s="801" t="n">
        <v>736</v>
      </c>
      <c r="D26" s="801" t="n">
        <v>846</v>
      </c>
      <c r="E26" s="801" t="n">
        <v>846</v>
      </c>
      <c r="F26" s="801" t="n">
        <v>1286</v>
      </c>
      <c r="G26" s="801" t="n">
        <v>1616</v>
      </c>
      <c r="H26" s="801" t="n">
        <v>1946</v>
      </c>
      <c r="I26" s="801" t="n">
        <v>2166</v>
      </c>
      <c r="J26" s="801" t="n">
        <v>2056</v>
      </c>
      <c r="K26" s="801" t="n">
        <v>2606</v>
      </c>
      <c r="L26" s="801" t="n">
        <v>3596</v>
      </c>
      <c r="M26" s="801" t="n">
        <v>4146</v>
      </c>
      <c r="N26" s="830" t="n">
        <v>2492</v>
      </c>
      <c r="O26" s="801" t="n">
        <v>516</v>
      </c>
      <c r="P26" s="831" t="str">
        <f aca="false">A26</f>
        <v>Basel-City</v>
      </c>
    </row>
    <row r="27" customFormat="false" ht="18.95" hidden="false" customHeight="true" outlineLevel="0" collapsed="false">
      <c r="A27" s="800" t="str">
        <f aca="false">'Pages 68-69'!$A$27</f>
        <v>Basel-Country</v>
      </c>
      <c r="B27" s="801" t="n">
        <v>846</v>
      </c>
      <c r="C27" s="801" t="n">
        <v>996</v>
      </c>
      <c r="D27" s="801" t="n">
        <v>1222</v>
      </c>
      <c r="E27" s="801" t="n">
        <v>1466</v>
      </c>
      <c r="F27" s="801" t="n">
        <v>1767</v>
      </c>
      <c r="G27" s="801" t="n">
        <v>2067</v>
      </c>
      <c r="H27" s="801" t="n">
        <v>2537</v>
      </c>
      <c r="I27" s="801" t="n">
        <v>2725</v>
      </c>
      <c r="J27" s="801" t="n">
        <v>3007</v>
      </c>
      <c r="K27" s="801" t="n">
        <v>3571</v>
      </c>
      <c r="L27" s="801" t="n">
        <v>4698</v>
      </c>
      <c r="M27" s="801" t="n">
        <v>5262</v>
      </c>
      <c r="N27" s="830" t="n">
        <v>5262</v>
      </c>
      <c r="O27" s="801" t="n">
        <v>789</v>
      </c>
      <c r="P27" s="831" t="str">
        <f aca="false">A27</f>
        <v>Basel-Country</v>
      </c>
    </row>
    <row r="28" customFormat="false" ht="18.95" hidden="false" customHeight="true" outlineLevel="0" collapsed="false">
      <c r="A28" s="800" t="str">
        <f aca="false">'Pages 68-69'!$A$28</f>
        <v>Schaffhausen</v>
      </c>
      <c r="B28" s="801" t="n">
        <v>420</v>
      </c>
      <c r="C28" s="801" t="n">
        <v>480</v>
      </c>
      <c r="D28" s="801" t="n">
        <v>540</v>
      </c>
      <c r="E28" s="801" t="n">
        <v>540</v>
      </c>
      <c r="F28" s="801" t="n">
        <v>780</v>
      </c>
      <c r="G28" s="801" t="n">
        <v>960</v>
      </c>
      <c r="H28" s="801" t="n">
        <v>1140</v>
      </c>
      <c r="I28" s="801" t="n">
        <v>1260</v>
      </c>
      <c r="J28" s="801" t="n">
        <v>1200</v>
      </c>
      <c r="K28" s="801" t="n">
        <v>1536</v>
      </c>
      <c r="L28" s="801" t="n">
        <v>2184</v>
      </c>
      <c r="M28" s="801" t="n">
        <v>2544</v>
      </c>
      <c r="N28" s="830" t="n">
        <v>2184</v>
      </c>
      <c r="O28" s="801" t="n">
        <v>270</v>
      </c>
      <c r="P28" s="831" t="str">
        <f aca="false">A28</f>
        <v>Schaffhausen</v>
      </c>
    </row>
    <row r="29" customFormat="false" ht="18.95" hidden="false" customHeight="true" outlineLevel="0" collapsed="false">
      <c r="A29" s="800" t="str">
        <f aca="false">'Pages 68-69'!$A$29</f>
        <v>Appenzell A.Rh.</v>
      </c>
      <c r="B29" s="801" t="n">
        <v>852</v>
      </c>
      <c r="C29" s="801" t="n">
        <v>923</v>
      </c>
      <c r="D29" s="801" t="n">
        <v>1031</v>
      </c>
      <c r="E29" s="801" t="n">
        <v>1147</v>
      </c>
      <c r="F29" s="801" t="n">
        <v>1290</v>
      </c>
      <c r="G29" s="801" t="n">
        <v>1433</v>
      </c>
      <c r="H29" s="801" t="n">
        <v>1657</v>
      </c>
      <c r="I29" s="801" t="n">
        <v>1747</v>
      </c>
      <c r="J29" s="801" t="n">
        <v>1881</v>
      </c>
      <c r="K29" s="801" t="n">
        <v>2149</v>
      </c>
      <c r="L29" s="801" t="n">
        <v>2686</v>
      </c>
      <c r="M29" s="801" t="n">
        <v>2955</v>
      </c>
      <c r="N29" s="830" t="n">
        <v>2732</v>
      </c>
      <c r="O29" s="801" t="n">
        <v>618</v>
      </c>
      <c r="P29" s="831" t="str">
        <f aca="false">A29</f>
        <v>Appenzell A.Rh.</v>
      </c>
    </row>
    <row r="30" customFormat="false" ht="18.95" hidden="false" customHeight="true" outlineLevel="0" collapsed="false">
      <c r="A30" s="800" t="str">
        <f aca="false">'Pages 68-69'!$A$30</f>
        <v>Appenzell I.Rh.</v>
      </c>
      <c r="B30" s="801" t="n">
        <v>725</v>
      </c>
      <c r="C30" s="801" t="n">
        <v>797</v>
      </c>
      <c r="D30" s="801" t="n">
        <v>905</v>
      </c>
      <c r="E30" s="801" t="n">
        <v>1022</v>
      </c>
      <c r="F30" s="801" t="n">
        <v>1166</v>
      </c>
      <c r="G30" s="801" t="n">
        <v>1310</v>
      </c>
      <c r="H30" s="801" t="n">
        <v>1535</v>
      </c>
      <c r="I30" s="801" t="n">
        <v>1625</v>
      </c>
      <c r="J30" s="801" t="n">
        <v>1760</v>
      </c>
      <c r="K30" s="801" t="n">
        <v>2030</v>
      </c>
      <c r="L30" s="801" t="n">
        <v>2570</v>
      </c>
      <c r="M30" s="801" t="n">
        <v>2840</v>
      </c>
      <c r="N30" s="830" t="n">
        <v>2690</v>
      </c>
      <c r="O30" s="801" t="n">
        <v>556</v>
      </c>
      <c r="P30" s="831" t="str">
        <f aca="false">A30</f>
        <v>Appenzell I.Rh.</v>
      </c>
    </row>
    <row r="31" customFormat="false" ht="18.95" hidden="false" customHeight="true" outlineLevel="0" collapsed="false">
      <c r="A31" s="800" t="str">
        <f aca="false">'Pages 68-69'!$A$31</f>
        <v>St. Gall</v>
      </c>
      <c r="B31" s="801" t="n">
        <v>982</v>
      </c>
      <c r="C31" s="801" t="n">
        <v>1106</v>
      </c>
      <c r="D31" s="801" t="n">
        <v>1268</v>
      </c>
      <c r="E31" s="801" t="n">
        <v>1419</v>
      </c>
      <c r="F31" s="801" t="n">
        <v>1572</v>
      </c>
      <c r="G31" s="801" t="n">
        <v>1699</v>
      </c>
      <c r="H31" s="801" t="n">
        <v>1849</v>
      </c>
      <c r="I31" s="801" t="n">
        <v>1898</v>
      </c>
      <c r="J31" s="801" t="n">
        <v>1960</v>
      </c>
      <c r="K31" s="801" t="n">
        <v>2053</v>
      </c>
      <c r="L31" s="801" t="n">
        <v>2159</v>
      </c>
      <c r="M31" s="801" t="n">
        <v>2189</v>
      </c>
      <c r="N31" s="830" t="n">
        <v>2837</v>
      </c>
      <c r="O31" s="801" t="n">
        <v>759</v>
      </c>
      <c r="P31" s="831" t="str">
        <f aca="false">A31</f>
        <v>St. Gall</v>
      </c>
    </row>
    <row r="32" customFormat="false" ht="18.95" hidden="false" customHeight="true" outlineLevel="0" collapsed="false">
      <c r="A32" s="800" t="str">
        <f aca="false">'Pages 68-69'!$A$32</f>
        <v>Grisons</v>
      </c>
      <c r="B32" s="801" t="n">
        <v>716</v>
      </c>
      <c r="C32" s="801" t="n">
        <v>812</v>
      </c>
      <c r="D32" s="801" t="n">
        <v>956</v>
      </c>
      <c r="E32" s="801" t="n">
        <v>1077</v>
      </c>
      <c r="F32" s="801" t="n">
        <v>1226</v>
      </c>
      <c r="G32" s="801" t="n">
        <v>1374</v>
      </c>
      <c r="H32" s="801" t="n">
        <v>1607</v>
      </c>
      <c r="I32" s="801" t="n">
        <v>1700</v>
      </c>
      <c r="J32" s="801" t="n">
        <v>1839</v>
      </c>
      <c r="K32" s="801" t="n">
        <v>2095</v>
      </c>
      <c r="L32" s="801" t="n">
        <v>2604</v>
      </c>
      <c r="M32" s="801" t="n">
        <v>2859</v>
      </c>
      <c r="N32" s="830" t="n">
        <v>2601</v>
      </c>
      <c r="O32" s="801" t="n">
        <v>555</v>
      </c>
      <c r="P32" s="831" t="str">
        <f aca="false">A32</f>
        <v>Grisons</v>
      </c>
    </row>
    <row r="33" customFormat="false" ht="18.95" hidden="false" customHeight="true" outlineLevel="0" collapsed="false">
      <c r="A33" s="800" t="str">
        <f aca="false">'Pages 68-69'!$A$33</f>
        <v>Aargau</v>
      </c>
      <c r="B33" s="801" t="n">
        <v>492</v>
      </c>
      <c r="C33" s="801" t="n">
        <v>564</v>
      </c>
      <c r="D33" s="801" t="n">
        <v>636</v>
      </c>
      <c r="E33" s="801" t="n">
        <v>636</v>
      </c>
      <c r="F33" s="801" t="n">
        <v>936</v>
      </c>
      <c r="G33" s="801" t="n">
        <v>1188</v>
      </c>
      <c r="H33" s="801" t="n">
        <v>1440</v>
      </c>
      <c r="I33" s="801" t="n">
        <v>1608</v>
      </c>
      <c r="J33" s="801" t="n">
        <v>1524</v>
      </c>
      <c r="K33" s="801" t="n">
        <v>1944</v>
      </c>
      <c r="L33" s="801" t="n">
        <v>2700</v>
      </c>
      <c r="M33" s="801" t="n">
        <v>3120</v>
      </c>
      <c r="N33" s="830" t="n">
        <v>1980</v>
      </c>
      <c r="O33" s="801" t="n">
        <v>270</v>
      </c>
      <c r="P33" s="831" t="str">
        <f aca="false">A33</f>
        <v>Aargau</v>
      </c>
    </row>
    <row r="34" customFormat="false" ht="18.95" hidden="false" customHeight="true" outlineLevel="0" collapsed="false">
      <c r="A34" s="800" t="str">
        <f aca="false">'Pages 68-69'!$A$34</f>
        <v>Thurgau</v>
      </c>
      <c r="B34" s="801" t="n">
        <v>370</v>
      </c>
      <c r="C34" s="801" t="n">
        <v>660</v>
      </c>
      <c r="D34" s="801" t="n">
        <v>554</v>
      </c>
      <c r="E34" s="801" t="n">
        <v>898</v>
      </c>
      <c r="F34" s="801" t="n">
        <v>871</v>
      </c>
      <c r="G34" s="801" t="n">
        <v>792</v>
      </c>
      <c r="H34" s="801" t="n">
        <v>950</v>
      </c>
      <c r="I34" s="801" t="n">
        <v>1452</v>
      </c>
      <c r="J34" s="801" t="n">
        <v>1663</v>
      </c>
      <c r="K34" s="801" t="n">
        <v>1584</v>
      </c>
      <c r="L34" s="801" t="n">
        <v>1663</v>
      </c>
      <c r="M34" s="801" t="n">
        <v>2006</v>
      </c>
      <c r="N34" s="830" t="n">
        <v>2013</v>
      </c>
      <c r="O34" s="801" t="n">
        <v>350</v>
      </c>
      <c r="P34" s="831" t="str">
        <f aca="false">A34</f>
        <v>Thurgau</v>
      </c>
    </row>
    <row r="35" customFormat="false" ht="18.95" hidden="false" customHeight="true" outlineLevel="0" collapsed="false">
      <c r="A35" s="800" t="str">
        <f aca="false">'Pages 68-69'!$A$35</f>
        <v>Tessin</v>
      </c>
      <c r="B35" s="801" t="n">
        <v>766.764705882353</v>
      </c>
      <c r="C35" s="801" t="n">
        <v>840.294117647059</v>
      </c>
      <c r="D35" s="801" t="n">
        <v>730</v>
      </c>
      <c r="E35" s="801" t="n">
        <v>1046.17647058824</v>
      </c>
      <c r="F35" s="801" t="n">
        <v>1060.88235294118</v>
      </c>
      <c r="G35" s="801" t="n">
        <v>1082.94117647059</v>
      </c>
      <c r="H35" s="801" t="n">
        <v>1171.17647058824</v>
      </c>
      <c r="I35" s="801" t="n">
        <v>1605</v>
      </c>
      <c r="J35" s="801" t="n">
        <v>2752.05882352941</v>
      </c>
      <c r="K35" s="801" t="n">
        <v>2163.82352941177</v>
      </c>
      <c r="L35" s="801" t="n">
        <v>2531.47058823529</v>
      </c>
      <c r="M35" s="801" t="n">
        <v>2531.47058823529</v>
      </c>
      <c r="N35" s="830" t="n">
        <v>2636.47058823529</v>
      </c>
      <c r="O35" s="801" t="n">
        <v>105</v>
      </c>
      <c r="P35" s="831" t="str">
        <f aca="false">A35</f>
        <v>Tessin</v>
      </c>
    </row>
    <row r="36" customFormat="false" ht="18.95" hidden="false" customHeight="true" outlineLevel="0" collapsed="false">
      <c r="A36" s="800" t="str">
        <f aca="false">'Pages 68-69'!$A$36</f>
        <v>Vaud</v>
      </c>
      <c r="B36" s="801" t="n">
        <v>700</v>
      </c>
      <c r="C36" s="801" t="n">
        <v>840</v>
      </c>
      <c r="D36" s="801" t="n">
        <v>980</v>
      </c>
      <c r="E36" s="801" t="n">
        <v>1120</v>
      </c>
      <c r="F36" s="801" t="n">
        <v>1400</v>
      </c>
      <c r="G36" s="801" t="n">
        <v>1540</v>
      </c>
      <c r="H36" s="801" t="n">
        <v>1960</v>
      </c>
      <c r="I36" s="801" t="n">
        <v>2100</v>
      </c>
      <c r="J36" s="801" t="n">
        <v>2240</v>
      </c>
      <c r="K36" s="801" t="n">
        <v>2660</v>
      </c>
      <c r="L36" s="801" t="n">
        <v>3500</v>
      </c>
      <c r="M36" s="801" t="n">
        <v>3920</v>
      </c>
      <c r="N36" s="830" t="n">
        <v>2972</v>
      </c>
      <c r="O36" s="801" t="n">
        <v>452</v>
      </c>
      <c r="P36" s="831" t="str">
        <f aca="false">A36</f>
        <v>Vaud</v>
      </c>
    </row>
    <row r="37" customFormat="false" ht="18.95" hidden="false" customHeight="true" outlineLevel="0" collapsed="false">
      <c r="A37" s="800" t="str">
        <f aca="false">'Pages 68-69'!$A$37</f>
        <v>Valais</v>
      </c>
      <c r="B37" s="801" t="n">
        <v>400</v>
      </c>
      <c r="C37" s="801" t="n">
        <v>450</v>
      </c>
      <c r="D37" s="801" t="n">
        <v>500</v>
      </c>
      <c r="E37" s="801" t="n">
        <v>550</v>
      </c>
      <c r="F37" s="801" t="n">
        <v>650</v>
      </c>
      <c r="G37" s="801" t="n">
        <v>700</v>
      </c>
      <c r="H37" s="801" t="n">
        <v>850</v>
      </c>
      <c r="I37" s="801" t="n">
        <v>900</v>
      </c>
      <c r="J37" s="801" t="n">
        <v>1300</v>
      </c>
      <c r="K37" s="801" t="n">
        <v>1300</v>
      </c>
      <c r="L37" s="801" t="n">
        <v>1500</v>
      </c>
      <c r="M37" s="801" t="n">
        <v>1500</v>
      </c>
      <c r="N37" s="830" t="n">
        <v>1510</v>
      </c>
      <c r="O37" s="801" t="n">
        <v>210</v>
      </c>
      <c r="P37" s="831" t="str">
        <f aca="false">A37</f>
        <v>Valais</v>
      </c>
    </row>
    <row r="38" customFormat="false" ht="18.95" hidden="false" customHeight="true" outlineLevel="0" collapsed="false">
      <c r="A38" s="804" t="str">
        <f aca="false">'Pages 68-69'!$A$38</f>
        <v>Neuchâtel</v>
      </c>
      <c r="B38" s="801" t="n">
        <v>895.2</v>
      </c>
      <c r="C38" s="801" t="n">
        <v>983.4</v>
      </c>
      <c r="D38" s="801" t="n">
        <v>1071.6</v>
      </c>
      <c r="E38" s="801" t="n">
        <v>1159.8</v>
      </c>
      <c r="F38" s="801" t="n">
        <v>1336.2</v>
      </c>
      <c r="G38" s="801" t="n">
        <v>1424.4</v>
      </c>
      <c r="H38" s="801" t="n">
        <v>1689</v>
      </c>
      <c r="I38" s="801" t="n">
        <v>1777.2</v>
      </c>
      <c r="J38" s="801" t="n">
        <v>1865.4</v>
      </c>
      <c r="K38" s="801" t="n">
        <v>2193.6</v>
      </c>
      <c r="L38" s="801" t="n">
        <v>3104.4</v>
      </c>
      <c r="M38" s="801" t="n">
        <v>3559.8</v>
      </c>
      <c r="N38" s="830" t="n">
        <v>1628</v>
      </c>
      <c r="O38" s="801" t="n">
        <v>1040</v>
      </c>
      <c r="P38" s="831" t="str">
        <f aca="false">A38</f>
        <v>Neuchâtel</v>
      </c>
    </row>
    <row r="39" customFormat="false" ht="18.95" hidden="false" customHeight="true" outlineLevel="0" collapsed="false">
      <c r="A39" s="800" t="str">
        <f aca="false">'Pages 68-69'!$A$39</f>
        <v>Geneva</v>
      </c>
      <c r="B39" s="801" t="n">
        <v>698</v>
      </c>
      <c r="C39" s="801" t="n">
        <v>824</v>
      </c>
      <c r="D39" s="801" t="n">
        <v>950</v>
      </c>
      <c r="E39" s="801" t="n">
        <v>1139</v>
      </c>
      <c r="F39" s="801" t="n">
        <v>1328</v>
      </c>
      <c r="G39" s="801" t="n">
        <v>1517</v>
      </c>
      <c r="H39" s="801" t="n">
        <v>1791.5</v>
      </c>
      <c r="I39" s="801" t="n">
        <v>1791.5</v>
      </c>
      <c r="J39" s="801" t="n">
        <v>1791.5</v>
      </c>
      <c r="K39" s="801" t="n">
        <v>1791.5</v>
      </c>
      <c r="L39" s="801" t="n">
        <v>1791.5</v>
      </c>
      <c r="M39" s="801" t="n">
        <v>1791.5</v>
      </c>
      <c r="N39" s="830" t="n">
        <v>1791.5</v>
      </c>
      <c r="O39" s="801" t="n">
        <v>450</v>
      </c>
      <c r="P39" s="831" t="str">
        <f aca="false">A39</f>
        <v>Geneva</v>
      </c>
    </row>
    <row r="40" customFormat="false" ht="18.95" hidden="false" customHeight="true" outlineLevel="0" collapsed="false">
      <c r="A40" s="800" t="str">
        <f aca="false">'Pages 68-69'!$A$40</f>
        <v>Jura</v>
      </c>
      <c r="B40" s="801" t="n">
        <v>1221.18770784</v>
      </c>
      <c r="C40" s="801" t="n">
        <v>1365.47970831744</v>
      </c>
      <c r="D40" s="801" t="n">
        <v>1550.47042871846</v>
      </c>
      <c r="E40" s="801" t="n">
        <v>1717.72823333733</v>
      </c>
      <c r="F40" s="801" t="n">
        <v>1881.8918248865</v>
      </c>
      <c r="G40" s="801" t="n">
        <v>2012.63473907421</v>
      </c>
      <c r="H40" s="801" t="n">
        <v>2160.31692730794</v>
      </c>
      <c r="I40" s="801" t="n">
        <v>2205.87255748483</v>
      </c>
      <c r="J40" s="801" t="n">
        <v>2263.16488550084</v>
      </c>
      <c r="K40" s="801" t="n">
        <v>2344.16040441212</v>
      </c>
      <c r="L40" s="801" t="n">
        <v>2428.4462233331</v>
      </c>
      <c r="M40" s="801" t="n">
        <v>2449.28859102836</v>
      </c>
      <c r="N40" s="830" t="n">
        <v>3288.92764412701</v>
      </c>
      <c r="O40" s="801" t="n">
        <v>912.623140335052</v>
      </c>
      <c r="P40" s="831" t="str">
        <f aca="false">A40</f>
        <v>Jura</v>
      </c>
    </row>
    <row r="41" customFormat="false" ht="18.95" hidden="false" customHeight="true" outlineLevel="0" collapsed="false">
      <c r="A41" s="800"/>
      <c r="B41" s="805"/>
      <c r="C41" s="805"/>
      <c r="D41" s="805"/>
      <c r="E41" s="805"/>
      <c r="F41" s="805"/>
      <c r="G41" s="805"/>
      <c r="H41" s="805"/>
    </row>
    <row r="42" customFormat="false" ht="18.95" hidden="false" customHeight="true" outlineLevel="0" collapsed="false">
      <c r="A42" s="804"/>
      <c r="B42" s="805"/>
      <c r="C42" s="805"/>
      <c r="D42" s="805"/>
      <c r="E42" s="805"/>
      <c r="F42" s="805"/>
      <c r="G42" s="805"/>
      <c r="H42" s="805"/>
    </row>
    <row r="43" customFormat="false" ht="18.95" hidden="false" customHeight="true" outlineLevel="0" collapsed="false">
      <c r="A43" s="800"/>
      <c r="B43" s="806"/>
      <c r="C43" s="806"/>
      <c r="D43" s="806"/>
      <c r="E43" s="806"/>
      <c r="F43" s="806"/>
      <c r="G43" s="807"/>
      <c r="H43" s="807"/>
    </row>
    <row r="44" customFormat="false" ht="18.95" hidden="false" customHeight="true" outlineLevel="0" collapsed="false">
      <c r="I44" s="808"/>
    </row>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c r="B73" s="809"/>
      <c r="C73" s="809"/>
      <c r="D73" s="809"/>
      <c r="E73" s="809"/>
      <c r="F73" s="809"/>
    </row>
    <row r="74" customFormat="false" ht="18.95" hidden="false" customHeight="true" outlineLevel="0" collapsed="false">
      <c r="B74" s="809"/>
      <c r="C74" s="809"/>
      <c r="D74" s="809"/>
      <c r="E74" s="809"/>
      <c r="F74" s="809"/>
    </row>
    <row r="75" customFormat="false" ht="12.75" hidden="false" customHeight="false" outlineLevel="0" collapsed="false">
      <c r="B75" s="809"/>
      <c r="C75" s="809"/>
      <c r="D75" s="809"/>
      <c r="E75" s="809"/>
      <c r="F75" s="809"/>
    </row>
    <row r="76" customFormat="false" ht="12.75" hidden="false" customHeight="false" outlineLevel="0" collapsed="false">
      <c r="B76" s="809"/>
      <c r="C76" s="809"/>
      <c r="D76" s="809"/>
      <c r="E76" s="809"/>
      <c r="F76" s="809"/>
    </row>
    <row r="77" customFormat="false" ht="12.75" hidden="false" customHeight="false" outlineLevel="0" collapsed="false">
      <c r="B77" s="809"/>
      <c r="C77" s="809"/>
      <c r="D77" s="809"/>
      <c r="E77" s="809"/>
      <c r="F77" s="809"/>
    </row>
    <row r="78" customFormat="false" ht="12.75" hidden="false" customHeight="false" outlineLevel="0" collapsed="false">
      <c r="B78" s="809"/>
      <c r="C78" s="809"/>
      <c r="D78" s="809"/>
      <c r="E78" s="809"/>
      <c r="F78" s="809"/>
    </row>
    <row r="79" customFormat="false" ht="12.75" hidden="false" customHeight="false" outlineLevel="0" collapsed="false">
      <c r="B79" s="809"/>
      <c r="C79" s="809"/>
      <c r="D79" s="809"/>
      <c r="E79" s="809"/>
      <c r="F79" s="809"/>
    </row>
    <row r="80" customFormat="false" ht="12.75" hidden="false" customHeight="false" outlineLevel="0" collapsed="false">
      <c r="B80" s="809"/>
      <c r="C80" s="809"/>
      <c r="D80" s="809"/>
      <c r="E80" s="809"/>
      <c r="F80" s="809"/>
    </row>
    <row r="81" customFormat="false" ht="12.75" hidden="false" customHeight="false" outlineLevel="0" collapsed="false">
      <c r="B81" s="809"/>
      <c r="C81" s="809"/>
      <c r="D81" s="809"/>
      <c r="E81" s="809"/>
      <c r="F81" s="809"/>
    </row>
    <row r="82" customFormat="false" ht="12.75" hidden="false" customHeight="false" outlineLevel="0" collapsed="false">
      <c r="B82" s="809"/>
      <c r="C82" s="809"/>
      <c r="D82" s="809"/>
      <c r="E82" s="809"/>
      <c r="F82" s="809"/>
    </row>
    <row r="83" customFormat="false" ht="12.75" hidden="false" customHeight="false" outlineLevel="0" collapsed="false">
      <c r="B83" s="809"/>
      <c r="C83" s="809"/>
      <c r="D83" s="809"/>
      <c r="E83" s="809"/>
      <c r="F83" s="809"/>
    </row>
    <row r="84" customFormat="false" ht="12.75" hidden="false" customHeight="false" outlineLevel="0" collapsed="false">
      <c r="B84" s="809"/>
      <c r="C84" s="809"/>
      <c r="D84" s="809"/>
      <c r="E84" s="809"/>
      <c r="F84" s="809"/>
    </row>
    <row r="85" customFormat="false" ht="12.75" hidden="false" customHeight="false" outlineLevel="0" collapsed="false">
      <c r="B85" s="809"/>
      <c r="C85" s="809"/>
      <c r="D85" s="809"/>
      <c r="E85" s="809"/>
      <c r="F85" s="809"/>
    </row>
    <row r="86" customFormat="false" ht="12.75" hidden="false" customHeight="false" outlineLevel="0" collapsed="false">
      <c r="B86" s="809"/>
      <c r="C86" s="809"/>
      <c r="D86" s="809"/>
      <c r="E86" s="809"/>
      <c r="F86" s="809"/>
    </row>
    <row r="87" customFormat="false" ht="12.75" hidden="false" customHeight="false" outlineLevel="0" collapsed="false">
      <c r="B87" s="809"/>
      <c r="C87" s="809"/>
      <c r="D87" s="809"/>
      <c r="E87" s="809"/>
      <c r="F87" s="809"/>
    </row>
    <row r="88" customFormat="false" ht="12.75" hidden="false" customHeight="false" outlineLevel="0" collapsed="false">
      <c r="B88" s="809"/>
      <c r="C88" s="809"/>
      <c r="D88" s="809"/>
      <c r="E88" s="809"/>
      <c r="F88" s="809"/>
    </row>
    <row r="89" customFormat="false" ht="12.75" hidden="false" customHeight="false" outlineLevel="0" collapsed="false">
      <c r="B89" s="809"/>
      <c r="C89" s="809"/>
      <c r="D89" s="809"/>
      <c r="E89" s="809"/>
      <c r="F89" s="809"/>
    </row>
    <row r="90" customFormat="false" ht="12.75" hidden="false" customHeight="false" outlineLevel="0" collapsed="false">
      <c r="B90" s="809"/>
      <c r="C90" s="809"/>
      <c r="D90" s="809"/>
      <c r="E90" s="809"/>
      <c r="F90" s="809"/>
    </row>
    <row r="91" customFormat="false" ht="12.75" hidden="false" customHeight="false" outlineLevel="0" collapsed="false">
      <c r="B91" s="809"/>
      <c r="C91" s="809"/>
      <c r="D91" s="809"/>
      <c r="E91" s="809"/>
      <c r="F91" s="809"/>
    </row>
    <row r="92" customFormat="false" ht="12.75" hidden="false" customHeight="false" outlineLevel="0" collapsed="false">
      <c r="B92" s="809"/>
      <c r="C92" s="809"/>
      <c r="D92" s="809"/>
      <c r="E92" s="809"/>
      <c r="F92" s="809"/>
    </row>
    <row r="93" customFormat="false" ht="12.75" hidden="false" customHeight="false" outlineLevel="0" collapsed="false">
      <c r="B93" s="809"/>
      <c r="C93" s="809"/>
      <c r="D93" s="809"/>
      <c r="E93" s="809"/>
      <c r="F93" s="809"/>
    </row>
    <row r="94" customFormat="false" ht="12.75" hidden="false" customHeight="false" outlineLevel="0" collapsed="false">
      <c r="B94" s="809"/>
      <c r="C94" s="809"/>
      <c r="D94" s="809"/>
      <c r="E94" s="809"/>
      <c r="F94" s="809"/>
    </row>
    <row r="95" customFormat="false" ht="12.75" hidden="false" customHeight="false" outlineLevel="0" collapsed="false">
      <c r="B95" s="809"/>
      <c r="C95" s="809"/>
      <c r="D95" s="809"/>
      <c r="E95" s="809"/>
      <c r="F95" s="809"/>
    </row>
    <row r="96" customFormat="false" ht="12.75" hidden="false" customHeight="false" outlineLevel="0" collapsed="false">
      <c r="B96" s="809"/>
      <c r="C96" s="809"/>
      <c r="D96" s="809"/>
      <c r="E96" s="809"/>
      <c r="F96" s="809"/>
    </row>
    <row r="97" customFormat="false" ht="12.75" hidden="false" customHeight="false" outlineLevel="0" collapsed="false">
      <c r="B97" s="809"/>
      <c r="C97" s="809"/>
      <c r="D97" s="809"/>
      <c r="E97" s="809"/>
      <c r="F97" s="809"/>
    </row>
    <row r="98" customFormat="false" ht="12.75" hidden="false" customHeight="false" outlineLevel="0" collapsed="false">
      <c r="B98" s="809"/>
      <c r="C98" s="809"/>
      <c r="D98" s="809"/>
      <c r="E98" s="809"/>
      <c r="F98" s="809"/>
    </row>
    <row r="99" customFormat="false" ht="12.75" hidden="false" customHeight="false" outlineLevel="0" collapsed="false">
      <c r="B99" s="809"/>
      <c r="C99" s="809"/>
      <c r="D99" s="809"/>
      <c r="E99" s="809"/>
      <c r="F99" s="809"/>
    </row>
    <row r="100" customFormat="false" ht="12.75" hidden="false" customHeight="false" outlineLevel="0" collapsed="false">
      <c r="B100" s="809"/>
      <c r="C100" s="809"/>
      <c r="D100" s="809"/>
      <c r="E100" s="809"/>
      <c r="F100" s="809"/>
    </row>
    <row r="101" customFormat="false" ht="12.75" hidden="false" customHeight="false" outlineLevel="0" collapsed="false">
      <c r="B101" s="809"/>
      <c r="C101" s="809"/>
      <c r="D101" s="809"/>
      <c r="E101" s="809"/>
      <c r="F101" s="809"/>
    </row>
    <row r="102" customFormat="false" ht="12.75" hidden="false" customHeight="false" outlineLevel="0" collapsed="false">
      <c r="B102" s="809"/>
      <c r="C102" s="809"/>
      <c r="D102" s="809"/>
      <c r="E102" s="809"/>
      <c r="F102" s="809"/>
    </row>
    <row r="103" customFormat="false" ht="12.75" hidden="false" customHeight="false" outlineLevel="0" collapsed="false">
      <c r="B103" s="809"/>
      <c r="C103" s="809"/>
      <c r="D103" s="809"/>
      <c r="E103" s="809"/>
      <c r="F103" s="809"/>
    </row>
    <row r="104" customFormat="false" ht="12.75" hidden="false" customHeight="false" outlineLevel="0" collapsed="false">
      <c r="B104" s="809"/>
      <c r="C104" s="809"/>
      <c r="D104" s="809"/>
      <c r="E104" s="809"/>
      <c r="F104" s="809"/>
    </row>
    <row r="105" customFormat="false" ht="12.75" hidden="false" customHeight="false" outlineLevel="0" collapsed="false">
      <c r="B105" s="809"/>
      <c r="C105" s="809"/>
      <c r="D105" s="809"/>
      <c r="E105" s="809"/>
      <c r="F105" s="809"/>
    </row>
    <row r="106" customFormat="false" ht="12.75" hidden="false" customHeight="false" outlineLevel="0" collapsed="false">
      <c r="B106" s="809"/>
      <c r="C106" s="809"/>
      <c r="D106" s="809"/>
      <c r="E106" s="809"/>
      <c r="F106" s="809"/>
    </row>
    <row r="107" customFormat="false" ht="12.75" hidden="false" customHeight="false" outlineLevel="0" collapsed="false">
      <c r="B107" s="809"/>
      <c r="C107" s="809"/>
      <c r="D107" s="809"/>
      <c r="E107" s="809"/>
      <c r="F107" s="809"/>
    </row>
    <row r="108" customFormat="false" ht="12.75" hidden="false" customHeight="false" outlineLevel="0" collapsed="false">
      <c r="B108" s="809"/>
      <c r="C108" s="809"/>
      <c r="D108" s="809"/>
      <c r="E108" s="809"/>
      <c r="F108" s="809"/>
    </row>
    <row r="109" customFormat="false" ht="12.75" hidden="false" customHeight="false" outlineLevel="0" collapsed="false">
      <c r="B109" s="809"/>
      <c r="C109" s="809"/>
      <c r="D109" s="809"/>
      <c r="E109" s="809"/>
      <c r="F109" s="809"/>
    </row>
    <row r="110" customFormat="false" ht="12.75" hidden="false" customHeight="false" outlineLevel="0" collapsed="false">
      <c r="B110" s="809"/>
      <c r="C110" s="809"/>
      <c r="D110" s="809"/>
      <c r="E110" s="809"/>
      <c r="F110" s="809"/>
    </row>
    <row r="111" customFormat="false" ht="12.75" hidden="false" customHeight="false" outlineLevel="0" collapsed="false">
      <c r="B111" s="809"/>
      <c r="C111" s="809"/>
      <c r="D111" s="809"/>
      <c r="E111" s="809"/>
      <c r="F111" s="809"/>
    </row>
    <row r="112" customFormat="false" ht="12.75" hidden="false" customHeight="false" outlineLevel="0" collapsed="false">
      <c r="B112" s="809"/>
      <c r="C112" s="809"/>
      <c r="D112" s="809"/>
      <c r="E112" s="809"/>
      <c r="F112" s="809"/>
    </row>
    <row r="113" customFormat="false" ht="12.75" hidden="false" customHeight="false" outlineLevel="0" collapsed="false">
      <c r="B113" s="809"/>
      <c r="C113" s="809"/>
      <c r="D113" s="809"/>
      <c r="E113" s="809"/>
      <c r="F113" s="809"/>
    </row>
    <row r="114" customFormat="false" ht="12.75" hidden="false" customHeight="false" outlineLevel="0" collapsed="false">
      <c r="B114" s="809"/>
      <c r="C114" s="809"/>
      <c r="D114" s="809"/>
      <c r="E114" s="809"/>
      <c r="F114" s="809"/>
    </row>
    <row r="115" customFormat="false" ht="12.75" hidden="false" customHeight="false" outlineLevel="0" collapsed="false">
      <c r="B115" s="809"/>
      <c r="C115" s="809"/>
      <c r="D115" s="809"/>
      <c r="E115" s="809"/>
      <c r="F115" s="809"/>
    </row>
    <row r="116" customFormat="false" ht="12.75" hidden="false" customHeight="false" outlineLevel="0" collapsed="false">
      <c r="B116" s="809"/>
      <c r="C116" s="809"/>
      <c r="D116" s="809"/>
      <c r="E116" s="809"/>
      <c r="F116" s="809"/>
    </row>
    <row r="117" customFormat="false" ht="12.75" hidden="false" customHeight="false" outlineLevel="0" collapsed="false">
      <c r="B117" s="809"/>
      <c r="C117" s="809"/>
      <c r="D117" s="809"/>
      <c r="E117" s="809"/>
      <c r="F117" s="809"/>
    </row>
    <row r="118" customFormat="false" ht="12.75" hidden="false" customHeight="false" outlineLevel="0" collapsed="false">
      <c r="B118" s="809"/>
      <c r="C118" s="809"/>
      <c r="D118" s="809"/>
      <c r="E118" s="809"/>
      <c r="F118" s="809"/>
    </row>
    <row r="119" customFormat="false" ht="12.75" hidden="false" customHeight="false" outlineLevel="0" collapsed="false">
      <c r="B119" s="809"/>
      <c r="C119" s="809"/>
      <c r="D119" s="809"/>
      <c r="E119" s="809"/>
      <c r="F119" s="809"/>
    </row>
    <row r="120" customFormat="false" ht="12.75" hidden="false" customHeight="false" outlineLevel="0" collapsed="false">
      <c r="B120" s="809"/>
      <c r="C120" s="809"/>
      <c r="D120" s="809"/>
      <c r="E120" s="809"/>
      <c r="F120" s="809"/>
    </row>
    <row r="121" customFormat="false" ht="12.75" hidden="false" customHeight="false" outlineLevel="0" collapsed="false">
      <c r="B121" s="809"/>
      <c r="C121" s="809"/>
      <c r="D121" s="809"/>
      <c r="E121" s="809"/>
      <c r="F121" s="809"/>
    </row>
    <row r="122" customFormat="false" ht="12.75" hidden="false" customHeight="false" outlineLevel="0" collapsed="false">
      <c r="B122" s="809"/>
      <c r="C122" s="809"/>
      <c r="D122" s="809"/>
      <c r="E122" s="809"/>
      <c r="F122" s="809"/>
    </row>
    <row r="123" customFormat="false" ht="12.75" hidden="false" customHeight="false" outlineLevel="0" collapsed="false">
      <c r="B123" s="809"/>
      <c r="C123" s="809"/>
      <c r="D123" s="809"/>
      <c r="E123" s="809"/>
      <c r="F123" s="809"/>
    </row>
  </sheetData>
  <mergeCells count="12">
    <mergeCell ref="B4:H4"/>
    <mergeCell ref="I4:M4"/>
    <mergeCell ref="B5:H5"/>
    <mergeCell ref="I5:O5"/>
    <mergeCell ref="B7:H7"/>
    <mergeCell ref="I7:O7"/>
    <mergeCell ref="B9:H9"/>
    <mergeCell ref="I9:O9"/>
    <mergeCell ref="B11:H11"/>
    <mergeCell ref="I11:O11"/>
    <mergeCell ref="B14:H14"/>
    <mergeCell ref="I14:O14"/>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70 - 71</oddFooter>
  </headerFooter>
  <colBreaks count="1" manualBreakCount="1">
    <brk id="8"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832" width="23.7"/>
    <col collapsed="false" customWidth="true" hidden="false" outlineLevel="0" max="9" min="2" style="832" width="8.14"/>
    <col collapsed="false" customWidth="true" hidden="false" outlineLevel="0" max="11" min="10" style="832" width="9.7"/>
    <col collapsed="false" customWidth="true" hidden="false" outlineLevel="0" max="13" min="12" style="832" width="9.56"/>
    <col collapsed="false" customWidth="true" hidden="false" outlineLevel="0" max="14" min="14" style="832" width="23.85"/>
    <col collapsed="false" customWidth="true" hidden="false" outlineLevel="0" max="17" min="15" style="832" width="8.14"/>
    <col collapsed="false" customWidth="true" hidden="false" outlineLevel="0" max="247" min="18" style="832" width="12.7"/>
    <col collapsed="false" customWidth="false" hidden="false" outlineLevel="0" max="257" min="248" style="832" width="10.28"/>
  </cols>
  <sheetData>
    <row r="1" customFormat="false" ht="18.95" hidden="false" customHeight="true" outlineLevel="0" collapsed="false">
      <c r="A1" s="833" t="s">
        <v>369</v>
      </c>
      <c r="B1" s="833"/>
      <c r="C1" s="833"/>
      <c r="D1" s="833"/>
      <c r="E1" s="833"/>
      <c r="F1" s="833"/>
      <c r="G1" s="833"/>
      <c r="H1" s="833"/>
      <c r="I1" s="833"/>
    </row>
    <row r="2" customFormat="false" ht="18.95" hidden="false" customHeight="true" outlineLevel="0" collapsed="false">
      <c r="B2" s="833"/>
      <c r="C2" s="833"/>
      <c r="D2" s="833"/>
      <c r="E2" s="834"/>
      <c r="F2" s="833"/>
      <c r="G2" s="833"/>
      <c r="H2" s="833"/>
      <c r="I2" s="833"/>
    </row>
    <row r="3" customFormat="false" ht="18.95" hidden="false" customHeight="true" outlineLevel="0" collapsed="false">
      <c r="A3" s="835" t="s">
        <v>370</v>
      </c>
      <c r="B3" s="833"/>
      <c r="C3" s="833"/>
      <c r="D3" s="833"/>
      <c r="E3" s="833"/>
      <c r="F3" s="833"/>
      <c r="G3" s="833"/>
      <c r="H3" s="833"/>
      <c r="I3" s="833"/>
    </row>
    <row r="4" customFormat="false" ht="18.95" hidden="false" customHeight="true" outlineLevel="0" collapsed="false">
      <c r="A4" s="836"/>
    </row>
    <row r="5" customFormat="false" ht="18.95" hidden="false" customHeight="true" outlineLevel="0" collapsed="false">
      <c r="A5" s="837" t="n">
        <v>37</v>
      </c>
      <c r="B5" s="838" t="s">
        <v>371</v>
      </c>
      <c r="C5" s="838"/>
      <c r="D5" s="838"/>
      <c r="E5" s="838"/>
      <c r="F5" s="838"/>
      <c r="G5" s="838"/>
      <c r="H5" s="838"/>
      <c r="I5" s="838"/>
      <c r="J5" s="838"/>
      <c r="K5" s="838"/>
      <c r="L5" s="838"/>
      <c r="M5" s="838"/>
      <c r="N5" s="839"/>
    </row>
    <row r="6" customFormat="false" ht="18.95" hidden="false" customHeight="true" outlineLevel="0" collapsed="false">
      <c r="A6" s="840" t="s">
        <v>372</v>
      </c>
      <c r="B6" s="841"/>
      <c r="C6" s="841"/>
      <c r="D6" s="841"/>
      <c r="E6" s="841"/>
      <c r="F6" s="841"/>
      <c r="G6" s="841"/>
      <c r="H6" s="841"/>
      <c r="I6" s="841"/>
      <c r="J6" s="841"/>
      <c r="K6" s="841"/>
      <c r="L6" s="841"/>
      <c r="M6" s="841"/>
      <c r="N6" s="842"/>
    </row>
    <row r="7" customFormat="false" ht="18.95" hidden="false" customHeight="true" outlineLevel="0" collapsed="false">
      <c r="A7" s="840"/>
      <c r="B7" s="843" t="s">
        <v>373</v>
      </c>
      <c r="C7" s="843"/>
      <c r="D7" s="843" t="s">
        <v>374</v>
      </c>
      <c r="E7" s="843"/>
      <c r="F7" s="843" t="s">
        <v>375</v>
      </c>
      <c r="G7" s="843"/>
      <c r="H7" s="843" t="s">
        <v>376</v>
      </c>
      <c r="I7" s="843"/>
      <c r="J7" s="843" t="s">
        <v>377</v>
      </c>
      <c r="K7" s="843"/>
      <c r="L7" s="843" t="s">
        <v>378</v>
      </c>
      <c r="M7" s="843"/>
      <c r="N7" s="839"/>
    </row>
    <row r="8" customFormat="false" ht="18.95" hidden="false" customHeight="true" outlineLevel="0" collapsed="false">
      <c r="A8" s="837"/>
      <c r="B8" s="844"/>
      <c r="C8" s="844"/>
      <c r="D8" s="844"/>
      <c r="E8" s="844"/>
      <c r="F8" s="844"/>
      <c r="G8" s="844"/>
      <c r="H8" s="844"/>
      <c r="I8" s="844"/>
      <c r="J8" s="844"/>
      <c r="K8" s="844"/>
      <c r="L8" s="844"/>
      <c r="M8" s="844"/>
      <c r="N8" s="839"/>
    </row>
    <row r="9" customFormat="false" ht="18.95" hidden="false" customHeight="true" outlineLevel="0" collapsed="false">
      <c r="A9" s="837" t="str">
        <f aca="false">'Pages 68-69'!$A$13</f>
        <v>Cantons</v>
      </c>
      <c r="B9" s="845" t="s">
        <v>379</v>
      </c>
      <c r="C9" s="845"/>
      <c r="D9" s="845"/>
      <c r="E9" s="845"/>
      <c r="F9" s="845"/>
      <c r="G9" s="845"/>
      <c r="H9" s="845"/>
      <c r="I9" s="845"/>
      <c r="J9" s="845"/>
      <c r="K9" s="845"/>
      <c r="L9" s="845"/>
      <c r="M9" s="845"/>
      <c r="N9" s="846"/>
    </row>
    <row r="10" customFormat="false" ht="18.95" hidden="false" customHeight="true" outlineLevel="0" collapsed="false">
      <c r="A10" s="835"/>
      <c r="B10" s="847" t="s">
        <v>8</v>
      </c>
      <c r="C10" s="848" t="s">
        <v>380</v>
      </c>
      <c r="D10" s="847" t="s">
        <v>8</v>
      </c>
      <c r="E10" s="848" t="s">
        <v>380</v>
      </c>
      <c r="F10" s="847" t="s">
        <v>8</v>
      </c>
      <c r="G10" s="848" t="s">
        <v>380</v>
      </c>
      <c r="H10" s="847" t="s">
        <v>8</v>
      </c>
      <c r="I10" s="848" t="s">
        <v>380</v>
      </c>
      <c r="J10" s="847" t="s">
        <v>8</v>
      </c>
      <c r="K10" s="848" t="s">
        <v>380</v>
      </c>
      <c r="L10" s="847" t="s">
        <v>8</v>
      </c>
      <c r="M10" s="848" t="s">
        <v>380</v>
      </c>
      <c r="N10" s="849"/>
      <c r="R10" s="850"/>
    </row>
    <row r="11" customFormat="false" ht="24.95" hidden="false" customHeight="true" outlineLevel="0" collapsed="false">
      <c r="A11" s="851" t="str">
        <f aca="false">'Pages 68-69'!$A$15</f>
        <v>Zurich</v>
      </c>
      <c r="B11" s="852" t="n">
        <v>0</v>
      </c>
      <c r="C11" s="853" t="n">
        <v>0</v>
      </c>
      <c r="D11" s="181" t="n">
        <v>0</v>
      </c>
      <c r="E11" s="854" t="n">
        <v>0</v>
      </c>
      <c r="F11" s="852" t="n">
        <v>0</v>
      </c>
      <c r="G11" s="853" t="n">
        <v>0</v>
      </c>
      <c r="H11" s="852" t="n">
        <v>0</v>
      </c>
      <c r="I11" s="853" t="n">
        <v>0</v>
      </c>
      <c r="J11" s="852" t="n">
        <v>0</v>
      </c>
      <c r="K11" s="853" t="n">
        <v>0</v>
      </c>
      <c r="L11" s="181" t="n">
        <v>0</v>
      </c>
      <c r="M11" s="853" t="n">
        <v>0</v>
      </c>
      <c r="N11" s="855"/>
    </row>
    <row r="12" customFormat="false" ht="24.95" hidden="false" customHeight="true" outlineLevel="0" collapsed="false">
      <c r="A12" s="851" t="str">
        <f aca="false">'Pages 68-69'!$A$16</f>
        <v>Berne</v>
      </c>
      <c r="B12" s="852" t="n">
        <v>0</v>
      </c>
      <c r="C12" s="853" t="n">
        <v>0</v>
      </c>
      <c r="D12" s="181" t="n">
        <v>0</v>
      </c>
      <c r="E12" s="854" t="n">
        <v>0</v>
      </c>
      <c r="F12" s="852" t="n">
        <v>0</v>
      </c>
      <c r="G12" s="853" t="n">
        <v>0</v>
      </c>
      <c r="H12" s="852" t="n">
        <v>0</v>
      </c>
      <c r="I12" s="853" t="n">
        <v>0</v>
      </c>
      <c r="J12" s="852" t="n">
        <v>0</v>
      </c>
      <c r="K12" s="853" t="n">
        <v>0</v>
      </c>
      <c r="L12" s="181" t="n">
        <v>0</v>
      </c>
      <c r="M12" s="853" t="n">
        <v>0</v>
      </c>
      <c r="N12" s="855"/>
    </row>
    <row r="13" customFormat="false" ht="24.95" hidden="false" customHeight="true" outlineLevel="0" collapsed="false">
      <c r="A13" s="851" t="str">
        <f aca="false">'Pages 68-69'!$A$17</f>
        <v>Lucerne</v>
      </c>
      <c r="B13" s="852" t="n">
        <v>0</v>
      </c>
      <c r="C13" s="853" t="n">
        <v>0</v>
      </c>
      <c r="D13" s="181" t="n">
        <v>0</v>
      </c>
      <c r="E13" s="854" t="n">
        <v>0</v>
      </c>
      <c r="F13" s="852" t="n">
        <v>0</v>
      </c>
      <c r="G13" s="853" t="n">
        <v>0</v>
      </c>
      <c r="H13" s="852" t="n">
        <v>0</v>
      </c>
      <c r="I13" s="853" t="n">
        <v>0</v>
      </c>
      <c r="J13" s="852" t="n">
        <v>0</v>
      </c>
      <c r="K13" s="853" t="n">
        <v>0</v>
      </c>
      <c r="L13" s="181" t="n">
        <v>0</v>
      </c>
      <c r="M13" s="853" t="n">
        <v>0</v>
      </c>
      <c r="N13" s="855"/>
    </row>
    <row r="14" customFormat="false" ht="24.95" hidden="false" customHeight="true" outlineLevel="0" collapsed="false">
      <c r="A14" s="851" t="str">
        <f aca="false">'Pages 68-69'!$A$18</f>
        <v>Uri</v>
      </c>
      <c r="B14" s="852" t="n">
        <v>0</v>
      </c>
      <c r="C14" s="853" t="n">
        <v>0</v>
      </c>
      <c r="D14" s="181" t="n">
        <v>0</v>
      </c>
      <c r="E14" s="854" t="n">
        <v>0</v>
      </c>
      <c r="F14" s="852" t="n">
        <v>0</v>
      </c>
      <c r="G14" s="853" t="n">
        <v>0</v>
      </c>
      <c r="H14" s="852" t="n">
        <v>0</v>
      </c>
      <c r="I14" s="853" t="n">
        <v>0</v>
      </c>
      <c r="J14" s="852" t="n">
        <v>0</v>
      </c>
      <c r="K14" s="853" t="n">
        <v>0</v>
      </c>
      <c r="L14" s="181" t="n">
        <v>0</v>
      </c>
      <c r="M14" s="853" t="n">
        <v>0</v>
      </c>
      <c r="N14" s="855"/>
    </row>
    <row r="15" customFormat="false" ht="24.95" hidden="false" customHeight="true" outlineLevel="0" collapsed="false">
      <c r="A15" s="851" t="str">
        <f aca="false">'Pages 68-69'!$A$19</f>
        <v>Schwyz</v>
      </c>
      <c r="B15" s="852" t="n">
        <v>0</v>
      </c>
      <c r="C15" s="853" t="n">
        <v>0</v>
      </c>
      <c r="D15" s="181" t="n">
        <v>0</v>
      </c>
      <c r="E15" s="854" t="n">
        <v>0</v>
      </c>
      <c r="F15" s="852" t="n">
        <v>0</v>
      </c>
      <c r="G15" s="853" t="n">
        <v>0</v>
      </c>
      <c r="H15" s="852" t="n">
        <v>0</v>
      </c>
      <c r="I15" s="853" t="n">
        <v>0</v>
      </c>
      <c r="J15" s="852" t="n">
        <v>0</v>
      </c>
      <c r="K15" s="853" t="n">
        <v>0</v>
      </c>
      <c r="L15" s="181" t="n">
        <v>0</v>
      </c>
      <c r="M15" s="853" t="n">
        <v>0</v>
      </c>
      <c r="N15" s="855"/>
    </row>
    <row r="16" customFormat="false" ht="24.95" hidden="false" customHeight="true" outlineLevel="0" collapsed="false">
      <c r="A16" s="851" t="str">
        <f aca="false">'Pages 68-69'!$A$20</f>
        <v>Obwalden</v>
      </c>
      <c r="B16" s="852" t="n">
        <v>0</v>
      </c>
      <c r="C16" s="853" t="n">
        <v>0</v>
      </c>
      <c r="D16" s="181" t="n">
        <v>0</v>
      </c>
      <c r="E16" s="854" t="n">
        <v>0</v>
      </c>
      <c r="F16" s="852" t="n">
        <v>0</v>
      </c>
      <c r="G16" s="853" t="n">
        <v>0</v>
      </c>
      <c r="H16" s="852" t="n">
        <v>0</v>
      </c>
      <c r="I16" s="853" t="n">
        <v>0</v>
      </c>
      <c r="J16" s="852" t="n">
        <v>0</v>
      </c>
      <c r="K16" s="853" t="n">
        <v>0</v>
      </c>
      <c r="L16" s="181" t="n">
        <v>0</v>
      </c>
      <c r="M16" s="853" t="n">
        <v>0</v>
      </c>
      <c r="N16" s="855"/>
    </row>
    <row r="17" customFormat="false" ht="24.95" hidden="false" customHeight="true" outlineLevel="0" collapsed="false">
      <c r="A17" s="851" t="str">
        <f aca="false">'Pages 68-69'!$A$21</f>
        <v>Nidwalden</v>
      </c>
      <c r="B17" s="852" t="n">
        <v>0</v>
      </c>
      <c r="C17" s="853" t="n">
        <v>0</v>
      </c>
      <c r="D17" s="181" t="n">
        <v>0</v>
      </c>
      <c r="E17" s="854" t="n">
        <v>0</v>
      </c>
      <c r="F17" s="852" t="n">
        <v>0</v>
      </c>
      <c r="G17" s="853" t="n">
        <v>0</v>
      </c>
      <c r="H17" s="852" t="n">
        <v>0</v>
      </c>
      <c r="I17" s="853" t="n">
        <v>0</v>
      </c>
      <c r="J17" s="852" t="n">
        <v>0</v>
      </c>
      <c r="K17" s="853" t="n">
        <v>0</v>
      </c>
      <c r="L17" s="181" t="n">
        <v>0</v>
      </c>
      <c r="M17" s="853" t="n">
        <v>0</v>
      </c>
      <c r="N17" s="855"/>
    </row>
    <row r="18" customFormat="false" ht="24.95" hidden="false" customHeight="true" outlineLevel="0" collapsed="false">
      <c r="A18" s="851" t="str">
        <f aca="false">'Pages 68-69'!$A$22</f>
        <v>Glarus</v>
      </c>
      <c r="B18" s="852" t="n">
        <v>0</v>
      </c>
      <c r="C18" s="853" t="n">
        <v>0</v>
      </c>
      <c r="D18" s="181" t="n">
        <v>0</v>
      </c>
      <c r="E18" s="854" t="n">
        <v>0</v>
      </c>
      <c r="F18" s="852" t="n">
        <v>0</v>
      </c>
      <c r="G18" s="853" t="n">
        <v>0</v>
      </c>
      <c r="H18" s="852" t="n">
        <v>0</v>
      </c>
      <c r="I18" s="853" t="n">
        <v>0</v>
      </c>
      <c r="J18" s="852" t="n">
        <v>0</v>
      </c>
      <c r="K18" s="853" t="n">
        <v>0</v>
      </c>
      <c r="L18" s="181" t="n">
        <v>0</v>
      </c>
      <c r="M18" s="853" t="n">
        <v>0</v>
      </c>
      <c r="N18" s="855"/>
    </row>
    <row r="19" customFormat="false" ht="24.95" hidden="false" customHeight="true" outlineLevel="0" collapsed="false">
      <c r="A19" s="851" t="str">
        <f aca="false">'Pages 68-69'!$A$23</f>
        <v>Zug</v>
      </c>
      <c r="B19" s="852" t="n">
        <v>0</v>
      </c>
      <c r="C19" s="853" t="n">
        <v>0</v>
      </c>
      <c r="D19" s="181" t="n">
        <v>0</v>
      </c>
      <c r="E19" s="854" t="n">
        <v>0</v>
      </c>
      <c r="F19" s="852" t="n">
        <v>0</v>
      </c>
      <c r="G19" s="853" t="n">
        <v>0</v>
      </c>
      <c r="H19" s="852" t="n">
        <v>0</v>
      </c>
      <c r="I19" s="853" t="n">
        <v>0</v>
      </c>
      <c r="J19" s="852" t="n">
        <v>0</v>
      </c>
      <c r="K19" s="853" t="n">
        <v>0</v>
      </c>
      <c r="L19" s="181" t="n">
        <v>0</v>
      </c>
      <c r="M19" s="853" t="n">
        <v>0</v>
      </c>
      <c r="N19" s="855"/>
    </row>
    <row r="20" customFormat="false" ht="24.95" hidden="false" customHeight="true" outlineLevel="0" collapsed="false">
      <c r="A20" s="851" t="str">
        <f aca="false">'Pages 68-69'!$A$24</f>
        <v>Fribourg</v>
      </c>
      <c r="B20" s="852" t="n">
        <v>0</v>
      </c>
      <c r="C20" s="853" t="n">
        <v>0</v>
      </c>
      <c r="D20" s="181" t="n">
        <v>0</v>
      </c>
      <c r="E20" s="854" t="n">
        <v>0</v>
      </c>
      <c r="F20" s="852" t="n">
        <v>0</v>
      </c>
      <c r="G20" s="853" t="n">
        <v>0</v>
      </c>
      <c r="H20" s="852" t="n">
        <v>0</v>
      </c>
      <c r="I20" s="853" t="n">
        <v>0</v>
      </c>
      <c r="J20" s="852" t="n">
        <v>0</v>
      </c>
      <c r="K20" s="853" t="n">
        <v>0</v>
      </c>
      <c r="L20" s="181" t="n">
        <v>0</v>
      </c>
      <c r="M20" s="853" t="n">
        <v>0</v>
      </c>
      <c r="N20" s="855"/>
    </row>
    <row r="21" customFormat="false" ht="24.95" hidden="false" customHeight="true" outlineLevel="0" collapsed="false">
      <c r="A21" s="851" t="s">
        <v>381</v>
      </c>
      <c r="B21" s="852" t="n">
        <v>0</v>
      </c>
      <c r="C21" s="853" t="n">
        <v>0</v>
      </c>
      <c r="D21" s="181" t="n">
        <v>0</v>
      </c>
      <c r="E21" s="854" t="n">
        <v>0</v>
      </c>
      <c r="F21" s="852" t="n">
        <v>0</v>
      </c>
      <c r="G21" s="853" t="n">
        <v>0</v>
      </c>
      <c r="H21" s="852" t="n">
        <v>0</v>
      </c>
      <c r="I21" s="853" t="n">
        <v>0</v>
      </c>
      <c r="J21" s="852" t="n">
        <v>0</v>
      </c>
      <c r="K21" s="853" t="n">
        <v>0</v>
      </c>
      <c r="L21" s="181" t="n">
        <v>0</v>
      </c>
      <c r="M21" s="853" t="n">
        <v>0</v>
      </c>
      <c r="N21" s="855"/>
    </row>
    <row r="22" customFormat="false" ht="24.95" hidden="false" customHeight="true" outlineLevel="0" collapsed="false">
      <c r="A22" s="851" t="str">
        <f aca="false">'Pages 68-69'!$A$26</f>
        <v>Basel-City</v>
      </c>
      <c r="B22" s="852" t="n">
        <v>0</v>
      </c>
      <c r="C22" s="853" t="n">
        <v>0</v>
      </c>
      <c r="D22" s="181" t="n">
        <v>0</v>
      </c>
      <c r="E22" s="854" t="n">
        <v>0</v>
      </c>
      <c r="F22" s="852" t="n">
        <v>0</v>
      </c>
      <c r="G22" s="853" t="n">
        <v>0</v>
      </c>
      <c r="H22" s="852" t="n">
        <v>0</v>
      </c>
      <c r="I22" s="853" t="n">
        <v>0</v>
      </c>
      <c r="J22" s="852" t="n">
        <v>0</v>
      </c>
      <c r="K22" s="853" t="n">
        <v>0</v>
      </c>
      <c r="L22" s="181" t="n">
        <v>0</v>
      </c>
      <c r="M22" s="853" t="n">
        <v>0</v>
      </c>
      <c r="N22" s="855"/>
    </row>
    <row r="23" customFormat="false" ht="24.95" hidden="false" customHeight="true" outlineLevel="0" collapsed="false">
      <c r="A23" s="851" t="str">
        <f aca="false">'Pages 68-69'!$A$27</f>
        <v>Basel-Country</v>
      </c>
      <c r="B23" s="852" t="n">
        <v>0</v>
      </c>
      <c r="C23" s="853" t="n">
        <v>0</v>
      </c>
      <c r="D23" s="181" t="n">
        <v>0</v>
      </c>
      <c r="E23" s="854" t="n">
        <v>0</v>
      </c>
      <c r="F23" s="852" t="n">
        <v>0</v>
      </c>
      <c r="G23" s="853" t="n">
        <v>0</v>
      </c>
      <c r="H23" s="852" t="n">
        <v>0</v>
      </c>
      <c r="I23" s="853" t="n">
        <v>0</v>
      </c>
      <c r="J23" s="852" t="n">
        <v>0</v>
      </c>
      <c r="K23" s="853" t="n">
        <v>0</v>
      </c>
      <c r="L23" s="181" t="n">
        <v>0</v>
      </c>
      <c r="M23" s="853" t="n">
        <v>0</v>
      </c>
      <c r="N23" s="855"/>
    </row>
    <row r="24" customFormat="false" ht="24.95" hidden="false" customHeight="true" outlineLevel="0" collapsed="false">
      <c r="A24" s="851" t="str">
        <f aca="false">'Pages 68-69'!$A$28</f>
        <v>Schaffhausen</v>
      </c>
      <c r="B24" s="852" t="n">
        <v>0</v>
      </c>
      <c r="C24" s="853" t="n">
        <v>0</v>
      </c>
      <c r="D24" s="181" t="n">
        <v>0</v>
      </c>
      <c r="E24" s="854" t="n">
        <v>0</v>
      </c>
      <c r="F24" s="852" t="n">
        <v>0</v>
      </c>
      <c r="G24" s="853" t="n">
        <v>0</v>
      </c>
      <c r="H24" s="852" t="n">
        <v>0</v>
      </c>
      <c r="I24" s="853" t="n">
        <v>0</v>
      </c>
      <c r="J24" s="852" t="n">
        <v>0</v>
      </c>
      <c r="K24" s="853" t="n">
        <v>0</v>
      </c>
      <c r="L24" s="181" t="n">
        <v>0</v>
      </c>
      <c r="M24" s="853" t="n">
        <v>0</v>
      </c>
      <c r="N24" s="855"/>
    </row>
    <row r="25" customFormat="false" ht="24.95" hidden="false" customHeight="true" outlineLevel="0" collapsed="false">
      <c r="A25" s="851" t="str">
        <f aca="false">'Pages 68-69'!$A$29</f>
        <v>Appenzell A.Rh.</v>
      </c>
      <c r="B25" s="852" t="n">
        <v>0</v>
      </c>
      <c r="C25" s="853" t="n">
        <v>0</v>
      </c>
      <c r="D25" s="181" t="n">
        <v>0</v>
      </c>
      <c r="E25" s="854" t="n">
        <v>0</v>
      </c>
      <c r="F25" s="852" t="n">
        <v>0</v>
      </c>
      <c r="G25" s="853" t="n">
        <v>0</v>
      </c>
      <c r="H25" s="852" t="n">
        <v>0</v>
      </c>
      <c r="I25" s="853" t="n">
        <v>0</v>
      </c>
      <c r="J25" s="852" t="n">
        <v>0</v>
      </c>
      <c r="K25" s="853" t="n">
        <v>0</v>
      </c>
      <c r="L25" s="181" t="n">
        <v>0</v>
      </c>
      <c r="M25" s="853" t="n">
        <v>0</v>
      </c>
      <c r="N25" s="855"/>
    </row>
    <row r="26" customFormat="false" ht="24.95" hidden="false" customHeight="true" outlineLevel="0" collapsed="false">
      <c r="A26" s="851" t="str">
        <f aca="false">'Pages 68-69'!$A$30</f>
        <v>Appenzell I.Rh.</v>
      </c>
      <c r="B26" s="852" t="n">
        <v>0</v>
      </c>
      <c r="C26" s="853" t="n">
        <v>0</v>
      </c>
      <c r="D26" s="181" t="n">
        <v>0</v>
      </c>
      <c r="E26" s="854" t="n">
        <v>0</v>
      </c>
      <c r="F26" s="852" t="n">
        <v>0</v>
      </c>
      <c r="G26" s="853" t="n">
        <v>0</v>
      </c>
      <c r="H26" s="852" t="n">
        <v>4000</v>
      </c>
      <c r="I26" s="853" t="n">
        <v>0.8</v>
      </c>
      <c r="J26" s="852" t="n">
        <v>9000</v>
      </c>
      <c r="K26" s="853" t="n">
        <v>0.9</v>
      </c>
      <c r="L26" s="181" t="n">
        <v>49000</v>
      </c>
      <c r="M26" s="853" t="n">
        <v>0.98</v>
      </c>
      <c r="N26" s="855"/>
    </row>
    <row r="27" customFormat="false" ht="24.95" hidden="false" customHeight="true" outlineLevel="0" collapsed="false">
      <c r="A27" s="851" t="str">
        <f aca="false">'Pages 68-69'!$A$31</f>
        <v>St. Gall</v>
      </c>
      <c r="B27" s="852" t="n">
        <v>0</v>
      </c>
      <c r="C27" s="853" t="n">
        <v>0</v>
      </c>
      <c r="D27" s="181" t="n">
        <v>0</v>
      </c>
      <c r="E27" s="854" t="n">
        <v>0</v>
      </c>
      <c r="F27" s="852" t="n">
        <v>0</v>
      </c>
      <c r="G27" s="853" t="n">
        <v>0</v>
      </c>
      <c r="H27" s="852" t="n">
        <v>0</v>
      </c>
      <c r="I27" s="853" t="n">
        <v>0</v>
      </c>
      <c r="J27" s="852" t="n">
        <v>0</v>
      </c>
      <c r="K27" s="853" t="n">
        <v>0</v>
      </c>
      <c r="L27" s="181" t="n">
        <v>0</v>
      </c>
      <c r="M27" s="853" t="n">
        <v>0</v>
      </c>
      <c r="N27" s="855"/>
    </row>
    <row r="28" customFormat="false" ht="24.95" hidden="false" customHeight="true" outlineLevel="0" collapsed="false">
      <c r="A28" s="851" t="s">
        <v>382</v>
      </c>
      <c r="B28" s="852" t="n">
        <v>0</v>
      </c>
      <c r="C28" s="853" t="n">
        <v>0</v>
      </c>
      <c r="D28" s="181" t="n">
        <v>0</v>
      </c>
      <c r="E28" s="854" t="n">
        <v>0</v>
      </c>
      <c r="F28" s="852" t="n">
        <v>0</v>
      </c>
      <c r="G28" s="853" t="n">
        <v>0</v>
      </c>
      <c r="H28" s="852" t="n">
        <v>0</v>
      </c>
      <c r="I28" s="853" t="n">
        <v>0</v>
      </c>
      <c r="J28" s="852" t="n">
        <v>0</v>
      </c>
      <c r="K28" s="853" t="n">
        <v>0</v>
      </c>
      <c r="L28" s="181" t="n">
        <v>0</v>
      </c>
      <c r="M28" s="853" t="n">
        <v>0</v>
      </c>
      <c r="N28" s="855"/>
    </row>
    <row r="29" customFormat="false" ht="24.95" hidden="false" customHeight="true" outlineLevel="0" collapsed="false">
      <c r="A29" s="851" t="str">
        <f aca="false">'Pages 68-69'!$A$33</f>
        <v>Aargau</v>
      </c>
      <c r="B29" s="852" t="n">
        <v>0</v>
      </c>
      <c r="C29" s="853" t="n">
        <v>0</v>
      </c>
      <c r="D29" s="181" t="n">
        <v>0</v>
      </c>
      <c r="E29" s="854" t="n">
        <v>0</v>
      </c>
      <c r="F29" s="852" t="n">
        <v>0</v>
      </c>
      <c r="G29" s="853" t="n">
        <v>0</v>
      </c>
      <c r="H29" s="852" t="n">
        <v>0</v>
      </c>
      <c r="I29" s="853" t="n">
        <v>0</v>
      </c>
      <c r="J29" s="852" t="n">
        <v>0</v>
      </c>
      <c r="K29" s="853" t="n">
        <v>0</v>
      </c>
      <c r="L29" s="181" t="n">
        <v>0</v>
      </c>
      <c r="M29" s="853" t="n">
        <v>0</v>
      </c>
      <c r="N29" s="855"/>
    </row>
    <row r="30" customFormat="false" ht="24.95" hidden="false" customHeight="true" outlineLevel="0" collapsed="false">
      <c r="A30" s="851" t="str">
        <f aca="false">'Pages 68-69'!$A$34</f>
        <v>Thurgau</v>
      </c>
      <c r="B30" s="852" t="n">
        <v>0</v>
      </c>
      <c r="C30" s="853" t="n">
        <v>0</v>
      </c>
      <c r="D30" s="181" t="n">
        <v>0</v>
      </c>
      <c r="E30" s="854" t="n">
        <v>0</v>
      </c>
      <c r="F30" s="852" t="n">
        <v>0</v>
      </c>
      <c r="G30" s="853" t="n">
        <v>0</v>
      </c>
      <c r="H30" s="852" t="n">
        <v>0</v>
      </c>
      <c r="I30" s="853" t="n">
        <v>0</v>
      </c>
      <c r="J30" s="852" t="n">
        <v>0</v>
      </c>
      <c r="K30" s="853" t="n">
        <v>0</v>
      </c>
      <c r="L30" s="181" t="n">
        <v>0</v>
      </c>
      <c r="M30" s="853" t="n">
        <v>0</v>
      </c>
      <c r="N30" s="855"/>
    </row>
    <row r="31" customFormat="false" ht="24.95" hidden="false" customHeight="true" outlineLevel="0" collapsed="false">
      <c r="A31" s="851" t="str">
        <f aca="false">'Pages 68-69'!$A$35</f>
        <v>Tessin</v>
      </c>
      <c r="B31" s="852" t="n">
        <v>0</v>
      </c>
      <c r="C31" s="853" t="n">
        <v>0</v>
      </c>
      <c r="D31" s="181" t="n">
        <v>0</v>
      </c>
      <c r="E31" s="854" t="n">
        <v>0</v>
      </c>
      <c r="F31" s="852" t="n">
        <v>0</v>
      </c>
      <c r="G31" s="853" t="n">
        <v>0</v>
      </c>
      <c r="H31" s="852" t="n">
        <v>0</v>
      </c>
      <c r="I31" s="853" t="n">
        <v>0</v>
      </c>
      <c r="J31" s="852" t="n">
        <v>0</v>
      </c>
      <c r="K31" s="853" t="n">
        <v>0</v>
      </c>
      <c r="L31" s="181" t="n">
        <v>0</v>
      </c>
      <c r="M31" s="853" t="n">
        <v>0</v>
      </c>
      <c r="N31" s="855"/>
    </row>
    <row r="32" customFormat="false" ht="24.95" hidden="false" customHeight="true" outlineLevel="0" collapsed="false">
      <c r="A32" s="851" t="str">
        <f aca="false">'Pages 68-69'!$A$36</f>
        <v>Vaud</v>
      </c>
      <c r="B32" s="852" t="n">
        <v>0</v>
      </c>
      <c r="C32" s="853" t="n">
        <v>0</v>
      </c>
      <c r="D32" s="181" t="n">
        <v>0</v>
      </c>
      <c r="E32" s="854" t="n">
        <v>0</v>
      </c>
      <c r="F32" s="852" t="n">
        <v>0</v>
      </c>
      <c r="G32" s="853" t="n">
        <v>0</v>
      </c>
      <c r="H32" s="852" t="n">
        <v>14295</v>
      </c>
      <c r="I32" s="853" t="n">
        <v>2.859</v>
      </c>
      <c r="J32" s="852" t="n">
        <v>33790</v>
      </c>
      <c r="K32" s="853" t="n">
        <v>3.379</v>
      </c>
      <c r="L32" s="181" t="n">
        <v>175000</v>
      </c>
      <c r="M32" s="853" t="n">
        <v>3.5</v>
      </c>
      <c r="N32" s="855"/>
    </row>
    <row r="33" customFormat="false" ht="24.95" hidden="false" customHeight="true" outlineLevel="0" collapsed="false">
      <c r="A33" s="851" t="str">
        <f aca="false">'Pages 68-69'!$A$37</f>
        <v>Valais</v>
      </c>
      <c r="B33" s="852" t="n">
        <v>0</v>
      </c>
      <c r="C33" s="853" t="n">
        <v>0</v>
      </c>
      <c r="D33" s="181" t="n">
        <v>0</v>
      </c>
      <c r="E33" s="854" t="n">
        <v>0</v>
      </c>
      <c r="F33" s="852" t="n">
        <v>0</v>
      </c>
      <c r="G33" s="853" t="n">
        <v>0</v>
      </c>
      <c r="H33" s="852" t="n">
        <v>0</v>
      </c>
      <c r="I33" s="853" t="n">
        <v>0</v>
      </c>
      <c r="J33" s="852" t="n">
        <v>0</v>
      </c>
      <c r="K33" s="853" t="n">
        <v>0</v>
      </c>
      <c r="L33" s="181" t="n">
        <v>0</v>
      </c>
      <c r="M33" s="853" t="n">
        <v>0</v>
      </c>
      <c r="N33" s="855"/>
    </row>
    <row r="34" customFormat="false" ht="24.95" hidden="false" customHeight="true" outlineLevel="0" collapsed="false">
      <c r="A34" s="851" t="str">
        <f aca="false">'Pages 68-69'!$A$38</f>
        <v>Neuchâtel</v>
      </c>
      <c r="B34" s="852" t="n">
        <v>0</v>
      </c>
      <c r="C34" s="853" t="n">
        <v>0</v>
      </c>
      <c r="D34" s="181" t="n">
        <v>0</v>
      </c>
      <c r="E34" s="854" t="n">
        <v>0</v>
      </c>
      <c r="F34" s="852" t="n">
        <v>1500</v>
      </c>
      <c r="G34" s="853" t="n">
        <v>1.5</v>
      </c>
      <c r="H34" s="852" t="n">
        <v>13500</v>
      </c>
      <c r="I34" s="853" t="n">
        <v>2.7</v>
      </c>
      <c r="J34" s="852" t="n">
        <v>28500</v>
      </c>
      <c r="K34" s="853" t="n">
        <v>2.85</v>
      </c>
      <c r="L34" s="181" t="n">
        <v>148500</v>
      </c>
      <c r="M34" s="853" t="n">
        <v>2.97</v>
      </c>
      <c r="N34" s="855"/>
    </row>
    <row r="35" customFormat="false" ht="24.95" hidden="false" customHeight="true" outlineLevel="0" collapsed="false">
      <c r="A35" s="851" t="str">
        <f aca="false">'Pages 68-69'!$A$39</f>
        <v>Geneva</v>
      </c>
      <c r="B35" s="852" t="n">
        <v>0</v>
      </c>
      <c r="C35" s="853" t="n">
        <v>0</v>
      </c>
      <c r="D35" s="181" t="n">
        <v>0</v>
      </c>
      <c r="E35" s="854" t="n">
        <v>0</v>
      </c>
      <c r="F35" s="852" t="n">
        <v>0</v>
      </c>
      <c r="G35" s="853" t="n">
        <v>0</v>
      </c>
      <c r="H35" s="852" t="n">
        <v>0</v>
      </c>
      <c r="I35" s="853" t="n">
        <v>0</v>
      </c>
      <c r="J35" s="852" t="n">
        <v>0</v>
      </c>
      <c r="K35" s="853" t="n">
        <v>0</v>
      </c>
      <c r="L35" s="181" t="n">
        <v>0</v>
      </c>
      <c r="M35" s="853" t="n">
        <v>0</v>
      </c>
      <c r="N35" s="855"/>
    </row>
    <row r="36" customFormat="false" ht="24.95" hidden="false" customHeight="true" outlineLevel="0" collapsed="false">
      <c r="A36" s="851" t="str">
        <f aca="false">'Pages 68-69'!$A$40</f>
        <v>Jura</v>
      </c>
      <c r="B36" s="856" t="n">
        <v>0</v>
      </c>
      <c r="C36" s="857" t="n">
        <v>0</v>
      </c>
      <c r="D36" s="856" t="n">
        <v>0</v>
      </c>
      <c r="E36" s="857" t="n">
        <v>0</v>
      </c>
      <c r="F36" s="856" t="n">
        <v>0</v>
      </c>
      <c r="G36" s="857" t="n">
        <v>0</v>
      </c>
      <c r="H36" s="856" t="n">
        <v>0</v>
      </c>
      <c r="I36" s="857" t="n">
        <v>0</v>
      </c>
      <c r="J36" s="856" t="n">
        <v>0</v>
      </c>
      <c r="K36" s="857" t="n">
        <v>0</v>
      </c>
      <c r="L36" s="856" t="n">
        <v>0</v>
      </c>
      <c r="M36" s="857" t="n">
        <v>0</v>
      </c>
      <c r="N36" s="855"/>
    </row>
    <row r="37" customFormat="false" ht="24.95" hidden="false" customHeight="true" outlineLevel="0" collapsed="false">
      <c r="A37" s="851"/>
      <c r="B37" s="858"/>
      <c r="C37" s="859"/>
      <c r="D37" s="858"/>
      <c r="E37" s="859"/>
      <c r="F37" s="858"/>
      <c r="G37" s="859"/>
      <c r="H37" s="858"/>
      <c r="I37" s="859"/>
      <c r="J37" s="858"/>
      <c r="K37" s="859"/>
      <c r="L37" s="858"/>
      <c r="M37" s="859"/>
      <c r="N37" s="860"/>
    </row>
    <row r="38" customFormat="false" ht="24.95" hidden="false" customHeight="true" outlineLevel="0" collapsed="false">
      <c r="A38" s="861" t="s">
        <v>383</v>
      </c>
      <c r="B38" s="862"/>
      <c r="C38" s="859"/>
      <c r="D38" s="858"/>
      <c r="E38" s="859"/>
      <c r="F38" s="858"/>
      <c r="G38" s="859"/>
      <c r="H38" s="858"/>
      <c r="I38" s="859"/>
      <c r="J38" s="862"/>
      <c r="K38" s="859"/>
      <c r="L38" s="858"/>
      <c r="M38" s="859"/>
      <c r="N38" s="846"/>
    </row>
    <row r="39" customFormat="false" ht="24.95" hidden="false" customHeight="true" outlineLevel="0" collapsed="false">
      <c r="A39" s="860"/>
      <c r="B39" s="863"/>
      <c r="C39" s="854"/>
      <c r="D39" s="181"/>
      <c r="E39" s="854"/>
      <c r="F39" s="181"/>
      <c r="G39" s="854"/>
      <c r="H39" s="181"/>
      <c r="I39" s="854"/>
      <c r="J39" s="863"/>
      <c r="K39" s="854"/>
      <c r="L39" s="181"/>
      <c r="M39" s="854"/>
      <c r="N39" s="846"/>
    </row>
    <row r="40" customFormat="false" ht="24.95" hidden="false" customHeight="true" outlineLevel="0" collapsed="false">
      <c r="A40" s="851" t="s">
        <v>384</v>
      </c>
      <c r="B40" s="864" t="n">
        <v>0</v>
      </c>
      <c r="C40" s="865" t="n">
        <v>0</v>
      </c>
      <c r="D40" s="864" t="n">
        <v>0</v>
      </c>
      <c r="E40" s="865" t="n">
        <v>0</v>
      </c>
      <c r="F40" s="864" t="n">
        <v>0</v>
      </c>
      <c r="G40" s="865" t="n">
        <v>0</v>
      </c>
      <c r="H40" s="864" t="n">
        <v>9500</v>
      </c>
      <c r="I40" s="865" t="n">
        <v>1.9</v>
      </c>
      <c r="J40" s="864" t="n">
        <v>20000</v>
      </c>
      <c r="K40" s="865" t="n">
        <v>2</v>
      </c>
      <c r="L40" s="864" t="n">
        <v>100000</v>
      </c>
      <c r="M40" s="865" t="n">
        <v>2</v>
      </c>
      <c r="N40" s="855"/>
    </row>
    <row r="41" customFormat="false" ht="24.95" hidden="false" customHeight="true" outlineLevel="0" collapsed="false">
      <c r="A41" s="851" t="s">
        <v>385</v>
      </c>
      <c r="B41" s="852" t="n">
        <v>0</v>
      </c>
      <c r="C41" s="853" t="n">
        <v>0</v>
      </c>
      <c r="D41" s="852" t="n">
        <v>0</v>
      </c>
      <c r="E41" s="853" t="n">
        <v>0</v>
      </c>
      <c r="F41" s="852" t="n">
        <v>0</v>
      </c>
      <c r="G41" s="853" t="n">
        <v>0</v>
      </c>
      <c r="H41" s="852" t="n">
        <v>0</v>
      </c>
      <c r="I41" s="853" t="n">
        <v>0</v>
      </c>
      <c r="J41" s="852" t="n">
        <v>0</v>
      </c>
      <c r="K41" s="853" t="n">
        <v>0</v>
      </c>
      <c r="L41" s="852" t="n">
        <v>0</v>
      </c>
      <c r="M41" s="853" t="n">
        <v>0</v>
      </c>
      <c r="N41" s="855"/>
    </row>
    <row r="42" customFormat="false" ht="24.95" hidden="false" customHeight="true" outlineLevel="0" collapsed="false">
      <c r="A42" s="851" t="s">
        <v>62</v>
      </c>
      <c r="B42" s="852" t="n">
        <v>0</v>
      </c>
      <c r="C42" s="853" t="n">
        <v>0</v>
      </c>
      <c r="D42" s="852" t="n">
        <v>0</v>
      </c>
      <c r="E42" s="853" t="n">
        <v>0</v>
      </c>
      <c r="F42" s="852" t="n">
        <v>0</v>
      </c>
      <c r="G42" s="853" t="n">
        <v>0</v>
      </c>
      <c r="H42" s="852" t="n">
        <v>0</v>
      </c>
      <c r="I42" s="853" t="n">
        <v>0</v>
      </c>
      <c r="J42" s="852" t="n">
        <v>0</v>
      </c>
      <c r="K42" s="853" t="n">
        <v>0</v>
      </c>
      <c r="L42" s="852" t="n">
        <v>0</v>
      </c>
      <c r="M42" s="853" t="n">
        <v>0</v>
      </c>
      <c r="N42" s="855"/>
    </row>
    <row r="43" customFormat="false" ht="24.95" hidden="false" customHeight="true" outlineLevel="0" collapsed="false">
      <c r="A43" s="851" t="s">
        <v>386</v>
      </c>
      <c r="B43" s="856" t="n">
        <v>0</v>
      </c>
      <c r="C43" s="857" t="n">
        <v>0</v>
      </c>
      <c r="D43" s="856" t="n">
        <v>0</v>
      </c>
      <c r="E43" s="857" t="n">
        <v>0</v>
      </c>
      <c r="F43" s="856" t="n">
        <v>0</v>
      </c>
      <c r="G43" s="857" t="n">
        <v>0</v>
      </c>
      <c r="H43" s="856" t="n">
        <v>14295</v>
      </c>
      <c r="I43" s="857" t="n">
        <v>2.859</v>
      </c>
      <c r="J43" s="856" t="n">
        <v>33790</v>
      </c>
      <c r="K43" s="857" t="n">
        <v>3.379</v>
      </c>
      <c r="L43" s="856" t="n">
        <v>175000</v>
      </c>
      <c r="M43" s="857" t="n">
        <v>3.5</v>
      </c>
      <c r="N43" s="855"/>
    </row>
    <row r="44" customFormat="false" ht="18.95" hidden="false" customHeight="true" outlineLevel="0" collapsed="false">
      <c r="B44" s="866"/>
      <c r="C44" s="866"/>
      <c r="D44" s="867"/>
      <c r="E44" s="866"/>
      <c r="G44" s="868"/>
      <c r="H44" s="868"/>
      <c r="I44" s="869"/>
      <c r="J44" s="866"/>
      <c r="K44" s="869"/>
      <c r="L44" s="866"/>
      <c r="M44" s="866"/>
      <c r="N44" s="866"/>
      <c r="O44" s="869"/>
      <c r="Q44" s="869"/>
    </row>
    <row r="45" customFormat="false" ht="18.95" hidden="false" customHeight="true" outlineLevel="0" collapsed="false">
      <c r="A45" s="870"/>
      <c r="B45" s="871"/>
      <c r="C45" s="868"/>
      <c r="D45" s="867"/>
      <c r="E45" s="866"/>
      <c r="G45" s="868"/>
      <c r="H45" s="868"/>
      <c r="I45" s="866"/>
      <c r="J45" s="866"/>
      <c r="K45" s="866"/>
      <c r="L45" s="866"/>
      <c r="M45" s="866"/>
      <c r="N45" s="866"/>
    </row>
    <row r="46" customFormat="false" ht="18.95" hidden="false" customHeight="true" outlineLevel="0" collapsed="false">
      <c r="A46" s="872" t="s">
        <v>387</v>
      </c>
      <c r="B46" s="872"/>
      <c r="C46" s="872"/>
      <c r="D46" s="872"/>
      <c r="E46" s="872"/>
      <c r="F46" s="872"/>
      <c r="G46" s="872"/>
      <c r="H46" s="872"/>
      <c r="I46" s="872"/>
      <c r="J46" s="872"/>
      <c r="K46" s="872"/>
      <c r="L46" s="872"/>
      <c r="M46" s="872"/>
      <c r="N46" s="872"/>
      <c r="O46" s="873"/>
      <c r="P46" s="873"/>
      <c r="Q46" s="873"/>
      <c r="R46" s="873"/>
    </row>
    <row r="47" customFormat="false" ht="18.95" hidden="false" customHeight="true" outlineLevel="0" collapsed="false">
      <c r="A47" s="874" t="s">
        <v>388</v>
      </c>
      <c r="B47" s="874"/>
      <c r="C47" s="874"/>
      <c r="D47" s="874"/>
      <c r="E47" s="874"/>
      <c r="F47" s="874"/>
      <c r="G47" s="874"/>
      <c r="H47" s="874"/>
      <c r="I47" s="874"/>
      <c r="J47" s="874"/>
      <c r="K47" s="874"/>
      <c r="L47" s="874"/>
      <c r="M47" s="874"/>
      <c r="N47" s="874"/>
      <c r="O47" s="873"/>
      <c r="P47" s="873"/>
      <c r="Q47" s="873"/>
      <c r="R47" s="873"/>
    </row>
    <row r="48" customFormat="false" ht="39" hidden="false" customHeight="true" outlineLevel="0" collapsed="false">
      <c r="A48" s="875"/>
      <c r="B48" s="875"/>
      <c r="C48" s="875"/>
      <c r="D48" s="875"/>
      <c r="E48" s="875"/>
      <c r="F48" s="875"/>
      <c r="G48" s="875"/>
      <c r="H48" s="875"/>
      <c r="I48" s="875"/>
      <c r="J48" s="875"/>
      <c r="K48" s="875"/>
      <c r="L48" s="875"/>
      <c r="M48" s="875"/>
      <c r="N48" s="875"/>
      <c r="O48" s="876"/>
      <c r="P48" s="876"/>
      <c r="Q48" s="876"/>
      <c r="R48" s="876"/>
    </row>
    <row r="49" customFormat="false" ht="18.95" hidden="false" customHeight="true" outlineLevel="0" collapsed="false">
      <c r="B49" s="871"/>
      <c r="C49" s="868"/>
      <c r="D49" s="867"/>
      <c r="E49" s="866"/>
      <c r="G49" s="868"/>
      <c r="H49" s="868"/>
      <c r="I49" s="866"/>
      <c r="J49" s="866"/>
      <c r="K49" s="866"/>
      <c r="L49" s="866"/>
      <c r="M49" s="866"/>
      <c r="N49" s="866"/>
    </row>
    <row r="50" customFormat="false" ht="15" hidden="false" customHeight="false" outlineLevel="0" collapsed="false">
      <c r="B50" s="871"/>
      <c r="C50" s="868"/>
      <c r="D50" s="867"/>
      <c r="E50" s="866"/>
      <c r="G50" s="868"/>
      <c r="H50" s="868"/>
      <c r="I50" s="866"/>
      <c r="J50" s="866"/>
      <c r="K50" s="866"/>
      <c r="L50" s="866"/>
      <c r="M50" s="866"/>
      <c r="N50" s="866"/>
    </row>
    <row r="51" customFormat="false" ht="15" hidden="false" customHeight="false" outlineLevel="0" collapsed="false">
      <c r="B51" s="871"/>
      <c r="C51" s="868"/>
      <c r="D51" s="867"/>
      <c r="E51" s="866"/>
      <c r="G51" s="868"/>
      <c r="H51" s="868"/>
      <c r="I51" s="866"/>
      <c r="J51" s="866"/>
      <c r="K51" s="866"/>
      <c r="L51" s="866"/>
      <c r="M51" s="866"/>
      <c r="N51" s="866"/>
    </row>
    <row r="52" customFormat="false" ht="15" hidden="false" customHeight="false" outlineLevel="0" collapsed="false">
      <c r="B52" s="871"/>
      <c r="C52" s="868"/>
      <c r="D52" s="867"/>
      <c r="E52" s="866"/>
      <c r="G52" s="868"/>
      <c r="H52" s="868"/>
      <c r="I52" s="866"/>
      <c r="J52" s="866"/>
      <c r="K52" s="866"/>
      <c r="L52" s="866"/>
      <c r="M52" s="866"/>
      <c r="N52" s="866"/>
    </row>
    <row r="53" customFormat="false" ht="15" hidden="false" customHeight="false" outlineLevel="0" collapsed="false">
      <c r="B53" s="866"/>
      <c r="C53" s="866"/>
      <c r="D53" s="866"/>
      <c r="E53" s="866"/>
      <c r="F53" s="866"/>
      <c r="G53" s="866"/>
      <c r="H53" s="866"/>
      <c r="I53" s="866"/>
      <c r="J53" s="866"/>
      <c r="K53" s="866"/>
      <c r="L53" s="866"/>
      <c r="M53" s="866"/>
      <c r="N53" s="866"/>
    </row>
    <row r="54" customFormat="false" ht="15" hidden="false" customHeight="false" outlineLevel="0" collapsed="false">
      <c r="B54" s="866"/>
      <c r="C54" s="866"/>
      <c r="D54" s="866"/>
      <c r="E54" s="866"/>
      <c r="F54" s="866"/>
      <c r="G54" s="866"/>
      <c r="H54" s="866"/>
      <c r="I54" s="866"/>
      <c r="J54" s="866"/>
      <c r="K54" s="866"/>
      <c r="L54" s="866"/>
      <c r="M54" s="866"/>
      <c r="N54" s="866"/>
    </row>
    <row r="55" customFormat="false" ht="15" hidden="false" customHeight="false" outlineLevel="0" collapsed="false">
      <c r="B55" s="866"/>
      <c r="C55" s="866"/>
      <c r="D55" s="866"/>
      <c r="E55" s="866"/>
      <c r="F55" s="866"/>
      <c r="G55" s="866"/>
      <c r="H55" s="866"/>
      <c r="I55" s="866"/>
      <c r="J55" s="866"/>
      <c r="K55" s="866"/>
      <c r="L55" s="866"/>
      <c r="M55" s="866"/>
      <c r="N55" s="866"/>
    </row>
    <row r="56" customFormat="false" ht="15" hidden="false" customHeight="false" outlineLevel="0" collapsed="false">
      <c r="B56" s="866"/>
      <c r="C56" s="866"/>
      <c r="D56" s="866"/>
      <c r="E56" s="866"/>
      <c r="F56" s="866"/>
      <c r="G56" s="866"/>
      <c r="H56" s="866"/>
      <c r="I56" s="866"/>
      <c r="J56" s="866"/>
      <c r="K56" s="866"/>
      <c r="L56" s="866"/>
      <c r="M56" s="866"/>
      <c r="N56" s="866"/>
    </row>
    <row r="57" customFormat="false" ht="15" hidden="false" customHeight="false" outlineLevel="0" collapsed="false">
      <c r="B57" s="866"/>
      <c r="C57" s="866"/>
      <c r="D57" s="866"/>
      <c r="E57" s="866"/>
      <c r="F57" s="866"/>
      <c r="G57" s="866"/>
      <c r="H57" s="866"/>
      <c r="I57" s="866"/>
      <c r="J57" s="866"/>
      <c r="K57" s="866"/>
      <c r="L57" s="866"/>
      <c r="M57" s="866"/>
      <c r="N57" s="866"/>
    </row>
    <row r="58" customFormat="false" ht="15" hidden="false" customHeight="false" outlineLevel="0" collapsed="false">
      <c r="B58" s="866"/>
      <c r="C58" s="866"/>
      <c r="D58" s="866"/>
      <c r="E58" s="866"/>
      <c r="F58" s="866"/>
      <c r="G58" s="866"/>
      <c r="H58" s="866"/>
      <c r="I58" s="866"/>
      <c r="J58" s="866"/>
      <c r="K58" s="866"/>
      <c r="L58" s="866"/>
      <c r="M58" s="866"/>
      <c r="N58" s="866"/>
    </row>
    <row r="59" customFormat="false" ht="15" hidden="false" customHeight="false" outlineLevel="0" collapsed="false">
      <c r="B59" s="866"/>
      <c r="C59" s="866"/>
      <c r="D59" s="866"/>
      <c r="E59" s="866"/>
      <c r="F59" s="866"/>
      <c r="G59" s="866"/>
      <c r="H59" s="866"/>
      <c r="I59" s="866"/>
      <c r="J59" s="866"/>
      <c r="K59" s="866"/>
      <c r="L59" s="866"/>
      <c r="M59" s="866"/>
      <c r="N59" s="866"/>
    </row>
    <row r="60" customFormat="false" ht="15" hidden="false" customHeight="false" outlineLevel="0" collapsed="false">
      <c r="B60" s="866"/>
      <c r="C60" s="866"/>
      <c r="D60" s="866"/>
      <c r="E60" s="866"/>
      <c r="F60" s="866"/>
      <c r="G60" s="866"/>
      <c r="H60" s="866"/>
      <c r="I60" s="866"/>
      <c r="J60" s="866"/>
      <c r="K60" s="866"/>
      <c r="L60" s="866"/>
      <c r="M60" s="866"/>
      <c r="N60" s="866"/>
    </row>
    <row r="61" customFormat="false" ht="15" hidden="false" customHeight="false" outlineLevel="0" collapsed="false">
      <c r="B61" s="866"/>
      <c r="C61" s="866"/>
      <c r="D61" s="866"/>
      <c r="E61" s="866"/>
      <c r="F61" s="866"/>
      <c r="G61" s="866"/>
      <c r="H61" s="866"/>
      <c r="I61" s="866"/>
      <c r="J61" s="866"/>
      <c r="K61" s="866"/>
      <c r="L61" s="866"/>
      <c r="M61" s="866"/>
      <c r="N61" s="866"/>
    </row>
    <row r="62" customFormat="false" ht="15" hidden="false" customHeight="false" outlineLevel="0" collapsed="false">
      <c r="B62" s="866"/>
      <c r="C62" s="866"/>
      <c r="D62" s="866"/>
      <c r="E62" s="866"/>
      <c r="F62" s="866"/>
      <c r="G62" s="866"/>
      <c r="H62" s="866"/>
      <c r="I62" s="866"/>
      <c r="J62" s="866"/>
      <c r="K62" s="866"/>
      <c r="L62" s="866"/>
      <c r="M62" s="866"/>
      <c r="N62" s="866"/>
    </row>
    <row r="63" customFormat="false" ht="15" hidden="false" customHeight="false" outlineLevel="0" collapsed="false">
      <c r="B63" s="866"/>
      <c r="C63" s="866"/>
      <c r="D63" s="866"/>
      <c r="E63" s="866"/>
      <c r="F63" s="866"/>
      <c r="G63" s="866"/>
      <c r="H63" s="866"/>
      <c r="I63" s="866"/>
      <c r="J63" s="866"/>
      <c r="K63" s="866"/>
      <c r="L63" s="866"/>
      <c r="M63" s="866"/>
      <c r="N63" s="866"/>
    </row>
    <row r="64" customFormat="false" ht="15" hidden="false" customHeight="false" outlineLevel="0" collapsed="false">
      <c r="B64" s="866"/>
      <c r="C64" s="866"/>
      <c r="D64" s="866"/>
      <c r="E64" s="866"/>
      <c r="F64" s="866"/>
      <c r="G64" s="866"/>
      <c r="H64" s="866"/>
      <c r="I64" s="866"/>
      <c r="J64" s="866"/>
      <c r="K64" s="866"/>
      <c r="L64" s="866"/>
      <c r="M64" s="866"/>
      <c r="N64" s="866"/>
    </row>
    <row r="65" customFormat="false" ht="15" hidden="false" customHeight="false" outlineLevel="0" collapsed="false">
      <c r="B65" s="866"/>
      <c r="C65" s="866"/>
      <c r="D65" s="866"/>
      <c r="E65" s="866"/>
      <c r="F65" s="866"/>
      <c r="G65" s="866"/>
      <c r="H65" s="866"/>
      <c r="I65" s="866"/>
      <c r="J65" s="866"/>
      <c r="K65" s="866"/>
      <c r="L65" s="866"/>
      <c r="M65" s="866"/>
      <c r="N65" s="866"/>
    </row>
    <row r="66" customFormat="false" ht="15" hidden="false" customHeight="false" outlineLevel="0" collapsed="false">
      <c r="B66" s="866"/>
      <c r="C66" s="866"/>
      <c r="D66" s="866"/>
      <c r="E66" s="866"/>
      <c r="F66" s="866"/>
      <c r="G66" s="866"/>
      <c r="H66" s="866"/>
      <c r="I66" s="866"/>
      <c r="J66" s="866"/>
      <c r="K66" s="866"/>
      <c r="L66" s="866"/>
      <c r="M66" s="866"/>
      <c r="N66" s="866"/>
    </row>
    <row r="67" customFormat="false" ht="15" hidden="false" customHeight="false" outlineLevel="0" collapsed="false">
      <c r="B67" s="866"/>
      <c r="C67" s="866"/>
      <c r="D67" s="866"/>
      <c r="E67" s="866"/>
      <c r="F67" s="866"/>
      <c r="G67" s="866"/>
      <c r="H67" s="866"/>
      <c r="I67" s="866"/>
      <c r="J67" s="866"/>
      <c r="K67" s="866"/>
      <c r="L67" s="866"/>
      <c r="M67" s="866"/>
      <c r="N67" s="866"/>
    </row>
    <row r="68" customFormat="false" ht="15" hidden="false" customHeight="false" outlineLevel="0" collapsed="false">
      <c r="B68" s="866"/>
      <c r="C68" s="866"/>
      <c r="D68" s="866"/>
      <c r="E68" s="866"/>
      <c r="F68" s="866"/>
      <c r="G68" s="866"/>
      <c r="H68" s="866"/>
      <c r="I68" s="866"/>
      <c r="J68" s="866"/>
      <c r="K68" s="866"/>
      <c r="L68" s="866"/>
      <c r="M68" s="866"/>
      <c r="N68" s="866"/>
    </row>
    <row r="69" customFormat="false" ht="15" hidden="false" customHeight="false" outlineLevel="0" collapsed="false">
      <c r="B69" s="866"/>
      <c r="C69" s="866"/>
      <c r="D69" s="866"/>
      <c r="E69" s="866"/>
      <c r="F69" s="866"/>
      <c r="G69" s="866"/>
      <c r="H69" s="866"/>
      <c r="I69" s="866"/>
      <c r="J69" s="866"/>
      <c r="K69" s="866"/>
      <c r="L69" s="866"/>
      <c r="M69" s="866"/>
      <c r="N69" s="866"/>
    </row>
    <row r="70" customFormat="false" ht="15" hidden="false" customHeight="false" outlineLevel="0" collapsed="false">
      <c r="B70" s="866"/>
      <c r="C70" s="866"/>
      <c r="D70" s="866"/>
      <c r="E70" s="866"/>
      <c r="F70" s="866"/>
      <c r="G70" s="866"/>
      <c r="H70" s="866"/>
      <c r="I70" s="866"/>
      <c r="J70" s="866"/>
      <c r="K70" s="866"/>
      <c r="L70" s="866"/>
      <c r="M70" s="866"/>
      <c r="N70" s="866"/>
    </row>
    <row r="71" customFormat="false" ht="15" hidden="false" customHeight="false" outlineLevel="0" collapsed="false">
      <c r="B71" s="866"/>
      <c r="C71" s="866"/>
      <c r="D71" s="866"/>
      <c r="E71" s="866"/>
      <c r="F71" s="866"/>
      <c r="G71" s="866"/>
      <c r="H71" s="866"/>
      <c r="I71" s="866"/>
      <c r="J71" s="866"/>
      <c r="K71" s="866"/>
      <c r="L71" s="866"/>
      <c r="M71" s="866"/>
      <c r="N71" s="866"/>
    </row>
    <row r="72" customFormat="false" ht="15" hidden="false" customHeight="false" outlineLevel="0" collapsed="false">
      <c r="B72" s="866"/>
      <c r="C72" s="866"/>
      <c r="D72" s="866"/>
      <c r="E72" s="866"/>
      <c r="F72" s="866"/>
      <c r="G72" s="866"/>
      <c r="H72" s="866"/>
      <c r="I72" s="866"/>
      <c r="J72" s="866"/>
      <c r="K72" s="866"/>
      <c r="L72" s="866"/>
      <c r="M72" s="866"/>
      <c r="N72" s="866"/>
    </row>
    <row r="73" customFormat="false" ht="15" hidden="false" customHeight="false" outlineLevel="0" collapsed="false">
      <c r="B73" s="866"/>
      <c r="C73" s="866"/>
      <c r="D73" s="866"/>
      <c r="E73" s="866"/>
      <c r="F73" s="866"/>
      <c r="G73" s="866"/>
      <c r="H73" s="866"/>
      <c r="I73" s="866"/>
      <c r="J73" s="866"/>
      <c r="K73" s="866"/>
      <c r="L73" s="866"/>
      <c r="M73" s="866"/>
      <c r="N73" s="866"/>
    </row>
    <row r="74" customFormat="false" ht="15" hidden="false" customHeight="false" outlineLevel="0" collapsed="false">
      <c r="B74" s="866"/>
      <c r="C74" s="866"/>
      <c r="D74" s="866"/>
      <c r="E74" s="866"/>
      <c r="F74" s="866"/>
      <c r="G74" s="866"/>
      <c r="H74" s="866"/>
      <c r="I74" s="866"/>
      <c r="J74" s="866"/>
      <c r="K74" s="866"/>
      <c r="L74" s="866"/>
      <c r="M74" s="866"/>
      <c r="N74" s="866"/>
    </row>
    <row r="75" customFormat="false" ht="15" hidden="false" customHeight="false" outlineLevel="0" collapsed="false">
      <c r="B75" s="866"/>
      <c r="C75" s="866"/>
      <c r="D75" s="866"/>
      <c r="E75" s="866"/>
      <c r="F75" s="866"/>
      <c r="G75" s="866"/>
      <c r="H75" s="866"/>
      <c r="I75" s="866"/>
      <c r="J75" s="866"/>
      <c r="K75" s="866"/>
      <c r="L75" s="866"/>
      <c r="M75" s="866"/>
      <c r="N75" s="866"/>
    </row>
    <row r="76" customFormat="false" ht="15" hidden="false" customHeight="false" outlineLevel="0" collapsed="false">
      <c r="B76" s="866"/>
      <c r="C76" s="866"/>
      <c r="D76" s="866"/>
      <c r="E76" s="866"/>
      <c r="F76" s="866"/>
      <c r="G76" s="866"/>
      <c r="H76" s="866"/>
      <c r="I76" s="866"/>
      <c r="J76" s="866"/>
      <c r="K76" s="866"/>
      <c r="L76" s="866"/>
      <c r="M76" s="866"/>
      <c r="N76" s="866"/>
    </row>
    <row r="77" customFormat="false" ht="15" hidden="false" customHeight="false" outlineLevel="0" collapsed="false">
      <c r="B77" s="866"/>
      <c r="C77" s="866"/>
      <c r="D77" s="866"/>
      <c r="E77" s="866"/>
      <c r="F77" s="866"/>
      <c r="G77" s="866"/>
      <c r="H77" s="866"/>
      <c r="I77" s="866"/>
      <c r="J77" s="866"/>
      <c r="K77" s="866"/>
      <c r="L77" s="866"/>
      <c r="M77" s="866"/>
      <c r="N77" s="866"/>
    </row>
    <row r="78" customFormat="false" ht="15" hidden="false" customHeight="false" outlineLevel="0" collapsed="false">
      <c r="B78" s="866"/>
      <c r="C78" s="866"/>
      <c r="D78" s="866"/>
      <c r="E78" s="866"/>
      <c r="F78" s="866"/>
      <c r="G78" s="866"/>
      <c r="H78" s="866"/>
      <c r="I78" s="866"/>
      <c r="J78" s="866"/>
      <c r="K78" s="866"/>
      <c r="L78" s="866"/>
      <c r="M78" s="866"/>
      <c r="N78" s="866"/>
    </row>
    <row r="79" customFormat="false" ht="15" hidden="false" customHeight="false" outlineLevel="0" collapsed="false">
      <c r="B79" s="866"/>
      <c r="C79" s="866"/>
      <c r="D79" s="866"/>
      <c r="E79" s="866"/>
      <c r="F79" s="866"/>
      <c r="G79" s="866"/>
      <c r="H79" s="866"/>
      <c r="I79" s="866"/>
      <c r="J79" s="866"/>
      <c r="K79" s="866"/>
      <c r="L79" s="866"/>
      <c r="M79" s="866"/>
      <c r="N79" s="866"/>
    </row>
    <row r="80" customFormat="false" ht="15" hidden="false" customHeight="false" outlineLevel="0" collapsed="false">
      <c r="B80" s="866"/>
      <c r="C80" s="866"/>
      <c r="D80" s="866"/>
      <c r="E80" s="866"/>
      <c r="F80" s="866"/>
      <c r="G80" s="866"/>
      <c r="H80" s="866"/>
      <c r="I80" s="866"/>
      <c r="J80" s="866"/>
      <c r="K80" s="866"/>
      <c r="L80" s="866"/>
      <c r="M80" s="866"/>
      <c r="N80" s="866"/>
    </row>
    <row r="81" customFormat="false" ht="15" hidden="false" customHeight="false" outlineLevel="0" collapsed="false">
      <c r="B81" s="866"/>
      <c r="C81" s="866"/>
      <c r="D81" s="866"/>
      <c r="E81" s="866"/>
      <c r="F81" s="866"/>
      <c r="G81" s="866"/>
      <c r="H81" s="866"/>
      <c r="I81" s="866"/>
      <c r="J81" s="866"/>
      <c r="K81" s="866"/>
      <c r="L81" s="866"/>
      <c r="M81" s="866"/>
      <c r="N81" s="866"/>
    </row>
    <row r="82" customFormat="false" ht="15" hidden="false" customHeight="false" outlineLevel="0" collapsed="false">
      <c r="B82" s="866"/>
      <c r="C82" s="866"/>
      <c r="D82" s="866"/>
      <c r="E82" s="866"/>
      <c r="F82" s="866"/>
      <c r="G82" s="866"/>
      <c r="H82" s="866"/>
      <c r="I82" s="866"/>
      <c r="J82" s="866"/>
      <c r="K82" s="866"/>
      <c r="L82" s="866"/>
      <c r="M82" s="866"/>
      <c r="N82" s="866"/>
    </row>
    <row r="83" customFormat="false" ht="15" hidden="false" customHeight="false" outlineLevel="0" collapsed="false">
      <c r="B83" s="866"/>
      <c r="C83" s="866"/>
      <c r="D83" s="866"/>
      <c r="E83" s="866"/>
      <c r="F83" s="866"/>
      <c r="G83" s="866"/>
      <c r="H83" s="866"/>
      <c r="I83" s="866"/>
      <c r="J83" s="866"/>
      <c r="K83" s="866"/>
      <c r="L83" s="866"/>
      <c r="M83" s="866"/>
      <c r="N83" s="866"/>
    </row>
    <row r="84" customFormat="false" ht="15" hidden="false" customHeight="false" outlineLevel="0" collapsed="false">
      <c r="B84" s="866"/>
      <c r="C84" s="866"/>
      <c r="D84" s="866"/>
      <c r="E84" s="866"/>
      <c r="F84" s="866"/>
      <c r="G84" s="866"/>
      <c r="H84" s="866"/>
      <c r="I84" s="866"/>
      <c r="J84" s="866"/>
      <c r="K84" s="866"/>
      <c r="L84" s="866"/>
      <c r="M84" s="866"/>
      <c r="N84" s="866"/>
    </row>
    <row r="85" customFormat="false" ht="15" hidden="false" customHeight="false" outlineLevel="0" collapsed="false">
      <c r="B85" s="866"/>
      <c r="C85" s="866"/>
      <c r="D85" s="866"/>
      <c r="E85" s="866"/>
      <c r="F85" s="866"/>
      <c r="G85" s="866"/>
      <c r="H85" s="866"/>
      <c r="I85" s="866"/>
      <c r="J85" s="866"/>
      <c r="K85" s="866"/>
      <c r="L85" s="866"/>
      <c r="M85" s="866"/>
      <c r="N85" s="866"/>
    </row>
    <row r="86" customFormat="false" ht="15" hidden="false" customHeight="false" outlineLevel="0" collapsed="false">
      <c r="B86" s="866"/>
      <c r="C86" s="866"/>
      <c r="D86" s="866"/>
      <c r="E86" s="866"/>
      <c r="F86" s="866"/>
      <c r="G86" s="866"/>
      <c r="H86" s="866"/>
      <c r="I86" s="866"/>
      <c r="J86" s="866"/>
      <c r="K86" s="866"/>
      <c r="L86" s="866"/>
      <c r="M86" s="866"/>
      <c r="N86" s="866"/>
    </row>
    <row r="87" customFormat="false" ht="15" hidden="false" customHeight="false" outlineLevel="0" collapsed="false">
      <c r="B87" s="866"/>
      <c r="C87" s="866"/>
      <c r="D87" s="866"/>
      <c r="E87" s="866"/>
      <c r="F87" s="866"/>
      <c r="G87" s="866"/>
      <c r="H87" s="866"/>
      <c r="I87" s="866"/>
      <c r="J87" s="866"/>
      <c r="K87" s="866"/>
      <c r="L87" s="866"/>
      <c r="M87" s="866"/>
      <c r="N87" s="866"/>
    </row>
    <row r="88" customFormat="false" ht="15" hidden="false" customHeight="false" outlineLevel="0" collapsed="false">
      <c r="B88" s="866"/>
      <c r="C88" s="866"/>
      <c r="D88" s="866"/>
      <c r="E88" s="866"/>
      <c r="F88" s="866"/>
      <c r="G88" s="866"/>
      <c r="H88" s="866"/>
      <c r="I88" s="866"/>
      <c r="J88" s="866"/>
      <c r="K88" s="866"/>
      <c r="L88" s="866"/>
      <c r="M88" s="866"/>
      <c r="N88" s="866"/>
    </row>
    <row r="89" customFormat="false" ht="15" hidden="false" customHeight="false" outlineLevel="0" collapsed="false">
      <c r="B89" s="866"/>
      <c r="C89" s="866"/>
      <c r="D89" s="866"/>
      <c r="E89" s="866"/>
      <c r="F89" s="866"/>
      <c r="G89" s="866"/>
      <c r="H89" s="866"/>
      <c r="I89" s="866"/>
      <c r="J89" s="866"/>
      <c r="K89" s="866"/>
      <c r="L89" s="866"/>
      <c r="M89" s="866"/>
      <c r="N89" s="866"/>
    </row>
    <row r="90" customFormat="false" ht="15" hidden="false" customHeight="false" outlineLevel="0" collapsed="false">
      <c r="B90" s="866"/>
      <c r="C90" s="866"/>
      <c r="D90" s="866"/>
      <c r="E90" s="866"/>
      <c r="F90" s="866"/>
      <c r="G90" s="866"/>
      <c r="H90" s="866"/>
      <c r="I90" s="866"/>
      <c r="J90" s="866"/>
      <c r="K90" s="866"/>
      <c r="L90" s="866"/>
      <c r="M90" s="866"/>
      <c r="N90" s="866"/>
    </row>
    <row r="91" customFormat="false" ht="15" hidden="false" customHeight="false" outlineLevel="0" collapsed="false">
      <c r="B91" s="866"/>
      <c r="C91" s="866"/>
      <c r="D91" s="866"/>
      <c r="E91" s="866"/>
      <c r="F91" s="866"/>
      <c r="G91" s="866"/>
      <c r="H91" s="866"/>
      <c r="I91" s="866"/>
      <c r="J91" s="866"/>
      <c r="K91" s="866"/>
      <c r="L91" s="866"/>
      <c r="M91" s="866"/>
      <c r="N91" s="866"/>
    </row>
    <row r="92" customFormat="false" ht="15" hidden="false" customHeight="false" outlineLevel="0" collapsed="false">
      <c r="B92" s="866"/>
      <c r="C92" s="866"/>
      <c r="D92" s="866"/>
      <c r="E92" s="866"/>
      <c r="F92" s="866"/>
      <c r="G92" s="866"/>
      <c r="H92" s="866"/>
      <c r="I92" s="866"/>
      <c r="J92" s="866"/>
      <c r="K92" s="866"/>
      <c r="L92" s="866"/>
      <c r="M92" s="866"/>
      <c r="N92" s="866"/>
    </row>
    <row r="93" customFormat="false" ht="15" hidden="false" customHeight="false" outlineLevel="0" collapsed="false">
      <c r="B93" s="866"/>
      <c r="C93" s="866"/>
      <c r="D93" s="866"/>
      <c r="E93" s="866"/>
      <c r="F93" s="866"/>
      <c r="G93" s="866"/>
      <c r="H93" s="866"/>
      <c r="I93" s="866"/>
      <c r="J93" s="866"/>
      <c r="K93" s="866"/>
      <c r="L93" s="866"/>
      <c r="M93" s="866"/>
      <c r="N93" s="866"/>
    </row>
    <row r="94" customFormat="false" ht="15" hidden="false" customHeight="false" outlineLevel="0" collapsed="false">
      <c r="B94" s="866"/>
      <c r="C94" s="866"/>
      <c r="D94" s="866"/>
      <c r="E94" s="866"/>
      <c r="F94" s="866"/>
      <c r="G94" s="866"/>
      <c r="H94" s="866"/>
      <c r="I94" s="866"/>
      <c r="J94" s="866"/>
      <c r="K94" s="866"/>
      <c r="L94" s="866"/>
      <c r="M94" s="866"/>
      <c r="N94" s="866"/>
    </row>
    <row r="95" customFormat="false" ht="15" hidden="false" customHeight="false" outlineLevel="0" collapsed="false">
      <c r="B95" s="866"/>
      <c r="C95" s="866"/>
      <c r="D95" s="866"/>
      <c r="E95" s="866"/>
      <c r="F95" s="866"/>
      <c r="G95" s="866"/>
      <c r="H95" s="866"/>
      <c r="I95" s="866"/>
      <c r="J95" s="866"/>
      <c r="K95" s="866"/>
      <c r="L95" s="866"/>
      <c r="M95" s="866"/>
      <c r="N95" s="866"/>
    </row>
    <row r="96" customFormat="false" ht="15" hidden="false" customHeight="false" outlineLevel="0" collapsed="false">
      <c r="B96" s="866"/>
      <c r="C96" s="866"/>
      <c r="D96" s="866"/>
      <c r="E96" s="866"/>
      <c r="F96" s="866"/>
      <c r="G96" s="866"/>
      <c r="H96" s="866"/>
      <c r="I96" s="866"/>
      <c r="J96" s="866"/>
      <c r="K96" s="866"/>
      <c r="L96" s="866"/>
      <c r="M96" s="866"/>
      <c r="N96" s="866"/>
    </row>
    <row r="97" customFormat="false" ht="15" hidden="false" customHeight="false" outlineLevel="0" collapsed="false">
      <c r="B97" s="866"/>
      <c r="C97" s="866"/>
      <c r="D97" s="866"/>
      <c r="E97" s="866"/>
      <c r="F97" s="866"/>
      <c r="G97" s="866"/>
      <c r="H97" s="866"/>
      <c r="I97" s="866"/>
      <c r="J97" s="866"/>
      <c r="K97" s="866"/>
      <c r="L97" s="866"/>
      <c r="M97" s="866"/>
      <c r="N97" s="866"/>
    </row>
    <row r="98" customFormat="false" ht="15" hidden="false" customHeight="false" outlineLevel="0" collapsed="false">
      <c r="B98" s="866"/>
      <c r="C98" s="866"/>
      <c r="D98" s="866"/>
      <c r="E98" s="866"/>
      <c r="F98" s="866"/>
      <c r="G98" s="866"/>
      <c r="H98" s="866"/>
      <c r="I98" s="866"/>
      <c r="J98" s="866"/>
      <c r="K98" s="866"/>
      <c r="L98" s="866"/>
      <c r="M98" s="866"/>
      <c r="N98" s="866"/>
    </row>
    <row r="99" customFormat="false" ht="15" hidden="false" customHeight="false" outlineLevel="0" collapsed="false">
      <c r="B99" s="866"/>
      <c r="C99" s="866"/>
      <c r="D99" s="866"/>
      <c r="E99" s="866"/>
      <c r="F99" s="866"/>
      <c r="G99" s="866"/>
      <c r="H99" s="866"/>
      <c r="I99" s="866"/>
      <c r="J99" s="866"/>
      <c r="K99" s="866"/>
      <c r="L99" s="866"/>
      <c r="M99" s="866"/>
      <c r="N99" s="866"/>
    </row>
    <row r="100" customFormat="false" ht="15" hidden="false" customHeight="false" outlineLevel="0" collapsed="false">
      <c r="B100" s="866"/>
      <c r="C100" s="866"/>
      <c r="D100" s="866"/>
      <c r="E100" s="866"/>
      <c r="F100" s="866"/>
      <c r="G100" s="866"/>
      <c r="H100" s="866"/>
      <c r="I100" s="866"/>
      <c r="J100" s="866"/>
      <c r="K100" s="866"/>
      <c r="L100" s="866"/>
      <c r="M100" s="866"/>
      <c r="N100" s="866"/>
    </row>
    <row r="101" customFormat="false" ht="15" hidden="false" customHeight="false" outlineLevel="0" collapsed="false">
      <c r="B101" s="866"/>
      <c r="C101" s="866"/>
      <c r="D101" s="866"/>
      <c r="E101" s="866"/>
      <c r="F101" s="866"/>
      <c r="G101" s="866"/>
      <c r="H101" s="866"/>
      <c r="I101" s="866"/>
      <c r="J101" s="866"/>
      <c r="K101" s="866"/>
      <c r="L101" s="866"/>
      <c r="M101" s="866"/>
      <c r="N101" s="866"/>
    </row>
    <row r="102" customFormat="false" ht="15" hidden="false" customHeight="false" outlineLevel="0" collapsed="false">
      <c r="B102" s="866"/>
      <c r="C102" s="866"/>
      <c r="D102" s="866"/>
      <c r="E102" s="866"/>
      <c r="F102" s="866"/>
      <c r="G102" s="866"/>
      <c r="H102" s="866"/>
      <c r="I102" s="866"/>
      <c r="J102" s="866"/>
      <c r="K102" s="866"/>
      <c r="L102" s="866"/>
      <c r="M102" s="866"/>
      <c r="N102" s="866"/>
    </row>
    <row r="103" customFormat="false" ht="15" hidden="false" customHeight="false" outlineLevel="0" collapsed="false">
      <c r="B103" s="866"/>
      <c r="C103" s="866"/>
      <c r="D103" s="866"/>
      <c r="E103" s="866"/>
      <c r="F103" s="866"/>
      <c r="G103" s="866"/>
      <c r="H103" s="866"/>
      <c r="I103" s="866"/>
      <c r="J103" s="866"/>
      <c r="K103" s="866"/>
      <c r="L103" s="866"/>
      <c r="M103" s="866"/>
      <c r="N103" s="866"/>
    </row>
    <row r="104" customFormat="false" ht="15" hidden="false" customHeight="false" outlineLevel="0" collapsed="false">
      <c r="B104" s="866"/>
      <c r="C104" s="866"/>
      <c r="D104" s="866"/>
      <c r="E104" s="866"/>
      <c r="F104" s="866"/>
      <c r="G104" s="866"/>
      <c r="H104" s="866"/>
      <c r="I104" s="866"/>
      <c r="J104" s="866"/>
      <c r="K104" s="866"/>
      <c r="L104" s="866"/>
      <c r="M104" s="866"/>
      <c r="N104" s="866"/>
    </row>
    <row r="105" customFormat="false" ht="15" hidden="false" customHeight="false" outlineLevel="0" collapsed="false">
      <c r="B105" s="866"/>
      <c r="C105" s="866"/>
      <c r="D105" s="866"/>
      <c r="E105" s="866"/>
      <c r="F105" s="866"/>
      <c r="G105" s="866"/>
      <c r="H105" s="866"/>
      <c r="I105" s="866"/>
      <c r="J105" s="866"/>
      <c r="K105" s="866"/>
      <c r="L105" s="866"/>
      <c r="M105" s="866"/>
      <c r="N105" s="866"/>
    </row>
    <row r="106" customFormat="false" ht="15" hidden="false" customHeight="false" outlineLevel="0" collapsed="false">
      <c r="B106" s="866"/>
      <c r="C106" s="866"/>
      <c r="D106" s="866"/>
      <c r="E106" s="866"/>
      <c r="F106" s="866"/>
      <c r="G106" s="866"/>
      <c r="H106" s="866"/>
      <c r="I106" s="866"/>
      <c r="J106" s="866"/>
      <c r="K106" s="866"/>
      <c r="L106" s="866"/>
      <c r="M106" s="866"/>
      <c r="N106" s="866"/>
    </row>
    <row r="107" customFormat="false" ht="15" hidden="false" customHeight="false" outlineLevel="0" collapsed="false">
      <c r="B107" s="866"/>
      <c r="C107" s="866"/>
      <c r="D107" s="866"/>
      <c r="E107" s="866"/>
      <c r="F107" s="866"/>
      <c r="G107" s="866"/>
      <c r="H107" s="866"/>
      <c r="I107" s="866"/>
      <c r="J107" s="866"/>
      <c r="K107" s="866"/>
      <c r="L107" s="866"/>
      <c r="M107" s="866"/>
      <c r="N107" s="866"/>
    </row>
    <row r="108" customFormat="false" ht="15" hidden="false" customHeight="false" outlineLevel="0" collapsed="false">
      <c r="B108" s="866"/>
      <c r="C108" s="866"/>
      <c r="D108" s="866"/>
      <c r="E108" s="866"/>
      <c r="F108" s="866"/>
      <c r="G108" s="866"/>
      <c r="H108" s="866"/>
      <c r="I108" s="866"/>
      <c r="J108" s="866"/>
      <c r="K108" s="866"/>
      <c r="L108" s="866"/>
      <c r="M108" s="866"/>
      <c r="N108" s="866"/>
    </row>
    <row r="109" customFormat="false" ht="15" hidden="false" customHeight="false" outlineLevel="0" collapsed="false">
      <c r="B109" s="866"/>
      <c r="C109" s="866"/>
      <c r="D109" s="866"/>
      <c r="E109" s="866"/>
      <c r="F109" s="866"/>
      <c r="G109" s="866"/>
      <c r="H109" s="866"/>
      <c r="I109" s="866"/>
      <c r="J109" s="866"/>
      <c r="K109" s="866"/>
      <c r="L109" s="866"/>
      <c r="M109" s="866"/>
      <c r="N109" s="866"/>
    </row>
    <row r="110" customFormat="false" ht="15" hidden="false" customHeight="false" outlineLevel="0" collapsed="false">
      <c r="B110" s="866"/>
      <c r="C110" s="866"/>
      <c r="D110" s="866"/>
      <c r="E110" s="866"/>
      <c r="F110" s="866"/>
      <c r="G110" s="866"/>
      <c r="H110" s="866"/>
      <c r="I110" s="866"/>
      <c r="J110" s="866"/>
      <c r="K110" s="866"/>
      <c r="L110" s="866"/>
      <c r="M110" s="866"/>
      <c r="N110" s="866"/>
    </row>
    <row r="111" customFormat="false" ht="15" hidden="false" customHeight="false" outlineLevel="0" collapsed="false">
      <c r="B111" s="866"/>
      <c r="C111" s="866"/>
      <c r="D111" s="866"/>
      <c r="E111" s="866"/>
      <c r="F111" s="866"/>
      <c r="G111" s="866"/>
      <c r="H111" s="866"/>
      <c r="I111" s="866"/>
      <c r="J111" s="866"/>
      <c r="K111" s="866"/>
      <c r="L111" s="866"/>
      <c r="M111" s="866"/>
      <c r="N111" s="866"/>
    </row>
  </sheetData>
  <mergeCells count="13">
    <mergeCell ref="B5:M5"/>
    <mergeCell ref="A6:A7"/>
    <mergeCell ref="B6:M6"/>
    <mergeCell ref="B7:C7"/>
    <mergeCell ref="D7:E7"/>
    <mergeCell ref="F7:G7"/>
    <mergeCell ref="H7:I7"/>
    <mergeCell ref="J7:K7"/>
    <mergeCell ref="L7:M7"/>
    <mergeCell ref="B9:M9"/>
    <mergeCell ref="A46:N46"/>
    <mergeCell ref="A47:N47"/>
    <mergeCell ref="A48:N48"/>
  </mergeCells>
  <printOptions headings="false" gridLines="false" gridLinesSet="true" horizontalCentered="true" verticalCentered="false"/>
  <pageMargins left="0.39375" right="0.39375" top="0.590277777777778"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C&amp;12 2010</oddHeader>
    <oddFooter>&amp;L76&amp;C Eidg. Steuerverwaltung  -  Administration fédérale des contributions  -  Amministrazione federale delle contribuzioni</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832" width="23.7"/>
    <col collapsed="false" customWidth="true" hidden="false" outlineLevel="0" max="13" min="2" style="832" width="9.85"/>
    <col collapsed="false" customWidth="true" hidden="false" outlineLevel="0" max="14" min="14" style="832" width="23.85"/>
    <col collapsed="false" customWidth="true" hidden="false" outlineLevel="0" max="17" min="15" style="832" width="8.14"/>
    <col collapsed="false" customWidth="true" hidden="false" outlineLevel="0" max="247" min="18" style="832" width="12.7"/>
    <col collapsed="false" customWidth="false" hidden="false" outlineLevel="0" max="257" min="248" style="832" width="10.28"/>
  </cols>
  <sheetData>
    <row r="1" customFormat="false" ht="18.95" hidden="false" customHeight="true" outlineLevel="0" collapsed="false">
      <c r="A1" s="833" t="s">
        <v>389</v>
      </c>
      <c r="B1" s="833"/>
      <c r="C1" s="833"/>
      <c r="D1" s="833"/>
      <c r="E1" s="833"/>
      <c r="F1" s="833"/>
      <c r="G1" s="833"/>
      <c r="H1" s="833"/>
      <c r="I1" s="833"/>
    </row>
    <row r="2" customFormat="false" ht="18.95" hidden="false" customHeight="true" outlineLevel="0" collapsed="false">
      <c r="B2" s="833"/>
      <c r="C2" s="833"/>
      <c r="D2" s="833"/>
      <c r="E2" s="833"/>
      <c r="F2" s="833"/>
      <c r="G2" s="833"/>
      <c r="H2" s="833"/>
      <c r="I2" s="833"/>
    </row>
    <row r="3" customFormat="false" ht="18.95" hidden="false" customHeight="true" outlineLevel="0" collapsed="false">
      <c r="A3" s="835" t="str">
        <f aca="false">'Page 76'!$A$3</f>
        <v>Inheritance</v>
      </c>
      <c r="B3" s="833"/>
      <c r="C3" s="833"/>
      <c r="D3" s="833"/>
      <c r="E3" s="833"/>
      <c r="F3" s="833"/>
      <c r="G3" s="833"/>
      <c r="H3" s="833"/>
      <c r="I3" s="833"/>
    </row>
    <row r="4" customFormat="false" ht="18.95" hidden="false" customHeight="true" outlineLevel="0" collapsed="false">
      <c r="A4" s="836"/>
    </row>
    <row r="5" customFormat="false" ht="18.95" hidden="false" customHeight="true" outlineLevel="0" collapsed="false">
      <c r="A5" s="837" t="n">
        <v>38</v>
      </c>
      <c r="B5" s="838" t="s">
        <v>390</v>
      </c>
      <c r="C5" s="838"/>
      <c r="D5" s="838"/>
      <c r="E5" s="838"/>
      <c r="F5" s="838"/>
      <c r="G5" s="838"/>
      <c r="H5" s="838"/>
      <c r="I5" s="838"/>
      <c r="J5" s="838"/>
      <c r="K5" s="838"/>
      <c r="L5" s="838"/>
      <c r="M5" s="838"/>
      <c r="N5" s="839"/>
    </row>
    <row r="6" customFormat="false" ht="18.95" hidden="false" customHeight="true" outlineLevel="0" collapsed="false">
      <c r="A6" s="837" t="str">
        <f aca="false">'Page 76'!$A$6</f>
        <v>Taxing authority</v>
      </c>
      <c r="B6" s="877"/>
      <c r="C6" s="877"/>
      <c r="D6" s="877"/>
      <c r="E6" s="877"/>
      <c r="F6" s="877"/>
      <c r="G6" s="877"/>
      <c r="H6" s="877"/>
      <c r="I6" s="877"/>
      <c r="J6" s="877"/>
      <c r="K6" s="877"/>
      <c r="L6" s="877"/>
      <c r="M6" s="877"/>
      <c r="N6" s="842"/>
    </row>
    <row r="7" customFormat="false" ht="18.95" hidden="false" customHeight="true" outlineLevel="0" collapsed="false">
      <c r="A7" s="837"/>
      <c r="B7" s="878" t="s">
        <v>373</v>
      </c>
      <c r="C7" s="878"/>
      <c r="D7" s="878" t="s">
        <v>374</v>
      </c>
      <c r="E7" s="878"/>
      <c r="F7" s="878" t="s">
        <v>375</v>
      </c>
      <c r="G7" s="878"/>
      <c r="H7" s="878" t="s">
        <v>376</v>
      </c>
      <c r="I7" s="878"/>
      <c r="J7" s="878" t="s">
        <v>377</v>
      </c>
      <c r="K7" s="878"/>
      <c r="L7" s="878" t="s">
        <v>378</v>
      </c>
      <c r="M7" s="878"/>
      <c r="N7" s="839"/>
    </row>
    <row r="8" customFormat="false" ht="18.95" hidden="false" customHeight="true" outlineLevel="0" collapsed="false">
      <c r="A8" s="837"/>
      <c r="B8" s="844"/>
      <c r="C8" s="844"/>
      <c r="D8" s="844"/>
      <c r="E8" s="844"/>
      <c r="F8" s="844"/>
      <c r="G8" s="844"/>
      <c r="H8" s="844"/>
      <c r="I8" s="844"/>
      <c r="J8" s="844"/>
      <c r="K8" s="844"/>
      <c r="L8" s="844"/>
      <c r="M8" s="844"/>
      <c r="N8" s="839"/>
    </row>
    <row r="9" customFormat="false" ht="18.95" hidden="false" customHeight="true" outlineLevel="0" collapsed="false">
      <c r="A9" s="837" t="str">
        <f aca="false">'Pages 68-69'!$A$13</f>
        <v>Cantons</v>
      </c>
      <c r="B9" s="879" t="str">
        <f aca="false">'Page 76'!B9:M9</f>
        <v>Inheritance tax</v>
      </c>
      <c r="C9" s="879"/>
      <c r="D9" s="879"/>
      <c r="E9" s="879"/>
      <c r="F9" s="879"/>
      <c r="G9" s="879"/>
      <c r="H9" s="879"/>
      <c r="I9" s="879"/>
      <c r="J9" s="879"/>
      <c r="K9" s="879"/>
      <c r="L9" s="879"/>
      <c r="M9" s="879"/>
      <c r="N9" s="846"/>
    </row>
    <row r="10" customFormat="false" ht="18.95" hidden="false" customHeight="true" outlineLevel="0" collapsed="false">
      <c r="A10" s="835"/>
      <c r="B10" s="847" t="s">
        <v>8</v>
      </c>
      <c r="C10" s="848" t="s">
        <v>380</v>
      </c>
      <c r="D10" s="847" t="s">
        <v>8</v>
      </c>
      <c r="E10" s="848" t="s">
        <v>380</v>
      </c>
      <c r="F10" s="847" t="s">
        <v>8</v>
      </c>
      <c r="G10" s="848" t="s">
        <v>380</v>
      </c>
      <c r="H10" s="847" t="s">
        <v>8</v>
      </c>
      <c r="I10" s="848" t="s">
        <v>380</v>
      </c>
      <c r="J10" s="847" t="s">
        <v>8</v>
      </c>
      <c r="K10" s="848" t="s">
        <v>380</v>
      </c>
      <c r="L10" s="847" t="s">
        <v>8</v>
      </c>
      <c r="M10" s="848" t="s">
        <v>380</v>
      </c>
      <c r="N10" s="849"/>
      <c r="R10" s="850"/>
    </row>
    <row r="11" customFormat="false" ht="24.95" hidden="false" customHeight="true" outlineLevel="0" collapsed="false">
      <c r="A11" s="851" t="str">
        <f aca="false">'Page 76'!A11</f>
        <v>Zurich</v>
      </c>
      <c r="B11" s="880" t="n">
        <v>0</v>
      </c>
      <c r="C11" s="881" t="n">
        <v>0</v>
      </c>
      <c r="D11" s="880" t="n">
        <v>0</v>
      </c>
      <c r="E11" s="881" t="n">
        <v>0</v>
      </c>
      <c r="F11" s="880" t="n">
        <v>0</v>
      </c>
      <c r="G11" s="881" t="n">
        <v>0</v>
      </c>
      <c r="H11" s="880" t="n">
        <v>0</v>
      </c>
      <c r="I11" s="881" t="n">
        <v>0</v>
      </c>
      <c r="J11" s="880" t="n">
        <v>0</v>
      </c>
      <c r="K11" s="881" t="n">
        <v>0</v>
      </c>
      <c r="L11" s="880" t="n">
        <v>0</v>
      </c>
      <c r="M11" s="881" t="n">
        <v>0</v>
      </c>
      <c r="N11" s="855"/>
    </row>
    <row r="12" customFormat="false" ht="24.95" hidden="false" customHeight="true" outlineLevel="0" collapsed="false">
      <c r="A12" s="851" t="str">
        <f aca="false">'Page 76'!A12</f>
        <v>Berne</v>
      </c>
      <c r="B12" s="852" t="n">
        <v>0</v>
      </c>
      <c r="C12" s="882" t="n">
        <v>0</v>
      </c>
      <c r="D12" s="852" t="n">
        <v>0</v>
      </c>
      <c r="E12" s="882" t="n">
        <v>0</v>
      </c>
      <c r="F12" s="852" t="n">
        <v>0</v>
      </c>
      <c r="G12" s="882" t="n">
        <v>0</v>
      </c>
      <c r="H12" s="852" t="n">
        <v>0</v>
      </c>
      <c r="I12" s="882" t="n">
        <v>0</v>
      </c>
      <c r="J12" s="852" t="n">
        <v>0</v>
      </c>
      <c r="K12" s="882" t="n">
        <v>0</v>
      </c>
      <c r="L12" s="852" t="n">
        <v>0</v>
      </c>
      <c r="M12" s="882" t="n">
        <v>0</v>
      </c>
      <c r="N12" s="855"/>
    </row>
    <row r="13" customFormat="false" ht="24.95" hidden="false" customHeight="true" outlineLevel="0" collapsed="false">
      <c r="A13" s="851" t="str">
        <f aca="false">'Page 76'!A13</f>
        <v>Lucerne</v>
      </c>
      <c r="B13" s="852" t="n">
        <v>0</v>
      </c>
      <c r="C13" s="882" t="n">
        <v>0</v>
      </c>
      <c r="D13" s="852" t="n">
        <v>0</v>
      </c>
      <c r="E13" s="882" t="n">
        <v>0</v>
      </c>
      <c r="F13" s="852" t="n">
        <v>0</v>
      </c>
      <c r="G13" s="882" t="n">
        <v>0</v>
      </c>
      <c r="H13" s="852" t="n">
        <v>0</v>
      </c>
      <c r="I13" s="882" t="n">
        <v>0</v>
      </c>
      <c r="J13" s="852" t="n">
        <v>0</v>
      </c>
      <c r="K13" s="882" t="n">
        <v>0</v>
      </c>
      <c r="L13" s="852" t="n">
        <v>0</v>
      </c>
      <c r="M13" s="882" t="n">
        <v>0</v>
      </c>
      <c r="N13" s="855"/>
    </row>
    <row r="14" customFormat="false" ht="24.95" hidden="false" customHeight="true" outlineLevel="0" collapsed="false">
      <c r="A14" s="851" t="str">
        <f aca="false">'Page 76'!A14</f>
        <v>Uri</v>
      </c>
      <c r="B14" s="852" t="n">
        <v>0</v>
      </c>
      <c r="C14" s="882" t="n">
        <v>0</v>
      </c>
      <c r="D14" s="852" t="n">
        <v>0</v>
      </c>
      <c r="E14" s="882" t="n">
        <v>0</v>
      </c>
      <c r="F14" s="852" t="n">
        <v>0</v>
      </c>
      <c r="G14" s="882" t="n">
        <v>0</v>
      </c>
      <c r="H14" s="852" t="n">
        <v>0</v>
      </c>
      <c r="I14" s="882" t="n">
        <v>0</v>
      </c>
      <c r="J14" s="852" t="n">
        <v>0</v>
      </c>
      <c r="K14" s="882" t="n">
        <v>0</v>
      </c>
      <c r="L14" s="852" t="n">
        <v>0</v>
      </c>
      <c r="M14" s="882" t="n">
        <v>0</v>
      </c>
      <c r="N14" s="855"/>
    </row>
    <row r="15" customFormat="false" ht="24.95" hidden="false" customHeight="true" outlineLevel="0" collapsed="false">
      <c r="A15" s="851" t="str">
        <f aca="false">'Page 76'!A15</f>
        <v>Schwyz</v>
      </c>
      <c r="B15" s="852" t="n">
        <v>0</v>
      </c>
      <c r="C15" s="882" t="n">
        <v>0</v>
      </c>
      <c r="D15" s="852" t="n">
        <v>0</v>
      </c>
      <c r="E15" s="882" t="n">
        <v>0</v>
      </c>
      <c r="F15" s="852" t="n">
        <v>0</v>
      </c>
      <c r="G15" s="882" t="n">
        <v>0</v>
      </c>
      <c r="H15" s="852" t="n">
        <v>0</v>
      </c>
      <c r="I15" s="882" t="n">
        <v>0</v>
      </c>
      <c r="J15" s="852" t="n">
        <v>0</v>
      </c>
      <c r="K15" s="882" t="n">
        <v>0</v>
      </c>
      <c r="L15" s="852" t="n">
        <v>0</v>
      </c>
      <c r="M15" s="882" t="n">
        <v>0</v>
      </c>
      <c r="N15" s="855"/>
    </row>
    <row r="16" customFormat="false" ht="24.95" hidden="false" customHeight="true" outlineLevel="0" collapsed="false">
      <c r="A16" s="851" t="str">
        <f aca="false">'Page 76'!A16</f>
        <v>Obwalden</v>
      </c>
      <c r="B16" s="852" t="n">
        <v>0</v>
      </c>
      <c r="C16" s="882" t="n">
        <v>0</v>
      </c>
      <c r="D16" s="852" t="n">
        <v>0</v>
      </c>
      <c r="E16" s="882" t="n">
        <v>0</v>
      </c>
      <c r="F16" s="852" t="n">
        <v>0</v>
      </c>
      <c r="G16" s="882" t="n">
        <v>0</v>
      </c>
      <c r="H16" s="852" t="n">
        <v>0</v>
      </c>
      <c r="I16" s="882" t="n">
        <v>0</v>
      </c>
      <c r="J16" s="852" t="n">
        <v>0</v>
      </c>
      <c r="K16" s="882" t="n">
        <v>0</v>
      </c>
      <c r="L16" s="852" t="n">
        <v>0</v>
      </c>
      <c r="M16" s="882" t="n">
        <v>0</v>
      </c>
      <c r="N16" s="855"/>
    </row>
    <row r="17" customFormat="false" ht="24.95" hidden="false" customHeight="true" outlineLevel="0" collapsed="false">
      <c r="A17" s="851" t="str">
        <f aca="false">'Page 76'!A17</f>
        <v>Nidwalden</v>
      </c>
      <c r="B17" s="852" t="n">
        <v>0</v>
      </c>
      <c r="C17" s="882" t="n">
        <v>0</v>
      </c>
      <c r="D17" s="852" t="n">
        <v>0</v>
      </c>
      <c r="E17" s="882" t="n">
        <v>0</v>
      </c>
      <c r="F17" s="852" t="n">
        <v>0</v>
      </c>
      <c r="G17" s="882" t="n">
        <v>0</v>
      </c>
      <c r="H17" s="852" t="n">
        <v>0</v>
      </c>
      <c r="I17" s="882" t="n">
        <v>0</v>
      </c>
      <c r="J17" s="852" t="n">
        <v>0</v>
      </c>
      <c r="K17" s="882" t="n">
        <v>0</v>
      </c>
      <c r="L17" s="852" t="n">
        <v>0</v>
      </c>
      <c r="M17" s="882" t="n">
        <v>0</v>
      </c>
      <c r="N17" s="855"/>
    </row>
    <row r="18" customFormat="false" ht="24.95" hidden="false" customHeight="true" outlineLevel="0" collapsed="false">
      <c r="A18" s="851" t="str">
        <f aca="false">'Page 76'!A18</f>
        <v>Glarus</v>
      </c>
      <c r="B18" s="852" t="n">
        <v>0</v>
      </c>
      <c r="C18" s="882" t="n">
        <v>0</v>
      </c>
      <c r="D18" s="852" t="n">
        <v>0</v>
      </c>
      <c r="E18" s="882" t="n">
        <v>0</v>
      </c>
      <c r="F18" s="852" t="n">
        <v>0</v>
      </c>
      <c r="G18" s="882" t="n">
        <v>0</v>
      </c>
      <c r="H18" s="852" t="n">
        <v>0</v>
      </c>
      <c r="I18" s="882" t="n">
        <v>0</v>
      </c>
      <c r="J18" s="852" t="n">
        <v>0</v>
      </c>
      <c r="K18" s="882" t="n">
        <v>0</v>
      </c>
      <c r="L18" s="852" t="n">
        <v>0</v>
      </c>
      <c r="M18" s="882" t="n">
        <v>0</v>
      </c>
      <c r="N18" s="855"/>
    </row>
    <row r="19" customFormat="false" ht="24.95" hidden="false" customHeight="true" outlineLevel="0" collapsed="false">
      <c r="A19" s="851" t="str">
        <f aca="false">'Page 76'!A19</f>
        <v>Zug</v>
      </c>
      <c r="B19" s="852" t="n">
        <v>0</v>
      </c>
      <c r="C19" s="882" t="n">
        <v>0</v>
      </c>
      <c r="D19" s="852" t="n">
        <v>0</v>
      </c>
      <c r="E19" s="882" t="n">
        <v>0</v>
      </c>
      <c r="F19" s="852" t="n">
        <v>0</v>
      </c>
      <c r="G19" s="882" t="n">
        <v>0</v>
      </c>
      <c r="H19" s="852" t="n">
        <v>0</v>
      </c>
      <c r="I19" s="882" t="n">
        <v>0</v>
      </c>
      <c r="J19" s="852" t="n">
        <v>0</v>
      </c>
      <c r="K19" s="882" t="n">
        <v>0</v>
      </c>
      <c r="L19" s="852" t="n">
        <v>0</v>
      </c>
      <c r="M19" s="882" t="n">
        <v>0</v>
      </c>
      <c r="N19" s="855"/>
    </row>
    <row r="20" customFormat="false" ht="24.95" hidden="false" customHeight="true" outlineLevel="0" collapsed="false">
      <c r="A20" s="851" t="str">
        <f aca="false">'Page 76'!A20</f>
        <v>Fribourg</v>
      </c>
      <c r="B20" s="852" t="n">
        <v>0</v>
      </c>
      <c r="C20" s="882" t="n">
        <v>0</v>
      </c>
      <c r="D20" s="852" t="n">
        <v>0</v>
      </c>
      <c r="E20" s="882" t="n">
        <v>0</v>
      </c>
      <c r="F20" s="852" t="n">
        <v>0</v>
      </c>
      <c r="G20" s="882" t="n">
        <v>0</v>
      </c>
      <c r="H20" s="852" t="n">
        <v>0</v>
      </c>
      <c r="I20" s="882" t="n">
        <v>0</v>
      </c>
      <c r="J20" s="852" t="n">
        <v>0</v>
      </c>
      <c r="K20" s="882" t="n">
        <v>0</v>
      </c>
      <c r="L20" s="852" t="n">
        <v>0</v>
      </c>
      <c r="M20" s="882" t="n">
        <v>0</v>
      </c>
      <c r="N20" s="855"/>
    </row>
    <row r="21" customFormat="false" ht="24.95" hidden="false" customHeight="true" outlineLevel="0" collapsed="false">
      <c r="A21" s="851" t="s">
        <v>391</v>
      </c>
      <c r="B21" s="852" t="n">
        <v>0</v>
      </c>
      <c r="C21" s="882" t="n">
        <v>0</v>
      </c>
      <c r="D21" s="852" t="n">
        <v>0</v>
      </c>
      <c r="E21" s="882" t="n">
        <v>0</v>
      </c>
      <c r="F21" s="852" t="n">
        <v>0</v>
      </c>
      <c r="G21" s="882" t="n">
        <v>0</v>
      </c>
      <c r="H21" s="852" t="n">
        <v>0</v>
      </c>
      <c r="I21" s="882" t="n">
        <v>0</v>
      </c>
      <c r="J21" s="852" t="n">
        <v>0</v>
      </c>
      <c r="K21" s="882" t="n">
        <v>0</v>
      </c>
      <c r="L21" s="852" t="n">
        <v>0</v>
      </c>
      <c r="M21" s="882" t="n">
        <v>0</v>
      </c>
      <c r="N21" s="855"/>
    </row>
    <row r="22" customFormat="false" ht="24.95" hidden="false" customHeight="true" outlineLevel="0" collapsed="false">
      <c r="A22" s="851" t="str">
        <f aca="false">'Page 76'!A22</f>
        <v>Basel-City</v>
      </c>
      <c r="B22" s="852" t="n">
        <v>0</v>
      </c>
      <c r="C22" s="882" t="n">
        <v>0</v>
      </c>
      <c r="D22" s="852" t="n">
        <v>0</v>
      </c>
      <c r="E22" s="882" t="n">
        <v>0</v>
      </c>
      <c r="F22" s="852" t="n">
        <v>0</v>
      </c>
      <c r="G22" s="882" t="n">
        <v>0</v>
      </c>
      <c r="H22" s="852" t="n">
        <v>0</v>
      </c>
      <c r="I22" s="882" t="n">
        <v>0</v>
      </c>
      <c r="J22" s="852" t="n">
        <v>0</v>
      </c>
      <c r="K22" s="882" t="n">
        <v>0</v>
      </c>
      <c r="L22" s="852" t="n">
        <v>0</v>
      </c>
      <c r="M22" s="882" t="n">
        <v>0</v>
      </c>
      <c r="N22" s="855"/>
    </row>
    <row r="23" customFormat="false" ht="24.95" hidden="false" customHeight="true" outlineLevel="0" collapsed="false">
      <c r="A23" s="851" t="str">
        <f aca="false">'Page 76'!A23</f>
        <v>Basel-Country</v>
      </c>
      <c r="B23" s="852" t="n">
        <v>0</v>
      </c>
      <c r="C23" s="882" t="n">
        <v>0</v>
      </c>
      <c r="D23" s="852" t="n">
        <v>0</v>
      </c>
      <c r="E23" s="882" t="n">
        <v>0</v>
      </c>
      <c r="F23" s="852" t="n">
        <v>0</v>
      </c>
      <c r="G23" s="882" t="n">
        <v>0</v>
      </c>
      <c r="H23" s="852" t="n">
        <v>0</v>
      </c>
      <c r="I23" s="882" t="n">
        <v>0</v>
      </c>
      <c r="J23" s="852" t="n">
        <v>0</v>
      </c>
      <c r="K23" s="882" t="n">
        <v>0</v>
      </c>
      <c r="L23" s="852" t="n">
        <v>0</v>
      </c>
      <c r="M23" s="882" t="n">
        <v>0</v>
      </c>
      <c r="N23" s="855"/>
    </row>
    <row r="24" customFormat="false" ht="24.95" hidden="false" customHeight="true" outlineLevel="0" collapsed="false">
      <c r="A24" s="851" t="str">
        <f aca="false">'Page 76'!A24</f>
        <v>Schaffhausen</v>
      </c>
      <c r="B24" s="852" t="n">
        <v>0</v>
      </c>
      <c r="C24" s="882" t="n">
        <v>0</v>
      </c>
      <c r="D24" s="852" t="n">
        <v>0</v>
      </c>
      <c r="E24" s="882" t="n">
        <v>0</v>
      </c>
      <c r="F24" s="852" t="n">
        <v>0</v>
      </c>
      <c r="G24" s="882" t="n">
        <v>0</v>
      </c>
      <c r="H24" s="852" t="n">
        <v>0</v>
      </c>
      <c r="I24" s="882" t="n">
        <v>0</v>
      </c>
      <c r="J24" s="852" t="n">
        <v>0</v>
      </c>
      <c r="K24" s="882" t="n">
        <v>0</v>
      </c>
      <c r="L24" s="852" t="n">
        <v>0</v>
      </c>
      <c r="M24" s="882" t="n">
        <v>0</v>
      </c>
      <c r="N24" s="855"/>
    </row>
    <row r="25" customFormat="false" ht="24.95" hidden="false" customHeight="true" outlineLevel="0" collapsed="false">
      <c r="A25" s="851" t="str">
        <f aca="false">'Page 76'!A25</f>
        <v>Appenzell A.Rh.</v>
      </c>
      <c r="B25" s="852" t="n">
        <v>0</v>
      </c>
      <c r="C25" s="882" t="n">
        <v>0</v>
      </c>
      <c r="D25" s="852" t="n">
        <v>0</v>
      </c>
      <c r="E25" s="882" t="n">
        <v>0</v>
      </c>
      <c r="F25" s="852" t="n">
        <v>0</v>
      </c>
      <c r="G25" s="882" t="n">
        <v>0</v>
      </c>
      <c r="H25" s="852" t="n">
        <v>0</v>
      </c>
      <c r="I25" s="882" t="n">
        <v>0</v>
      </c>
      <c r="J25" s="852" t="n">
        <v>0</v>
      </c>
      <c r="K25" s="882" t="n">
        <v>0</v>
      </c>
      <c r="L25" s="852" t="n">
        <v>0</v>
      </c>
      <c r="M25" s="882" t="n">
        <v>0</v>
      </c>
      <c r="N25" s="855"/>
    </row>
    <row r="26" customFormat="false" ht="24.95" hidden="false" customHeight="true" outlineLevel="0" collapsed="false">
      <c r="A26" s="851" t="str">
        <f aca="false">'Page 76'!A26</f>
        <v>Appenzell I.Rh.</v>
      </c>
      <c r="B26" s="852" t="n">
        <v>0</v>
      </c>
      <c r="C26" s="882" t="n">
        <v>0</v>
      </c>
      <c r="D26" s="852" t="n">
        <v>0</v>
      </c>
      <c r="E26" s="882" t="n">
        <v>0</v>
      </c>
      <c r="F26" s="852" t="n">
        <v>0</v>
      </c>
      <c r="G26" s="882" t="n">
        <v>0</v>
      </c>
      <c r="H26" s="852" t="n">
        <v>0</v>
      </c>
      <c r="I26" s="882" t="n">
        <v>0</v>
      </c>
      <c r="J26" s="852" t="n">
        <v>0</v>
      </c>
      <c r="K26" s="882" t="n">
        <v>0</v>
      </c>
      <c r="L26" s="852" t="n">
        <v>0</v>
      </c>
      <c r="M26" s="882" t="n">
        <v>0</v>
      </c>
      <c r="N26" s="855"/>
    </row>
    <row r="27" customFormat="false" ht="24.95" hidden="false" customHeight="true" outlineLevel="0" collapsed="false">
      <c r="A27" s="851" t="str">
        <f aca="false">'Page 76'!A27</f>
        <v>St. Gall</v>
      </c>
      <c r="B27" s="852" t="n">
        <v>0</v>
      </c>
      <c r="C27" s="882" t="n">
        <v>0</v>
      </c>
      <c r="D27" s="852" t="n">
        <v>0</v>
      </c>
      <c r="E27" s="882" t="n">
        <v>0</v>
      </c>
      <c r="F27" s="852" t="n">
        <v>0</v>
      </c>
      <c r="G27" s="882" t="n">
        <v>0</v>
      </c>
      <c r="H27" s="852" t="n">
        <v>0</v>
      </c>
      <c r="I27" s="882" t="n">
        <v>0</v>
      </c>
      <c r="J27" s="852" t="n">
        <v>0</v>
      </c>
      <c r="K27" s="882" t="n">
        <v>0</v>
      </c>
      <c r="L27" s="852" t="n">
        <v>0</v>
      </c>
      <c r="M27" s="882" t="n">
        <v>0</v>
      </c>
      <c r="N27" s="855"/>
    </row>
    <row r="28" customFormat="false" ht="24.95" hidden="false" customHeight="true" outlineLevel="0" collapsed="false">
      <c r="A28" s="883" t="s">
        <v>382</v>
      </c>
      <c r="B28" s="852" t="n">
        <v>0</v>
      </c>
      <c r="C28" s="882" t="n">
        <v>0</v>
      </c>
      <c r="D28" s="852" t="n">
        <v>0</v>
      </c>
      <c r="E28" s="882" t="n">
        <v>0</v>
      </c>
      <c r="F28" s="852" t="n">
        <v>0</v>
      </c>
      <c r="G28" s="882" t="n">
        <v>0</v>
      </c>
      <c r="H28" s="852" t="n">
        <v>0</v>
      </c>
      <c r="I28" s="882" t="n">
        <v>0</v>
      </c>
      <c r="J28" s="852" t="n">
        <v>0</v>
      </c>
      <c r="K28" s="882" t="n">
        <v>0</v>
      </c>
      <c r="L28" s="852" t="n">
        <v>0</v>
      </c>
      <c r="M28" s="882" t="n">
        <v>0</v>
      </c>
      <c r="N28" s="855"/>
    </row>
    <row r="29" customFormat="false" ht="24.95" hidden="false" customHeight="true" outlineLevel="0" collapsed="false">
      <c r="A29" s="851" t="str">
        <f aca="false">'Page 76'!A29</f>
        <v>Aargau</v>
      </c>
      <c r="B29" s="852" t="n">
        <v>0</v>
      </c>
      <c r="C29" s="882" t="n">
        <v>0</v>
      </c>
      <c r="D29" s="852" t="n">
        <v>0</v>
      </c>
      <c r="E29" s="882" t="n">
        <v>0</v>
      </c>
      <c r="F29" s="852" t="n">
        <v>0</v>
      </c>
      <c r="G29" s="882" t="n">
        <v>0</v>
      </c>
      <c r="H29" s="852" t="n">
        <v>0</v>
      </c>
      <c r="I29" s="882" t="n">
        <v>0</v>
      </c>
      <c r="J29" s="852" t="n">
        <v>0</v>
      </c>
      <c r="K29" s="882" t="n">
        <v>0</v>
      </c>
      <c r="L29" s="852" t="n">
        <v>0</v>
      </c>
      <c r="M29" s="882" t="n">
        <v>0</v>
      </c>
      <c r="N29" s="855"/>
    </row>
    <row r="30" customFormat="false" ht="24.95" hidden="false" customHeight="true" outlineLevel="0" collapsed="false">
      <c r="A30" s="851" t="str">
        <f aca="false">'Page 76'!A30</f>
        <v>Thurgau</v>
      </c>
      <c r="B30" s="852" t="n">
        <v>0</v>
      </c>
      <c r="C30" s="882" t="n">
        <v>0</v>
      </c>
      <c r="D30" s="852" t="n">
        <v>0</v>
      </c>
      <c r="E30" s="882" t="n">
        <v>0</v>
      </c>
      <c r="F30" s="852" t="n">
        <v>0</v>
      </c>
      <c r="G30" s="882" t="n">
        <v>0</v>
      </c>
      <c r="H30" s="852" t="n">
        <v>0</v>
      </c>
      <c r="I30" s="882" t="n">
        <v>0</v>
      </c>
      <c r="J30" s="852" t="n">
        <v>0</v>
      </c>
      <c r="K30" s="882" t="n">
        <v>0</v>
      </c>
      <c r="L30" s="852" t="n">
        <v>0</v>
      </c>
      <c r="M30" s="882" t="n">
        <v>0</v>
      </c>
      <c r="N30" s="855"/>
    </row>
    <row r="31" customFormat="false" ht="24.95" hidden="false" customHeight="true" outlineLevel="0" collapsed="false">
      <c r="A31" s="851" t="str">
        <f aca="false">'Page 76'!A31</f>
        <v>Tessin</v>
      </c>
      <c r="B31" s="852" t="n">
        <v>0</v>
      </c>
      <c r="C31" s="882" t="n">
        <v>0</v>
      </c>
      <c r="D31" s="852" t="n">
        <v>0</v>
      </c>
      <c r="E31" s="882" t="n">
        <v>0</v>
      </c>
      <c r="F31" s="852" t="n">
        <v>0</v>
      </c>
      <c r="G31" s="882" t="n">
        <v>0</v>
      </c>
      <c r="H31" s="852" t="n">
        <v>0</v>
      </c>
      <c r="I31" s="882" t="n">
        <v>0</v>
      </c>
      <c r="J31" s="852" t="n">
        <v>0</v>
      </c>
      <c r="K31" s="882" t="n">
        <v>0</v>
      </c>
      <c r="L31" s="852" t="n">
        <v>0</v>
      </c>
      <c r="M31" s="882" t="n">
        <v>0</v>
      </c>
      <c r="N31" s="855"/>
    </row>
    <row r="32" customFormat="false" ht="24.95" hidden="false" customHeight="true" outlineLevel="0" collapsed="false">
      <c r="A32" s="851" t="str">
        <f aca="false">'Page 76'!A32</f>
        <v>Vaud</v>
      </c>
      <c r="B32" s="852" t="n">
        <v>0</v>
      </c>
      <c r="C32" s="882" t="n">
        <v>0</v>
      </c>
      <c r="D32" s="852" t="n">
        <v>0</v>
      </c>
      <c r="E32" s="882" t="n">
        <v>0</v>
      </c>
      <c r="F32" s="852" t="n">
        <v>0</v>
      </c>
      <c r="G32" s="882" t="n">
        <v>0</v>
      </c>
      <c r="H32" s="852" t="n">
        <v>0</v>
      </c>
      <c r="I32" s="882" t="n">
        <v>0</v>
      </c>
      <c r="J32" s="852" t="n">
        <v>0</v>
      </c>
      <c r="K32" s="882" t="n">
        <v>0</v>
      </c>
      <c r="L32" s="852" t="n">
        <v>0</v>
      </c>
      <c r="M32" s="882" t="n">
        <v>0</v>
      </c>
      <c r="N32" s="855"/>
    </row>
    <row r="33" customFormat="false" ht="24.95" hidden="false" customHeight="true" outlineLevel="0" collapsed="false">
      <c r="A33" s="851" t="str">
        <f aca="false">'Page 76'!A33</f>
        <v>Valais</v>
      </c>
      <c r="B33" s="852" t="n">
        <v>0</v>
      </c>
      <c r="C33" s="882" t="n">
        <v>0</v>
      </c>
      <c r="D33" s="852" t="n">
        <v>0</v>
      </c>
      <c r="E33" s="882" t="n">
        <v>0</v>
      </c>
      <c r="F33" s="852" t="n">
        <v>0</v>
      </c>
      <c r="G33" s="882" t="n">
        <v>0</v>
      </c>
      <c r="H33" s="852" t="n">
        <v>0</v>
      </c>
      <c r="I33" s="882" t="n">
        <v>0</v>
      </c>
      <c r="J33" s="852" t="n">
        <v>0</v>
      </c>
      <c r="K33" s="882" t="n">
        <v>0</v>
      </c>
      <c r="L33" s="852" t="n">
        <v>0</v>
      </c>
      <c r="M33" s="882" t="n">
        <v>0</v>
      </c>
      <c r="N33" s="855"/>
    </row>
    <row r="34" customFormat="false" ht="24.95" hidden="false" customHeight="true" outlineLevel="0" collapsed="false">
      <c r="A34" s="851" t="str">
        <f aca="false">'Page 76'!A34</f>
        <v>Neuchâtel</v>
      </c>
      <c r="B34" s="852" t="n">
        <v>0</v>
      </c>
      <c r="C34" s="882" t="n">
        <v>0</v>
      </c>
      <c r="D34" s="852" t="n">
        <v>0</v>
      </c>
      <c r="E34" s="882" t="n">
        <v>0</v>
      </c>
      <c r="F34" s="852" t="n">
        <v>0</v>
      </c>
      <c r="G34" s="882" t="n">
        <v>0</v>
      </c>
      <c r="H34" s="852" t="n">
        <v>0</v>
      </c>
      <c r="I34" s="882" t="n">
        <v>0</v>
      </c>
      <c r="J34" s="852" t="n">
        <v>0</v>
      </c>
      <c r="K34" s="882" t="n">
        <v>0</v>
      </c>
      <c r="L34" s="852" t="n">
        <v>0</v>
      </c>
      <c r="M34" s="882" t="n">
        <v>0</v>
      </c>
      <c r="N34" s="855"/>
    </row>
    <row r="35" customFormat="false" ht="24.95" hidden="false" customHeight="true" outlineLevel="0" collapsed="false">
      <c r="A35" s="851" t="str">
        <f aca="false">'Page 76'!A35</f>
        <v>Geneva</v>
      </c>
      <c r="B35" s="852" t="n">
        <v>0</v>
      </c>
      <c r="C35" s="882" t="n">
        <v>0</v>
      </c>
      <c r="D35" s="852" t="n">
        <v>0</v>
      </c>
      <c r="E35" s="882" t="n">
        <v>0</v>
      </c>
      <c r="F35" s="852" t="n">
        <v>0</v>
      </c>
      <c r="G35" s="882" t="n">
        <v>0</v>
      </c>
      <c r="H35" s="852" t="n">
        <v>0</v>
      </c>
      <c r="I35" s="882" t="n">
        <v>0</v>
      </c>
      <c r="J35" s="852" t="n">
        <v>0</v>
      </c>
      <c r="K35" s="882" t="n">
        <v>0</v>
      </c>
      <c r="L35" s="852" t="n">
        <v>0</v>
      </c>
      <c r="M35" s="882" t="n">
        <v>0</v>
      </c>
      <c r="N35" s="855"/>
    </row>
    <row r="36" customFormat="false" ht="24.95" hidden="false" customHeight="true" outlineLevel="0" collapsed="false">
      <c r="A36" s="851" t="str">
        <f aca="false">'Page 76'!A36</f>
        <v>Jura</v>
      </c>
      <c r="B36" s="856" t="n">
        <v>0</v>
      </c>
      <c r="C36" s="884" t="n">
        <v>0</v>
      </c>
      <c r="D36" s="856" t="n">
        <v>0</v>
      </c>
      <c r="E36" s="884" t="n">
        <v>0</v>
      </c>
      <c r="F36" s="856" t="n">
        <v>0</v>
      </c>
      <c r="G36" s="884" t="n">
        <v>0</v>
      </c>
      <c r="H36" s="856" t="n">
        <v>0</v>
      </c>
      <c r="I36" s="884" t="n">
        <v>0</v>
      </c>
      <c r="J36" s="856" t="n">
        <v>0</v>
      </c>
      <c r="K36" s="884" t="n">
        <v>0</v>
      </c>
      <c r="L36" s="856" t="n">
        <v>0</v>
      </c>
      <c r="M36" s="884" t="n">
        <v>0</v>
      </c>
      <c r="N36" s="855"/>
    </row>
    <row r="37" customFormat="false" ht="24.95" hidden="false" customHeight="true" outlineLevel="0" collapsed="false">
      <c r="A37" s="851"/>
      <c r="B37" s="181"/>
      <c r="C37" s="854"/>
      <c r="D37" s="181"/>
      <c r="E37" s="854"/>
      <c r="F37" s="181"/>
      <c r="G37" s="854"/>
      <c r="H37" s="181"/>
      <c r="I37" s="854"/>
      <c r="J37" s="181"/>
      <c r="K37" s="854"/>
      <c r="L37" s="181"/>
      <c r="M37" s="854"/>
      <c r="N37" s="860"/>
    </row>
    <row r="38" customFormat="false" ht="24.95" hidden="false" customHeight="true" outlineLevel="0" collapsed="false">
      <c r="A38" s="851" t="str">
        <f aca="false">'Page 76'!A38</f>
        <v>Municipalities</v>
      </c>
      <c r="B38" s="862"/>
      <c r="C38" s="859"/>
      <c r="D38" s="858"/>
      <c r="E38" s="859"/>
      <c r="F38" s="858"/>
      <c r="G38" s="859"/>
      <c r="H38" s="858"/>
      <c r="I38" s="859"/>
      <c r="J38" s="862"/>
      <c r="K38" s="859"/>
      <c r="L38" s="858"/>
      <c r="M38" s="859"/>
      <c r="N38" s="855"/>
      <c r="O38" s="885"/>
      <c r="P38" s="885"/>
      <c r="Q38" s="885"/>
    </row>
    <row r="39" customFormat="false" ht="24.95" hidden="false" customHeight="true" outlineLevel="0" collapsed="false">
      <c r="A39" s="860"/>
      <c r="B39" s="862"/>
      <c r="C39" s="859"/>
      <c r="D39" s="858"/>
      <c r="E39" s="859"/>
      <c r="F39" s="858"/>
      <c r="G39" s="859"/>
      <c r="H39" s="858"/>
      <c r="I39" s="859"/>
      <c r="J39" s="862"/>
      <c r="K39" s="859"/>
      <c r="L39" s="858"/>
      <c r="M39" s="859"/>
      <c r="N39" s="846"/>
      <c r="O39" s="885"/>
      <c r="P39" s="885"/>
      <c r="Q39" s="885"/>
    </row>
    <row r="40" customFormat="false" ht="24.95" hidden="false" customHeight="true" outlineLevel="0" collapsed="false">
      <c r="A40" s="851" t="str">
        <f aca="false">'Page 76'!A40</f>
        <v>Luzern (City)</v>
      </c>
      <c r="B40" s="886" t="n">
        <v>0</v>
      </c>
      <c r="C40" s="887" t="n">
        <v>0</v>
      </c>
      <c r="D40" s="886" t="n">
        <v>0</v>
      </c>
      <c r="E40" s="887" t="n">
        <v>0</v>
      </c>
      <c r="F40" s="886" t="n">
        <v>0</v>
      </c>
      <c r="G40" s="887" t="n">
        <v>0</v>
      </c>
      <c r="H40" s="886" t="n">
        <v>0</v>
      </c>
      <c r="I40" s="887" t="n">
        <v>0</v>
      </c>
      <c r="J40" s="886" t="n">
        <v>0</v>
      </c>
      <c r="K40" s="887" t="n">
        <v>0</v>
      </c>
      <c r="L40" s="886" t="n">
        <v>0</v>
      </c>
      <c r="M40" s="887" t="n">
        <v>0</v>
      </c>
      <c r="N40" s="855"/>
    </row>
    <row r="41" customFormat="false" ht="24.95" hidden="false" customHeight="true" outlineLevel="0" collapsed="false">
      <c r="A41" s="851" t="str">
        <f aca="false">'Page 76'!A41</f>
        <v>Freiburg (City)</v>
      </c>
      <c r="B41" s="888" t="n">
        <v>0</v>
      </c>
      <c r="C41" s="889" t="n">
        <v>0</v>
      </c>
      <c r="D41" s="888" t="n">
        <v>0</v>
      </c>
      <c r="E41" s="889" t="n">
        <v>0</v>
      </c>
      <c r="F41" s="888" t="n">
        <v>0</v>
      </c>
      <c r="G41" s="889" t="n">
        <v>0</v>
      </c>
      <c r="H41" s="888" t="n">
        <v>0</v>
      </c>
      <c r="I41" s="889" t="n">
        <v>0</v>
      </c>
      <c r="J41" s="888" t="n">
        <v>0</v>
      </c>
      <c r="K41" s="889" t="n">
        <v>0</v>
      </c>
      <c r="L41" s="888" t="n">
        <v>0</v>
      </c>
      <c r="M41" s="889" t="n">
        <v>0</v>
      </c>
      <c r="N41" s="855"/>
    </row>
    <row r="42" customFormat="false" ht="24.95" hidden="false" customHeight="true" outlineLevel="0" collapsed="false">
      <c r="A42" s="851" t="str">
        <f aca="false">'Page 76'!A42</f>
        <v>Chur</v>
      </c>
      <c r="B42" s="888" t="n">
        <v>0</v>
      </c>
      <c r="C42" s="889" t="n">
        <v>0</v>
      </c>
      <c r="D42" s="888" t="n">
        <v>0</v>
      </c>
      <c r="E42" s="889" t="n">
        <v>0</v>
      </c>
      <c r="F42" s="888" t="n">
        <v>0</v>
      </c>
      <c r="G42" s="889" t="n">
        <v>0</v>
      </c>
      <c r="H42" s="888" t="n">
        <v>0</v>
      </c>
      <c r="I42" s="889" t="n">
        <v>0</v>
      </c>
      <c r="J42" s="888" t="n">
        <v>0</v>
      </c>
      <c r="K42" s="889" t="n">
        <v>0</v>
      </c>
      <c r="L42" s="888" t="n">
        <v>0</v>
      </c>
      <c r="M42" s="889" t="n">
        <v>0</v>
      </c>
      <c r="N42" s="855"/>
    </row>
    <row r="43" customFormat="false" ht="24.95" hidden="false" customHeight="true" outlineLevel="0" collapsed="false">
      <c r="A43" s="890" t="s">
        <v>392</v>
      </c>
      <c r="B43" s="891" t="n">
        <v>0</v>
      </c>
      <c r="C43" s="892" t="n">
        <v>0</v>
      </c>
      <c r="D43" s="891" t="n">
        <v>0</v>
      </c>
      <c r="E43" s="892" t="n">
        <v>0</v>
      </c>
      <c r="F43" s="891" t="n">
        <v>0</v>
      </c>
      <c r="G43" s="892" t="n">
        <v>0</v>
      </c>
      <c r="H43" s="891" t="n">
        <v>0</v>
      </c>
      <c r="I43" s="892" t="n">
        <v>0</v>
      </c>
      <c r="J43" s="891" t="n">
        <v>0</v>
      </c>
      <c r="K43" s="892" t="n">
        <v>0</v>
      </c>
      <c r="L43" s="891" t="n">
        <v>0</v>
      </c>
      <c r="M43" s="892" t="n">
        <v>0</v>
      </c>
      <c r="N43" s="893"/>
    </row>
    <row r="44" customFormat="false" ht="18.95" hidden="false" customHeight="true" outlineLevel="0" collapsed="false">
      <c r="B44" s="866"/>
      <c r="C44" s="866"/>
      <c r="D44" s="867"/>
      <c r="E44" s="866"/>
      <c r="G44" s="868"/>
      <c r="H44" s="868"/>
      <c r="I44" s="869"/>
      <c r="J44" s="866"/>
      <c r="K44" s="869"/>
      <c r="L44" s="866"/>
      <c r="M44" s="866"/>
      <c r="N44" s="866"/>
      <c r="O44" s="869"/>
      <c r="Q44" s="869"/>
    </row>
    <row r="45" customFormat="false" ht="18.95" hidden="false" customHeight="true" outlineLevel="0" collapsed="false">
      <c r="A45" s="870"/>
      <c r="B45" s="871"/>
      <c r="C45" s="868"/>
      <c r="D45" s="867"/>
      <c r="E45" s="866"/>
      <c r="G45" s="868"/>
      <c r="H45" s="868"/>
      <c r="I45" s="866"/>
      <c r="J45" s="866"/>
      <c r="K45" s="866"/>
      <c r="L45" s="866"/>
      <c r="M45" s="866"/>
      <c r="N45" s="866"/>
    </row>
    <row r="46" customFormat="false" ht="18.95" hidden="false" customHeight="true" outlineLevel="0" collapsed="false">
      <c r="A46" s="894" t="str">
        <f aca="false">'Page 76'!A46:N46</f>
        <v>1) Cantons that collect estate tax </v>
      </c>
      <c r="B46" s="873"/>
      <c r="C46" s="873"/>
      <c r="D46" s="873"/>
      <c r="E46" s="873"/>
      <c r="F46" s="873"/>
      <c r="G46" s="873"/>
      <c r="H46" s="873"/>
      <c r="I46" s="873"/>
      <c r="J46" s="873"/>
      <c r="K46" s="873"/>
      <c r="L46" s="873"/>
      <c r="M46" s="873"/>
      <c r="N46" s="873"/>
    </row>
    <row r="47" customFormat="false" ht="18.95" hidden="false" customHeight="true" outlineLevel="0" collapsed="false">
      <c r="A47" s="894" t="str">
        <f aca="false">'Page 76'!A47:N47</f>
        <v>2) Municipalities may collect a maximum surcharge of 100 % of the amount of cantonal tax.</v>
      </c>
      <c r="B47" s="873"/>
      <c r="C47" s="873"/>
      <c r="D47" s="873"/>
      <c r="E47" s="873"/>
      <c r="F47" s="873"/>
      <c r="G47" s="873"/>
      <c r="H47" s="873"/>
      <c r="I47" s="873"/>
      <c r="J47" s="873"/>
      <c r="K47" s="873"/>
      <c r="L47" s="873"/>
      <c r="M47" s="873"/>
      <c r="N47" s="873"/>
    </row>
    <row r="48" customFormat="false" ht="18.95" hidden="false" customHeight="true" outlineLevel="0" collapsed="false">
      <c r="A48" s="833"/>
      <c r="B48" s="895"/>
      <c r="C48" s="896"/>
      <c r="D48" s="897"/>
      <c r="E48" s="898"/>
      <c r="F48" s="899"/>
      <c r="G48" s="896"/>
      <c r="H48" s="900"/>
      <c r="I48" s="898"/>
      <c r="J48" s="901"/>
      <c r="K48" s="901"/>
      <c r="L48" s="898"/>
      <c r="M48" s="901"/>
      <c r="N48" s="898"/>
    </row>
    <row r="49" customFormat="false" ht="18.95" hidden="false" customHeight="true" outlineLevel="0" collapsed="false">
      <c r="A49" s="872"/>
      <c r="B49" s="872"/>
      <c r="C49" s="872"/>
      <c r="D49" s="872"/>
      <c r="E49" s="872"/>
      <c r="F49" s="872"/>
      <c r="G49" s="872"/>
      <c r="H49" s="872"/>
      <c r="I49" s="872"/>
      <c r="J49" s="872"/>
      <c r="K49" s="872"/>
      <c r="L49" s="872"/>
      <c r="M49" s="872"/>
      <c r="N49" s="872"/>
    </row>
    <row r="50" customFormat="false" ht="42.75" hidden="false" customHeight="true" outlineLevel="0" collapsed="false">
      <c r="A50" s="875"/>
      <c r="B50" s="875"/>
      <c r="C50" s="875"/>
      <c r="D50" s="875"/>
      <c r="E50" s="875"/>
      <c r="F50" s="875"/>
      <c r="G50" s="875"/>
      <c r="H50" s="875"/>
      <c r="I50" s="875"/>
      <c r="J50" s="875"/>
      <c r="K50" s="875"/>
      <c r="L50" s="875"/>
      <c r="M50" s="875"/>
      <c r="N50" s="875"/>
    </row>
    <row r="51" customFormat="false" ht="18.95" hidden="false" customHeight="true" outlineLevel="0" collapsed="false">
      <c r="B51" s="871"/>
      <c r="C51" s="868"/>
      <c r="D51" s="867"/>
      <c r="E51" s="866"/>
      <c r="G51" s="868"/>
      <c r="H51" s="868"/>
      <c r="I51" s="866"/>
      <c r="J51" s="866"/>
      <c r="K51" s="866"/>
      <c r="L51" s="866"/>
      <c r="M51" s="866"/>
      <c r="N51" s="866"/>
    </row>
    <row r="52" customFormat="false" ht="15" hidden="false" customHeight="false" outlineLevel="0" collapsed="false">
      <c r="B52" s="871"/>
      <c r="C52" s="868"/>
      <c r="D52" s="867"/>
      <c r="E52" s="866"/>
      <c r="G52" s="868"/>
      <c r="H52" s="868"/>
      <c r="I52" s="866"/>
      <c r="J52" s="866"/>
      <c r="K52" s="866"/>
      <c r="L52" s="866"/>
      <c r="M52" s="866"/>
      <c r="N52" s="866"/>
    </row>
    <row r="53" customFormat="false" ht="15" hidden="false" customHeight="false" outlineLevel="0" collapsed="false">
      <c r="B53" s="871"/>
      <c r="C53" s="868"/>
      <c r="D53" s="867"/>
      <c r="E53" s="866"/>
      <c r="G53" s="868"/>
      <c r="H53" s="868"/>
      <c r="I53" s="866"/>
      <c r="J53" s="866"/>
      <c r="K53" s="866"/>
      <c r="L53" s="866"/>
      <c r="M53" s="866"/>
      <c r="N53" s="866"/>
    </row>
    <row r="54" customFormat="false" ht="15" hidden="false" customHeight="false" outlineLevel="0" collapsed="false">
      <c r="B54" s="871"/>
      <c r="C54" s="868"/>
      <c r="D54" s="867"/>
      <c r="E54" s="866"/>
      <c r="G54" s="868"/>
      <c r="H54" s="868"/>
      <c r="I54" s="866"/>
      <c r="J54" s="866"/>
      <c r="K54" s="866"/>
      <c r="L54" s="866"/>
      <c r="M54" s="866"/>
      <c r="N54" s="866"/>
    </row>
    <row r="55" customFormat="false" ht="15" hidden="false" customHeight="false" outlineLevel="0" collapsed="false">
      <c r="B55" s="866"/>
      <c r="C55" s="866"/>
      <c r="D55" s="866"/>
      <c r="E55" s="866"/>
      <c r="F55" s="866"/>
      <c r="G55" s="866"/>
      <c r="H55" s="866"/>
      <c r="I55" s="866"/>
      <c r="J55" s="866"/>
      <c r="K55" s="866"/>
      <c r="L55" s="866"/>
      <c r="M55" s="866"/>
      <c r="N55" s="866"/>
    </row>
    <row r="56" customFormat="false" ht="15" hidden="false" customHeight="false" outlineLevel="0" collapsed="false">
      <c r="B56" s="866"/>
      <c r="C56" s="866"/>
      <c r="D56" s="866"/>
      <c r="E56" s="866"/>
      <c r="F56" s="866"/>
      <c r="G56" s="866"/>
      <c r="H56" s="866"/>
      <c r="I56" s="866"/>
      <c r="J56" s="866"/>
      <c r="K56" s="866"/>
      <c r="L56" s="866"/>
      <c r="M56" s="866"/>
      <c r="N56" s="866"/>
    </row>
    <row r="57" customFormat="false" ht="15" hidden="false" customHeight="false" outlineLevel="0" collapsed="false">
      <c r="B57" s="866"/>
      <c r="C57" s="866"/>
      <c r="D57" s="866"/>
      <c r="E57" s="866"/>
      <c r="F57" s="866"/>
      <c r="G57" s="866"/>
      <c r="H57" s="866"/>
      <c r="I57" s="866"/>
      <c r="J57" s="866"/>
      <c r="K57" s="866"/>
      <c r="L57" s="866"/>
      <c r="M57" s="866"/>
      <c r="N57" s="866"/>
    </row>
    <row r="58" customFormat="false" ht="15" hidden="false" customHeight="false" outlineLevel="0" collapsed="false">
      <c r="B58" s="866"/>
      <c r="C58" s="866"/>
      <c r="D58" s="866"/>
      <c r="E58" s="866"/>
      <c r="F58" s="866"/>
      <c r="G58" s="866"/>
      <c r="H58" s="866"/>
      <c r="I58" s="866"/>
      <c r="J58" s="866"/>
      <c r="K58" s="866"/>
      <c r="L58" s="866"/>
      <c r="M58" s="866"/>
      <c r="N58" s="866"/>
    </row>
    <row r="59" customFormat="false" ht="15" hidden="false" customHeight="false" outlineLevel="0" collapsed="false">
      <c r="B59" s="866"/>
      <c r="C59" s="866"/>
      <c r="D59" s="866"/>
      <c r="E59" s="866"/>
      <c r="F59" s="866"/>
      <c r="G59" s="866"/>
      <c r="H59" s="866"/>
      <c r="I59" s="866"/>
      <c r="J59" s="866"/>
      <c r="K59" s="866"/>
      <c r="L59" s="866"/>
      <c r="M59" s="866"/>
      <c r="N59" s="866"/>
    </row>
    <row r="60" customFormat="false" ht="15" hidden="false" customHeight="false" outlineLevel="0" collapsed="false">
      <c r="B60" s="866"/>
      <c r="C60" s="866"/>
      <c r="D60" s="866"/>
      <c r="E60" s="866"/>
      <c r="F60" s="866"/>
      <c r="G60" s="866"/>
      <c r="H60" s="866"/>
      <c r="I60" s="866"/>
      <c r="J60" s="866"/>
      <c r="K60" s="866"/>
      <c r="L60" s="866"/>
      <c r="M60" s="866"/>
      <c r="N60" s="866"/>
    </row>
    <row r="61" customFormat="false" ht="15" hidden="false" customHeight="false" outlineLevel="0" collapsed="false">
      <c r="B61" s="866"/>
      <c r="C61" s="866"/>
      <c r="D61" s="866"/>
      <c r="E61" s="866"/>
      <c r="F61" s="866"/>
      <c r="G61" s="866"/>
      <c r="H61" s="866"/>
      <c r="I61" s="866"/>
      <c r="J61" s="866"/>
      <c r="K61" s="866"/>
      <c r="L61" s="866"/>
      <c r="M61" s="866"/>
      <c r="N61" s="866"/>
    </row>
    <row r="62" customFormat="false" ht="15" hidden="false" customHeight="false" outlineLevel="0" collapsed="false">
      <c r="B62" s="866"/>
      <c r="C62" s="866"/>
      <c r="D62" s="866"/>
      <c r="E62" s="866"/>
      <c r="F62" s="866"/>
      <c r="G62" s="866"/>
      <c r="H62" s="866"/>
      <c r="I62" s="866"/>
      <c r="J62" s="866"/>
      <c r="K62" s="866"/>
      <c r="L62" s="866"/>
      <c r="M62" s="866"/>
      <c r="N62" s="866"/>
    </row>
    <row r="63" customFormat="false" ht="15" hidden="false" customHeight="false" outlineLevel="0" collapsed="false">
      <c r="B63" s="866"/>
      <c r="C63" s="866"/>
      <c r="D63" s="866"/>
      <c r="E63" s="866"/>
      <c r="F63" s="866"/>
      <c r="G63" s="866"/>
      <c r="H63" s="866"/>
      <c r="I63" s="866"/>
      <c r="J63" s="866"/>
      <c r="K63" s="866"/>
      <c r="L63" s="866"/>
      <c r="M63" s="866"/>
      <c r="N63" s="866"/>
    </row>
    <row r="64" customFormat="false" ht="15" hidden="false" customHeight="false" outlineLevel="0" collapsed="false">
      <c r="B64" s="866"/>
      <c r="C64" s="866"/>
      <c r="D64" s="866"/>
      <c r="E64" s="866"/>
      <c r="F64" s="866"/>
      <c r="G64" s="866"/>
      <c r="H64" s="866"/>
      <c r="I64" s="866"/>
      <c r="J64" s="866"/>
      <c r="K64" s="866"/>
      <c r="L64" s="866"/>
      <c r="M64" s="866"/>
      <c r="N64" s="866"/>
    </row>
    <row r="65" customFormat="false" ht="15" hidden="false" customHeight="false" outlineLevel="0" collapsed="false">
      <c r="B65" s="866"/>
      <c r="C65" s="866"/>
      <c r="D65" s="866"/>
      <c r="E65" s="866"/>
      <c r="F65" s="866"/>
      <c r="G65" s="866"/>
      <c r="H65" s="866"/>
      <c r="I65" s="866"/>
      <c r="J65" s="866"/>
      <c r="K65" s="866"/>
      <c r="L65" s="866"/>
      <c r="M65" s="866"/>
      <c r="N65" s="866"/>
    </row>
    <row r="66" customFormat="false" ht="15" hidden="false" customHeight="false" outlineLevel="0" collapsed="false">
      <c r="B66" s="866"/>
      <c r="C66" s="866"/>
      <c r="D66" s="866"/>
      <c r="E66" s="866"/>
      <c r="F66" s="866"/>
      <c r="G66" s="866"/>
      <c r="H66" s="866"/>
      <c r="I66" s="866"/>
      <c r="J66" s="866"/>
      <c r="K66" s="866"/>
      <c r="L66" s="866"/>
      <c r="M66" s="866"/>
      <c r="N66" s="866"/>
    </row>
    <row r="67" customFormat="false" ht="15" hidden="false" customHeight="false" outlineLevel="0" collapsed="false">
      <c r="B67" s="866"/>
      <c r="C67" s="866"/>
      <c r="D67" s="866"/>
      <c r="E67" s="866"/>
      <c r="F67" s="866"/>
      <c r="G67" s="866"/>
      <c r="H67" s="866"/>
      <c r="I67" s="866"/>
      <c r="J67" s="866"/>
      <c r="K67" s="866"/>
      <c r="L67" s="866"/>
      <c r="M67" s="866"/>
      <c r="N67" s="866"/>
    </row>
    <row r="68" customFormat="false" ht="15" hidden="false" customHeight="false" outlineLevel="0" collapsed="false">
      <c r="B68" s="866"/>
      <c r="C68" s="866"/>
      <c r="D68" s="866"/>
      <c r="E68" s="866"/>
      <c r="F68" s="866"/>
      <c r="G68" s="866"/>
      <c r="H68" s="866"/>
      <c r="I68" s="866"/>
      <c r="J68" s="866"/>
      <c r="K68" s="866"/>
      <c r="L68" s="866"/>
      <c r="M68" s="866"/>
      <c r="N68" s="866"/>
    </row>
    <row r="69" customFormat="false" ht="15" hidden="false" customHeight="false" outlineLevel="0" collapsed="false">
      <c r="B69" s="866"/>
      <c r="C69" s="866"/>
      <c r="D69" s="866"/>
      <c r="E69" s="866"/>
      <c r="F69" s="866"/>
      <c r="G69" s="866"/>
      <c r="H69" s="866"/>
      <c r="I69" s="866"/>
      <c r="J69" s="866"/>
      <c r="K69" s="866"/>
      <c r="L69" s="866"/>
      <c r="M69" s="866"/>
      <c r="N69" s="866"/>
    </row>
    <row r="70" customFormat="false" ht="15" hidden="false" customHeight="false" outlineLevel="0" collapsed="false">
      <c r="B70" s="866"/>
      <c r="C70" s="866"/>
      <c r="D70" s="866"/>
      <c r="E70" s="866"/>
      <c r="F70" s="866"/>
      <c r="G70" s="866"/>
      <c r="H70" s="866"/>
      <c r="I70" s="866"/>
      <c r="J70" s="866"/>
      <c r="K70" s="866"/>
      <c r="L70" s="866"/>
      <c r="M70" s="866"/>
      <c r="N70" s="866"/>
    </row>
    <row r="71" customFormat="false" ht="15" hidden="false" customHeight="false" outlineLevel="0" collapsed="false">
      <c r="B71" s="866"/>
      <c r="C71" s="866"/>
      <c r="D71" s="866"/>
      <c r="E71" s="866"/>
      <c r="F71" s="866"/>
      <c r="G71" s="866"/>
      <c r="H71" s="866"/>
      <c r="I71" s="866"/>
      <c r="J71" s="866"/>
      <c r="K71" s="866"/>
      <c r="L71" s="866"/>
      <c r="M71" s="866"/>
      <c r="N71" s="866"/>
    </row>
    <row r="72" customFormat="false" ht="15" hidden="false" customHeight="false" outlineLevel="0" collapsed="false">
      <c r="B72" s="866"/>
      <c r="C72" s="866"/>
      <c r="D72" s="866"/>
      <c r="E72" s="866"/>
      <c r="F72" s="866"/>
      <c r="G72" s="866"/>
      <c r="H72" s="866"/>
      <c r="I72" s="866"/>
      <c r="J72" s="866"/>
      <c r="K72" s="866"/>
      <c r="L72" s="866"/>
      <c r="M72" s="866"/>
      <c r="N72" s="866"/>
    </row>
    <row r="73" customFormat="false" ht="15" hidden="false" customHeight="false" outlineLevel="0" collapsed="false">
      <c r="B73" s="866"/>
      <c r="C73" s="866"/>
      <c r="D73" s="866"/>
      <c r="E73" s="866"/>
      <c r="F73" s="866"/>
      <c r="G73" s="866"/>
      <c r="H73" s="866"/>
      <c r="I73" s="866"/>
      <c r="J73" s="866"/>
      <c r="K73" s="866"/>
      <c r="L73" s="866"/>
      <c r="M73" s="866"/>
      <c r="N73" s="866"/>
    </row>
    <row r="74" customFormat="false" ht="15" hidden="false" customHeight="false" outlineLevel="0" collapsed="false">
      <c r="B74" s="866"/>
      <c r="C74" s="866"/>
      <c r="D74" s="866"/>
      <c r="E74" s="866"/>
      <c r="F74" s="866"/>
      <c r="G74" s="866"/>
      <c r="H74" s="866"/>
      <c r="I74" s="866"/>
      <c r="J74" s="866"/>
      <c r="K74" s="866"/>
      <c r="L74" s="866"/>
      <c r="M74" s="866"/>
      <c r="N74" s="866"/>
    </row>
    <row r="75" customFormat="false" ht="15" hidden="false" customHeight="false" outlineLevel="0" collapsed="false">
      <c r="B75" s="866"/>
      <c r="C75" s="866"/>
      <c r="D75" s="866"/>
      <c r="E75" s="866"/>
      <c r="F75" s="866"/>
      <c r="G75" s="866"/>
      <c r="H75" s="866"/>
      <c r="I75" s="866"/>
      <c r="J75" s="866"/>
      <c r="K75" s="866"/>
      <c r="L75" s="866"/>
      <c r="M75" s="866"/>
      <c r="N75" s="866"/>
    </row>
    <row r="76" customFormat="false" ht="15" hidden="false" customHeight="false" outlineLevel="0" collapsed="false">
      <c r="B76" s="866"/>
      <c r="C76" s="866"/>
      <c r="D76" s="866"/>
      <c r="E76" s="866"/>
      <c r="F76" s="866"/>
      <c r="G76" s="866"/>
      <c r="H76" s="866"/>
      <c r="I76" s="866"/>
      <c r="J76" s="866"/>
      <c r="K76" s="866"/>
      <c r="L76" s="866"/>
      <c r="M76" s="866"/>
      <c r="N76" s="866"/>
    </row>
    <row r="77" customFormat="false" ht="15" hidden="false" customHeight="false" outlineLevel="0" collapsed="false">
      <c r="B77" s="866"/>
      <c r="C77" s="866"/>
      <c r="D77" s="866"/>
      <c r="E77" s="866"/>
      <c r="F77" s="866"/>
      <c r="G77" s="866"/>
      <c r="H77" s="866"/>
      <c r="I77" s="866"/>
      <c r="J77" s="866"/>
      <c r="K77" s="866"/>
      <c r="L77" s="866"/>
      <c r="M77" s="866"/>
      <c r="N77" s="866"/>
    </row>
    <row r="78" customFormat="false" ht="15" hidden="false" customHeight="false" outlineLevel="0" collapsed="false">
      <c r="B78" s="866"/>
      <c r="C78" s="866"/>
      <c r="D78" s="866"/>
      <c r="E78" s="866"/>
      <c r="F78" s="866"/>
      <c r="G78" s="866"/>
      <c r="H78" s="866"/>
      <c r="I78" s="866"/>
      <c r="J78" s="866"/>
      <c r="K78" s="866"/>
      <c r="L78" s="866"/>
      <c r="M78" s="866"/>
      <c r="N78" s="866"/>
    </row>
    <row r="79" customFormat="false" ht="15" hidden="false" customHeight="false" outlineLevel="0" collapsed="false">
      <c r="B79" s="866"/>
      <c r="C79" s="866"/>
      <c r="D79" s="866"/>
      <c r="E79" s="866"/>
      <c r="F79" s="866"/>
      <c r="G79" s="866"/>
      <c r="H79" s="866"/>
      <c r="I79" s="866"/>
      <c r="J79" s="866"/>
      <c r="K79" s="866"/>
      <c r="L79" s="866"/>
      <c r="M79" s="866"/>
      <c r="N79" s="866"/>
    </row>
    <row r="80" customFormat="false" ht="15" hidden="false" customHeight="false" outlineLevel="0" collapsed="false">
      <c r="B80" s="866"/>
      <c r="C80" s="866"/>
      <c r="D80" s="866"/>
      <c r="E80" s="866"/>
      <c r="F80" s="866"/>
      <c r="G80" s="866"/>
      <c r="H80" s="866"/>
      <c r="I80" s="866"/>
      <c r="J80" s="866"/>
      <c r="K80" s="866"/>
      <c r="L80" s="866"/>
      <c r="M80" s="866"/>
      <c r="N80" s="866"/>
    </row>
    <row r="81" customFormat="false" ht="15" hidden="false" customHeight="false" outlineLevel="0" collapsed="false">
      <c r="B81" s="866"/>
      <c r="C81" s="866"/>
      <c r="D81" s="866"/>
      <c r="E81" s="866"/>
      <c r="F81" s="866"/>
      <c r="G81" s="866"/>
      <c r="H81" s="866"/>
      <c r="I81" s="866"/>
      <c r="J81" s="866"/>
      <c r="K81" s="866"/>
      <c r="L81" s="866"/>
      <c r="M81" s="866"/>
      <c r="N81" s="866"/>
    </row>
    <row r="82" customFormat="false" ht="15" hidden="false" customHeight="false" outlineLevel="0" collapsed="false">
      <c r="B82" s="866"/>
      <c r="C82" s="866"/>
      <c r="D82" s="866"/>
      <c r="E82" s="866"/>
      <c r="F82" s="866"/>
      <c r="G82" s="866"/>
      <c r="H82" s="866"/>
      <c r="I82" s="866"/>
      <c r="J82" s="866"/>
      <c r="K82" s="866"/>
      <c r="L82" s="866"/>
      <c r="M82" s="866"/>
      <c r="N82" s="866"/>
    </row>
    <row r="83" customFormat="false" ht="15" hidden="false" customHeight="false" outlineLevel="0" collapsed="false">
      <c r="B83" s="866"/>
      <c r="C83" s="866"/>
      <c r="D83" s="866"/>
      <c r="E83" s="866"/>
      <c r="F83" s="866"/>
      <c r="G83" s="866"/>
      <c r="H83" s="866"/>
      <c r="I83" s="866"/>
      <c r="J83" s="866"/>
      <c r="K83" s="866"/>
      <c r="L83" s="866"/>
      <c r="M83" s="866"/>
      <c r="N83" s="866"/>
    </row>
    <row r="84" customFormat="false" ht="15" hidden="false" customHeight="false" outlineLevel="0" collapsed="false">
      <c r="B84" s="866"/>
      <c r="C84" s="866"/>
      <c r="D84" s="866"/>
      <c r="E84" s="866"/>
      <c r="F84" s="866"/>
      <c r="G84" s="866"/>
      <c r="H84" s="866"/>
      <c r="I84" s="866"/>
      <c r="J84" s="866"/>
      <c r="K84" s="866"/>
      <c r="L84" s="866"/>
      <c r="M84" s="866"/>
      <c r="N84" s="866"/>
    </row>
    <row r="85" customFormat="false" ht="15" hidden="false" customHeight="false" outlineLevel="0" collapsed="false">
      <c r="B85" s="866"/>
      <c r="C85" s="866"/>
      <c r="D85" s="866"/>
      <c r="E85" s="866"/>
      <c r="F85" s="866"/>
      <c r="G85" s="866"/>
      <c r="H85" s="866"/>
      <c r="I85" s="866"/>
      <c r="J85" s="866"/>
      <c r="K85" s="866"/>
      <c r="L85" s="866"/>
      <c r="M85" s="866"/>
      <c r="N85" s="866"/>
    </row>
    <row r="86" customFormat="false" ht="15" hidden="false" customHeight="false" outlineLevel="0" collapsed="false">
      <c r="B86" s="866"/>
      <c r="C86" s="866"/>
      <c r="D86" s="866"/>
      <c r="E86" s="866"/>
      <c r="F86" s="866"/>
      <c r="G86" s="866"/>
      <c r="H86" s="866"/>
      <c r="I86" s="866"/>
      <c r="J86" s="866"/>
      <c r="K86" s="866"/>
      <c r="L86" s="866"/>
      <c r="M86" s="866"/>
      <c r="N86" s="866"/>
    </row>
    <row r="87" customFormat="false" ht="15" hidden="false" customHeight="false" outlineLevel="0" collapsed="false">
      <c r="B87" s="866"/>
      <c r="C87" s="866"/>
      <c r="D87" s="866"/>
      <c r="E87" s="866"/>
      <c r="F87" s="866"/>
      <c r="G87" s="866"/>
      <c r="H87" s="866"/>
      <c r="I87" s="866"/>
      <c r="J87" s="866"/>
      <c r="K87" s="866"/>
      <c r="L87" s="866"/>
      <c r="M87" s="866"/>
      <c r="N87" s="866"/>
    </row>
    <row r="88" customFormat="false" ht="15" hidden="false" customHeight="false" outlineLevel="0" collapsed="false">
      <c r="B88" s="866"/>
      <c r="C88" s="866"/>
      <c r="D88" s="866"/>
      <c r="E88" s="866"/>
      <c r="F88" s="866"/>
      <c r="G88" s="866"/>
      <c r="H88" s="866"/>
      <c r="I88" s="866"/>
      <c r="J88" s="866"/>
      <c r="K88" s="866"/>
      <c r="L88" s="866"/>
      <c r="M88" s="866"/>
      <c r="N88" s="866"/>
    </row>
    <row r="89" customFormat="false" ht="15" hidden="false" customHeight="false" outlineLevel="0" collapsed="false">
      <c r="B89" s="866"/>
      <c r="C89" s="866"/>
      <c r="D89" s="866"/>
      <c r="E89" s="866"/>
      <c r="F89" s="866"/>
      <c r="G89" s="866"/>
      <c r="H89" s="866"/>
      <c r="I89" s="866"/>
      <c r="J89" s="866"/>
      <c r="K89" s="866"/>
      <c r="L89" s="866"/>
      <c r="M89" s="866"/>
      <c r="N89" s="866"/>
    </row>
    <row r="90" customFormat="false" ht="15" hidden="false" customHeight="false" outlineLevel="0" collapsed="false">
      <c r="B90" s="866"/>
      <c r="C90" s="866"/>
      <c r="D90" s="866"/>
      <c r="E90" s="866"/>
      <c r="F90" s="866"/>
      <c r="G90" s="866"/>
      <c r="H90" s="866"/>
      <c r="I90" s="866"/>
      <c r="J90" s="866"/>
      <c r="K90" s="866"/>
      <c r="L90" s="866"/>
      <c r="M90" s="866"/>
      <c r="N90" s="866"/>
    </row>
    <row r="91" customFormat="false" ht="15" hidden="false" customHeight="false" outlineLevel="0" collapsed="false">
      <c r="B91" s="866"/>
      <c r="C91" s="866"/>
      <c r="D91" s="866"/>
      <c r="E91" s="866"/>
      <c r="F91" s="866"/>
      <c r="G91" s="866"/>
      <c r="H91" s="866"/>
      <c r="I91" s="866"/>
      <c r="J91" s="866"/>
      <c r="K91" s="866"/>
      <c r="L91" s="866"/>
      <c r="M91" s="866"/>
      <c r="N91" s="866"/>
    </row>
    <row r="92" customFormat="false" ht="15" hidden="false" customHeight="false" outlineLevel="0" collapsed="false">
      <c r="B92" s="866"/>
      <c r="C92" s="866"/>
      <c r="D92" s="866"/>
      <c r="E92" s="866"/>
      <c r="F92" s="866"/>
      <c r="G92" s="866"/>
      <c r="H92" s="866"/>
      <c r="I92" s="866"/>
      <c r="J92" s="866"/>
      <c r="K92" s="866"/>
      <c r="L92" s="866"/>
      <c r="M92" s="866"/>
      <c r="N92" s="866"/>
    </row>
    <row r="93" customFormat="false" ht="15" hidden="false" customHeight="false" outlineLevel="0" collapsed="false">
      <c r="B93" s="866"/>
      <c r="C93" s="866"/>
      <c r="D93" s="866"/>
      <c r="E93" s="866"/>
      <c r="F93" s="866"/>
      <c r="G93" s="866"/>
      <c r="H93" s="866"/>
      <c r="I93" s="866"/>
      <c r="J93" s="866"/>
      <c r="K93" s="866"/>
      <c r="L93" s="866"/>
      <c r="M93" s="866"/>
      <c r="N93" s="866"/>
    </row>
    <row r="94" customFormat="false" ht="15" hidden="false" customHeight="false" outlineLevel="0" collapsed="false">
      <c r="B94" s="866"/>
      <c r="C94" s="866"/>
      <c r="D94" s="866"/>
      <c r="E94" s="866"/>
      <c r="F94" s="866"/>
      <c r="G94" s="866"/>
      <c r="H94" s="866"/>
      <c r="I94" s="866"/>
      <c r="J94" s="866"/>
      <c r="K94" s="866"/>
      <c r="L94" s="866"/>
      <c r="M94" s="866"/>
      <c r="N94" s="866"/>
    </row>
    <row r="95" customFormat="false" ht="15" hidden="false" customHeight="false" outlineLevel="0" collapsed="false">
      <c r="B95" s="866"/>
      <c r="C95" s="866"/>
      <c r="D95" s="866"/>
      <c r="E95" s="866"/>
      <c r="F95" s="866"/>
      <c r="G95" s="866"/>
      <c r="H95" s="866"/>
      <c r="I95" s="866"/>
      <c r="J95" s="866"/>
      <c r="K95" s="866"/>
      <c r="L95" s="866"/>
      <c r="M95" s="866"/>
      <c r="N95" s="866"/>
    </row>
    <row r="96" customFormat="false" ht="15" hidden="false" customHeight="false" outlineLevel="0" collapsed="false">
      <c r="B96" s="866"/>
      <c r="C96" s="866"/>
      <c r="D96" s="866"/>
      <c r="E96" s="866"/>
      <c r="F96" s="866"/>
      <c r="G96" s="866"/>
      <c r="H96" s="866"/>
      <c r="I96" s="866"/>
      <c r="J96" s="866"/>
      <c r="K96" s="866"/>
      <c r="L96" s="866"/>
      <c r="M96" s="866"/>
      <c r="N96" s="866"/>
    </row>
    <row r="97" customFormat="false" ht="15" hidden="false" customHeight="false" outlineLevel="0" collapsed="false">
      <c r="B97" s="866"/>
      <c r="C97" s="866"/>
      <c r="D97" s="866"/>
      <c r="E97" s="866"/>
      <c r="F97" s="866"/>
      <c r="G97" s="866"/>
      <c r="H97" s="866"/>
      <c r="I97" s="866"/>
      <c r="J97" s="866"/>
      <c r="K97" s="866"/>
      <c r="L97" s="866"/>
      <c r="M97" s="866"/>
      <c r="N97" s="866"/>
    </row>
    <row r="98" customFormat="false" ht="15" hidden="false" customHeight="false" outlineLevel="0" collapsed="false">
      <c r="B98" s="866"/>
      <c r="C98" s="866"/>
      <c r="D98" s="866"/>
      <c r="E98" s="866"/>
      <c r="F98" s="866"/>
      <c r="G98" s="866"/>
      <c r="H98" s="866"/>
      <c r="I98" s="866"/>
      <c r="J98" s="866"/>
      <c r="K98" s="866"/>
      <c r="L98" s="866"/>
      <c r="M98" s="866"/>
      <c r="N98" s="866"/>
    </row>
    <row r="99" customFormat="false" ht="15" hidden="false" customHeight="false" outlineLevel="0" collapsed="false">
      <c r="B99" s="866"/>
      <c r="C99" s="866"/>
      <c r="D99" s="866"/>
      <c r="E99" s="866"/>
      <c r="F99" s="866"/>
      <c r="G99" s="866"/>
      <c r="H99" s="866"/>
      <c r="I99" s="866"/>
      <c r="J99" s="866"/>
      <c r="K99" s="866"/>
      <c r="L99" s="866"/>
      <c r="M99" s="866"/>
      <c r="N99" s="866"/>
    </row>
    <row r="100" customFormat="false" ht="15" hidden="false" customHeight="false" outlineLevel="0" collapsed="false">
      <c r="B100" s="866"/>
      <c r="C100" s="866"/>
      <c r="D100" s="866"/>
      <c r="E100" s="866"/>
      <c r="F100" s="866"/>
      <c r="G100" s="866"/>
      <c r="H100" s="866"/>
      <c r="I100" s="866"/>
      <c r="J100" s="866"/>
      <c r="K100" s="866"/>
      <c r="L100" s="866"/>
      <c r="M100" s="866"/>
      <c r="N100" s="866"/>
    </row>
    <row r="101" customFormat="false" ht="15" hidden="false" customHeight="false" outlineLevel="0" collapsed="false">
      <c r="B101" s="866"/>
      <c r="C101" s="866"/>
      <c r="D101" s="866"/>
      <c r="E101" s="866"/>
      <c r="F101" s="866"/>
      <c r="G101" s="866"/>
      <c r="H101" s="866"/>
      <c r="I101" s="866"/>
      <c r="J101" s="866"/>
      <c r="K101" s="866"/>
      <c r="L101" s="866"/>
      <c r="M101" s="866"/>
      <c r="N101" s="866"/>
    </row>
    <row r="102" customFormat="false" ht="15" hidden="false" customHeight="false" outlineLevel="0" collapsed="false">
      <c r="B102" s="866"/>
      <c r="C102" s="866"/>
      <c r="D102" s="866"/>
      <c r="E102" s="866"/>
      <c r="F102" s="866"/>
      <c r="G102" s="866"/>
      <c r="H102" s="866"/>
      <c r="I102" s="866"/>
      <c r="J102" s="866"/>
      <c r="K102" s="866"/>
      <c r="L102" s="866"/>
      <c r="M102" s="866"/>
      <c r="N102" s="866"/>
    </row>
    <row r="103" customFormat="false" ht="15" hidden="false" customHeight="false" outlineLevel="0" collapsed="false">
      <c r="B103" s="866"/>
      <c r="C103" s="866"/>
      <c r="D103" s="866"/>
      <c r="E103" s="866"/>
      <c r="F103" s="866"/>
      <c r="G103" s="866"/>
      <c r="H103" s="866"/>
      <c r="I103" s="866"/>
      <c r="J103" s="866"/>
      <c r="K103" s="866"/>
      <c r="L103" s="866"/>
      <c r="M103" s="866"/>
      <c r="N103" s="866"/>
    </row>
    <row r="104" customFormat="false" ht="15" hidden="false" customHeight="false" outlineLevel="0" collapsed="false">
      <c r="B104" s="866"/>
      <c r="C104" s="866"/>
      <c r="D104" s="866"/>
      <c r="E104" s="866"/>
      <c r="F104" s="866"/>
      <c r="G104" s="866"/>
      <c r="H104" s="866"/>
      <c r="I104" s="866"/>
      <c r="J104" s="866"/>
      <c r="K104" s="866"/>
      <c r="L104" s="866"/>
      <c r="M104" s="866"/>
      <c r="N104" s="866"/>
    </row>
    <row r="105" customFormat="false" ht="15" hidden="false" customHeight="false" outlineLevel="0" collapsed="false">
      <c r="B105" s="866"/>
      <c r="C105" s="866"/>
      <c r="D105" s="866"/>
      <c r="E105" s="866"/>
      <c r="F105" s="866"/>
      <c r="G105" s="866"/>
      <c r="H105" s="866"/>
      <c r="I105" s="866"/>
      <c r="J105" s="866"/>
      <c r="K105" s="866"/>
      <c r="L105" s="866"/>
      <c r="M105" s="866"/>
      <c r="N105" s="866"/>
    </row>
    <row r="106" customFormat="false" ht="15" hidden="false" customHeight="false" outlineLevel="0" collapsed="false">
      <c r="B106" s="866"/>
      <c r="C106" s="866"/>
      <c r="D106" s="866"/>
      <c r="E106" s="866"/>
      <c r="F106" s="866"/>
      <c r="G106" s="866"/>
      <c r="H106" s="866"/>
      <c r="I106" s="866"/>
      <c r="J106" s="866"/>
      <c r="K106" s="866"/>
      <c r="L106" s="866"/>
      <c r="M106" s="866"/>
      <c r="N106" s="866"/>
    </row>
    <row r="107" customFormat="false" ht="15" hidden="false" customHeight="false" outlineLevel="0" collapsed="false">
      <c r="B107" s="866"/>
      <c r="C107" s="866"/>
      <c r="D107" s="866"/>
      <c r="E107" s="866"/>
      <c r="F107" s="866"/>
      <c r="G107" s="866"/>
      <c r="H107" s="866"/>
      <c r="I107" s="866"/>
      <c r="J107" s="866"/>
      <c r="K107" s="866"/>
      <c r="L107" s="866"/>
      <c r="M107" s="866"/>
      <c r="N107" s="866"/>
    </row>
    <row r="108" customFormat="false" ht="15" hidden="false" customHeight="false" outlineLevel="0" collapsed="false">
      <c r="B108" s="866"/>
      <c r="C108" s="866"/>
      <c r="D108" s="866"/>
      <c r="E108" s="866"/>
      <c r="F108" s="866"/>
      <c r="G108" s="866"/>
      <c r="H108" s="866"/>
      <c r="I108" s="866"/>
      <c r="J108" s="866"/>
      <c r="K108" s="866"/>
      <c r="L108" s="866"/>
      <c r="M108" s="866"/>
      <c r="N108" s="866"/>
    </row>
    <row r="109" customFormat="false" ht="15" hidden="false" customHeight="false" outlineLevel="0" collapsed="false">
      <c r="B109" s="866"/>
      <c r="C109" s="866"/>
      <c r="D109" s="866"/>
      <c r="E109" s="866"/>
      <c r="F109" s="866"/>
      <c r="G109" s="866"/>
      <c r="H109" s="866"/>
      <c r="I109" s="866"/>
      <c r="J109" s="866"/>
      <c r="K109" s="866"/>
      <c r="L109" s="866"/>
      <c r="M109" s="866"/>
      <c r="N109" s="866"/>
    </row>
    <row r="110" customFormat="false" ht="15" hidden="false" customHeight="false" outlineLevel="0" collapsed="false">
      <c r="B110" s="866"/>
      <c r="C110" s="866"/>
      <c r="D110" s="866"/>
      <c r="E110" s="866"/>
      <c r="F110" s="866"/>
      <c r="G110" s="866"/>
      <c r="H110" s="866"/>
      <c r="I110" s="866"/>
      <c r="J110" s="866"/>
      <c r="K110" s="866"/>
      <c r="L110" s="866"/>
      <c r="M110" s="866"/>
      <c r="N110" s="866"/>
    </row>
    <row r="111" customFormat="false" ht="15" hidden="false" customHeight="false" outlineLevel="0" collapsed="false">
      <c r="B111" s="866"/>
      <c r="C111" s="866"/>
      <c r="D111" s="866"/>
      <c r="E111" s="866"/>
      <c r="F111" s="866"/>
      <c r="G111" s="866"/>
      <c r="H111" s="866"/>
      <c r="I111" s="866"/>
      <c r="J111" s="866"/>
      <c r="K111" s="866"/>
      <c r="L111" s="866"/>
      <c r="M111" s="866"/>
      <c r="N111" s="866"/>
    </row>
    <row r="112" customFormat="false" ht="15" hidden="false" customHeight="false" outlineLevel="0" collapsed="false">
      <c r="B112" s="866"/>
      <c r="C112" s="866"/>
      <c r="D112" s="866"/>
      <c r="E112" s="866"/>
      <c r="F112" s="866"/>
      <c r="G112" s="866"/>
      <c r="H112" s="866"/>
      <c r="I112" s="866"/>
      <c r="J112" s="866"/>
      <c r="K112" s="866"/>
      <c r="L112" s="866"/>
      <c r="M112" s="866"/>
      <c r="N112" s="866"/>
    </row>
    <row r="113" customFormat="false" ht="15" hidden="false" customHeight="false" outlineLevel="0" collapsed="false">
      <c r="B113" s="866"/>
      <c r="C113" s="866"/>
      <c r="D113" s="866"/>
      <c r="E113" s="866"/>
      <c r="F113" s="866"/>
      <c r="G113" s="866"/>
      <c r="H113" s="866"/>
      <c r="I113" s="866"/>
      <c r="J113" s="866"/>
      <c r="K113" s="866"/>
      <c r="L113" s="866"/>
      <c r="M113" s="866"/>
      <c r="N113" s="866"/>
    </row>
  </sheetData>
  <mergeCells count="11">
    <mergeCell ref="B5:M5"/>
    <mergeCell ref="B6:M6"/>
    <mergeCell ref="B7:C7"/>
    <mergeCell ref="D7:E7"/>
    <mergeCell ref="F7:G7"/>
    <mergeCell ref="H7:I7"/>
    <mergeCell ref="J7:K7"/>
    <mergeCell ref="L7:M7"/>
    <mergeCell ref="B9:M9"/>
    <mergeCell ref="A49:N49"/>
    <mergeCell ref="A50:N5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7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99" width="23.7"/>
    <col collapsed="false" customWidth="true" hidden="false" outlineLevel="0" max="2" min="2" style="899" width="9.7"/>
    <col collapsed="false" customWidth="true" hidden="false" outlineLevel="0" max="3" min="3" style="898" width="9.7"/>
    <col collapsed="false" customWidth="true" hidden="false" outlineLevel="0" max="4" min="4" style="899" width="9.7"/>
    <col collapsed="false" customWidth="true" hidden="false" outlineLevel="0" max="5" min="5" style="898" width="9.7"/>
    <col collapsed="false" customWidth="true" hidden="false" outlineLevel="0" max="6" min="6" style="899" width="9.7"/>
    <col collapsed="false" customWidth="true" hidden="false" outlineLevel="0" max="7" min="7" style="898" width="9.7"/>
    <col collapsed="false" customWidth="true" hidden="false" outlineLevel="0" max="8" min="8" style="899" width="9.7"/>
    <col collapsed="false" customWidth="true" hidden="false" outlineLevel="0" max="9" min="9" style="898" width="9.7"/>
    <col collapsed="false" customWidth="true" hidden="false" outlineLevel="0" max="10" min="10" style="899" width="9.7"/>
    <col collapsed="false" customWidth="true" hidden="false" outlineLevel="0" max="11" min="11" style="898" width="9.7"/>
    <col collapsed="false" customWidth="true" hidden="false" outlineLevel="0" max="12" min="12" style="899" width="11.13"/>
    <col collapsed="false" customWidth="true" hidden="false" outlineLevel="0" max="13" min="13" style="898" width="9.7"/>
    <col collapsed="false" customWidth="true" hidden="false" outlineLevel="0" max="14" min="14" style="895" width="23.85"/>
    <col collapsed="false" customWidth="true" hidden="false" outlineLevel="0" max="241" min="15" style="899" width="12.7"/>
    <col collapsed="false" customWidth="false" hidden="false" outlineLevel="0" max="257" min="242" style="899" width="10.28"/>
  </cols>
  <sheetData>
    <row r="1" customFormat="false" ht="18.95" hidden="false" customHeight="true" outlineLevel="0" collapsed="false">
      <c r="A1" s="833" t="s">
        <v>393</v>
      </c>
      <c r="C1" s="902"/>
      <c r="D1" s="833"/>
      <c r="E1" s="902"/>
    </row>
    <row r="2" customFormat="false" ht="18.95" hidden="false" customHeight="true" outlineLevel="0" collapsed="false"/>
    <row r="3" customFormat="false" ht="18.95" hidden="false" customHeight="true" outlineLevel="0" collapsed="false">
      <c r="A3" s="835" t="str">
        <f aca="false">'Page 76'!$A$3</f>
        <v>Inheritance</v>
      </c>
    </row>
    <row r="4" customFormat="false" ht="18.95" hidden="false" customHeight="true" outlineLevel="0" collapsed="false">
      <c r="A4" s="836"/>
    </row>
    <row r="5" customFormat="false" ht="18.95" hidden="false" customHeight="true" outlineLevel="0" collapsed="false">
      <c r="A5" s="837" t="n">
        <v>39</v>
      </c>
      <c r="B5" s="903" t="s">
        <v>394</v>
      </c>
      <c r="C5" s="903"/>
      <c r="D5" s="903"/>
      <c r="E5" s="903"/>
      <c r="F5" s="903"/>
      <c r="G5" s="903"/>
      <c r="H5" s="903"/>
      <c r="I5" s="903"/>
      <c r="J5" s="903"/>
      <c r="K5" s="903"/>
      <c r="L5" s="903"/>
      <c r="M5" s="903"/>
      <c r="N5" s="839"/>
    </row>
    <row r="6" customFormat="false" ht="18.95" hidden="false" customHeight="true" outlineLevel="0" collapsed="false">
      <c r="A6" s="837" t="str">
        <f aca="false">'Page 76'!$A$6</f>
        <v>Taxing authority</v>
      </c>
      <c r="B6" s="904"/>
      <c r="C6" s="904"/>
      <c r="D6" s="904"/>
      <c r="E6" s="904"/>
      <c r="F6" s="904"/>
      <c r="G6" s="904"/>
      <c r="H6" s="904"/>
      <c r="I6" s="904"/>
      <c r="J6" s="904"/>
      <c r="K6" s="904"/>
      <c r="L6" s="904"/>
      <c r="M6" s="904"/>
      <c r="N6" s="842"/>
    </row>
    <row r="7" customFormat="false" ht="18.95" hidden="false" customHeight="true" outlineLevel="0" collapsed="false">
      <c r="A7" s="905"/>
      <c r="B7" s="843" t="s">
        <v>395</v>
      </c>
      <c r="C7" s="843"/>
      <c r="D7" s="843" t="s">
        <v>396</v>
      </c>
      <c r="E7" s="843"/>
      <c r="F7" s="843" t="s">
        <v>397</v>
      </c>
      <c r="G7" s="843"/>
      <c r="H7" s="843" t="s">
        <v>398</v>
      </c>
      <c r="I7" s="843"/>
      <c r="J7" s="878" t="s">
        <v>377</v>
      </c>
      <c r="K7" s="878"/>
      <c r="L7" s="878" t="s">
        <v>378</v>
      </c>
      <c r="M7" s="878"/>
      <c r="N7" s="839"/>
    </row>
    <row r="8" customFormat="false" ht="18.95" hidden="false" customHeight="true" outlineLevel="0" collapsed="false">
      <c r="A8" s="837"/>
      <c r="B8" s="844"/>
      <c r="C8" s="906"/>
      <c r="D8" s="844"/>
      <c r="E8" s="906"/>
      <c r="F8" s="844"/>
      <c r="G8" s="906"/>
      <c r="H8" s="844"/>
      <c r="I8" s="906"/>
      <c r="J8" s="844"/>
      <c r="K8" s="906"/>
      <c r="L8" s="844"/>
      <c r="M8" s="906"/>
      <c r="N8" s="839"/>
    </row>
    <row r="9" customFormat="false" ht="18.95" hidden="false" customHeight="true" outlineLevel="0" collapsed="false">
      <c r="A9" s="837" t="str">
        <f aca="false">'Pages 68-69'!$A$13</f>
        <v>Cantons</v>
      </c>
      <c r="B9" s="845" t="str">
        <f aca="false">'Page 76'!$B$9:$M$9</f>
        <v>Inheritance tax</v>
      </c>
      <c r="C9" s="845"/>
      <c r="D9" s="845"/>
      <c r="E9" s="845"/>
      <c r="F9" s="845"/>
      <c r="G9" s="845"/>
      <c r="H9" s="845"/>
      <c r="I9" s="845"/>
      <c r="J9" s="845"/>
      <c r="K9" s="845"/>
      <c r="L9" s="845"/>
      <c r="M9" s="845"/>
      <c r="N9" s="846"/>
    </row>
    <row r="10" customFormat="false" ht="18.95" hidden="false" customHeight="true" outlineLevel="0" collapsed="false">
      <c r="A10" s="835"/>
      <c r="B10" s="847" t="s">
        <v>399</v>
      </c>
      <c r="C10" s="907" t="s">
        <v>380</v>
      </c>
      <c r="D10" s="847" t="s">
        <v>399</v>
      </c>
      <c r="E10" s="907" t="s">
        <v>380</v>
      </c>
      <c r="F10" s="847" t="s">
        <v>399</v>
      </c>
      <c r="G10" s="907" t="s">
        <v>380</v>
      </c>
      <c r="H10" s="847" t="s">
        <v>399</v>
      </c>
      <c r="I10" s="907" t="s">
        <v>380</v>
      </c>
      <c r="J10" s="847" t="s">
        <v>399</v>
      </c>
      <c r="K10" s="907" t="s">
        <v>380</v>
      </c>
      <c r="L10" s="847" t="s">
        <v>399</v>
      </c>
      <c r="M10" s="907" t="s">
        <v>380</v>
      </c>
      <c r="N10" s="849"/>
    </row>
    <row r="11" customFormat="false" ht="24.95" hidden="false" customHeight="true" outlineLevel="0" collapsed="false">
      <c r="A11" s="851" t="str">
        <f aca="false">'Page 76'!A11</f>
        <v>Zurich</v>
      </c>
      <c r="B11" s="852" t="n">
        <v>300</v>
      </c>
      <c r="C11" s="853" t="n">
        <v>1.5</v>
      </c>
      <c r="D11" s="852" t="n">
        <v>2250</v>
      </c>
      <c r="E11" s="853" t="n">
        <v>4.5</v>
      </c>
      <c r="F11" s="852" t="n">
        <v>6750</v>
      </c>
      <c r="G11" s="853" t="n">
        <v>6.75</v>
      </c>
      <c r="H11" s="852" t="n">
        <v>67500</v>
      </c>
      <c r="I11" s="853" t="n">
        <v>13.5</v>
      </c>
      <c r="J11" s="852" t="n">
        <v>161850</v>
      </c>
      <c r="K11" s="853" t="n">
        <v>16.185</v>
      </c>
      <c r="L11" s="852" t="n">
        <v>897300</v>
      </c>
      <c r="M11" s="853" t="n">
        <v>17.946</v>
      </c>
      <c r="N11" s="855"/>
    </row>
    <row r="12" customFormat="false" ht="24.95" hidden="false" customHeight="true" outlineLevel="0" collapsed="false">
      <c r="A12" s="851" t="str">
        <f aca="false">'Page 76'!A12</f>
        <v>Berne</v>
      </c>
      <c r="B12" s="852" t="n">
        <v>480</v>
      </c>
      <c r="C12" s="853" t="n">
        <v>2.4</v>
      </c>
      <c r="D12" s="852" t="n">
        <v>2280</v>
      </c>
      <c r="E12" s="853" t="n">
        <v>4.56</v>
      </c>
      <c r="F12" s="852" t="n">
        <v>5280</v>
      </c>
      <c r="G12" s="853" t="n">
        <v>5.28</v>
      </c>
      <c r="H12" s="852" t="n">
        <v>41970</v>
      </c>
      <c r="I12" s="853" t="n">
        <v>8.394</v>
      </c>
      <c r="J12" s="852" t="n">
        <v>113361</v>
      </c>
      <c r="K12" s="853" t="n">
        <v>11.3361</v>
      </c>
      <c r="L12" s="852" t="n">
        <v>713361</v>
      </c>
      <c r="M12" s="853" t="n">
        <v>14.26722</v>
      </c>
      <c r="N12" s="855"/>
    </row>
    <row r="13" customFormat="false" ht="24.95" hidden="false" customHeight="true" outlineLevel="0" collapsed="false">
      <c r="A13" s="851" t="str">
        <f aca="false">'Page 76'!A13</f>
        <v>Lucerne</v>
      </c>
      <c r="B13" s="852" t="n">
        <v>1320</v>
      </c>
      <c r="C13" s="853" t="n">
        <v>6.6</v>
      </c>
      <c r="D13" s="852" t="n">
        <v>4200</v>
      </c>
      <c r="E13" s="853" t="n">
        <v>8.4</v>
      </c>
      <c r="F13" s="852" t="n">
        <v>9000</v>
      </c>
      <c r="G13" s="853" t="n">
        <v>9</v>
      </c>
      <c r="H13" s="852" t="n">
        <v>57000</v>
      </c>
      <c r="I13" s="853" t="n">
        <v>11.4</v>
      </c>
      <c r="J13" s="852" t="n">
        <v>120000</v>
      </c>
      <c r="K13" s="853" t="n">
        <v>12</v>
      </c>
      <c r="L13" s="852" t="n">
        <v>600000</v>
      </c>
      <c r="M13" s="853" t="n">
        <v>12</v>
      </c>
      <c r="N13" s="855"/>
    </row>
    <row r="14" customFormat="false" ht="24.95" hidden="false" customHeight="true" outlineLevel="0" collapsed="false">
      <c r="A14" s="851" t="str">
        <f aca="false">'Page 76'!A14</f>
        <v>Uri</v>
      </c>
      <c r="B14" s="852" t="n">
        <v>1000</v>
      </c>
      <c r="C14" s="853" t="n">
        <v>5</v>
      </c>
      <c r="D14" s="852" t="n">
        <v>3000</v>
      </c>
      <c r="E14" s="853" t="n">
        <v>6</v>
      </c>
      <c r="F14" s="852" t="n">
        <v>7000</v>
      </c>
      <c r="G14" s="853" t="n">
        <v>7</v>
      </c>
      <c r="H14" s="852" t="n">
        <v>50000</v>
      </c>
      <c r="I14" s="853" t="n">
        <v>10</v>
      </c>
      <c r="J14" s="852" t="n">
        <v>100000</v>
      </c>
      <c r="K14" s="853" t="n">
        <v>10</v>
      </c>
      <c r="L14" s="852" t="n">
        <v>500000</v>
      </c>
      <c r="M14" s="853" t="n">
        <v>10</v>
      </c>
      <c r="N14" s="855"/>
    </row>
    <row r="15" customFormat="false" ht="24.95" hidden="false" customHeight="true" outlineLevel="0" collapsed="false">
      <c r="A15" s="851" t="str">
        <f aca="false">'Page 76'!A15</f>
        <v>Schwyz</v>
      </c>
      <c r="B15" s="852" t="n">
        <v>0</v>
      </c>
      <c r="C15" s="853" t="n">
        <v>0</v>
      </c>
      <c r="D15" s="852" t="n">
        <v>0</v>
      </c>
      <c r="E15" s="853" t="n">
        <v>0</v>
      </c>
      <c r="F15" s="852" t="n">
        <v>0</v>
      </c>
      <c r="G15" s="853" t="n">
        <v>0</v>
      </c>
      <c r="H15" s="852" t="n">
        <v>0</v>
      </c>
      <c r="I15" s="853" t="n">
        <v>0</v>
      </c>
      <c r="J15" s="852" t="n">
        <v>0</v>
      </c>
      <c r="K15" s="853" t="n">
        <v>0</v>
      </c>
      <c r="L15" s="852" t="n">
        <v>0</v>
      </c>
      <c r="M15" s="853" t="n">
        <v>0</v>
      </c>
      <c r="N15" s="855"/>
    </row>
    <row r="16" customFormat="false" ht="24.95" hidden="false" customHeight="true" outlineLevel="0" collapsed="false">
      <c r="A16" s="851" t="str">
        <f aca="false">'Page 76'!A16</f>
        <v>Obwalden</v>
      </c>
      <c r="B16" s="852" t="n">
        <v>0</v>
      </c>
      <c r="C16" s="853" t="n">
        <v>0</v>
      </c>
      <c r="D16" s="852" t="n">
        <v>0</v>
      </c>
      <c r="E16" s="853" t="n">
        <v>0</v>
      </c>
      <c r="F16" s="852" t="n">
        <v>0</v>
      </c>
      <c r="G16" s="853" t="n">
        <v>0</v>
      </c>
      <c r="H16" s="852" t="n">
        <v>0</v>
      </c>
      <c r="I16" s="853" t="n">
        <v>0</v>
      </c>
      <c r="J16" s="852" t="n">
        <v>0</v>
      </c>
      <c r="K16" s="853" t="n">
        <v>0</v>
      </c>
      <c r="L16" s="852" t="n">
        <v>0</v>
      </c>
      <c r="M16" s="853" t="n">
        <v>0</v>
      </c>
      <c r="N16" s="855"/>
    </row>
    <row r="17" customFormat="false" ht="24.95" hidden="false" customHeight="true" outlineLevel="0" collapsed="false">
      <c r="A17" s="851" t="str">
        <f aca="false">'Page 76'!A17</f>
        <v>Nidwalden</v>
      </c>
      <c r="B17" s="852" t="n">
        <v>0</v>
      </c>
      <c r="C17" s="853" t="n">
        <v>0</v>
      </c>
      <c r="D17" s="852" t="n">
        <v>1500</v>
      </c>
      <c r="E17" s="853" t="n">
        <v>3</v>
      </c>
      <c r="F17" s="852" t="n">
        <v>4000</v>
      </c>
      <c r="G17" s="853" t="n">
        <v>4</v>
      </c>
      <c r="H17" s="852" t="n">
        <v>24000</v>
      </c>
      <c r="I17" s="853" t="n">
        <v>4.8</v>
      </c>
      <c r="J17" s="852" t="n">
        <v>49000</v>
      </c>
      <c r="K17" s="853" t="n">
        <v>4.9</v>
      </c>
      <c r="L17" s="852" t="n">
        <v>249000</v>
      </c>
      <c r="M17" s="853" t="n">
        <v>4.98</v>
      </c>
      <c r="N17" s="855"/>
    </row>
    <row r="18" customFormat="false" ht="24.95" hidden="false" customHeight="true" outlineLevel="0" collapsed="false">
      <c r="A18" s="851" t="str">
        <f aca="false">'Page 76'!A18</f>
        <v>Glarus</v>
      </c>
      <c r="B18" s="852" t="n">
        <v>460</v>
      </c>
      <c r="C18" s="853" t="n">
        <v>2.3</v>
      </c>
      <c r="D18" s="852" t="n">
        <v>1840</v>
      </c>
      <c r="E18" s="853" t="n">
        <v>3.68</v>
      </c>
      <c r="F18" s="852" t="n">
        <v>4140</v>
      </c>
      <c r="G18" s="853" t="n">
        <v>4.14</v>
      </c>
      <c r="H18" s="852" t="n">
        <v>45080</v>
      </c>
      <c r="I18" s="853" t="n">
        <v>9.016</v>
      </c>
      <c r="J18" s="852" t="n">
        <v>91080</v>
      </c>
      <c r="K18" s="853" t="n">
        <v>9.108</v>
      </c>
      <c r="L18" s="852" t="n">
        <v>573850</v>
      </c>
      <c r="M18" s="853" t="n">
        <v>11.477</v>
      </c>
      <c r="N18" s="855"/>
    </row>
    <row r="19" customFormat="false" ht="24.95" hidden="false" customHeight="true" outlineLevel="0" collapsed="false">
      <c r="A19" s="851" t="str">
        <f aca="false">'Page 76'!A19</f>
        <v>Zug</v>
      </c>
      <c r="B19" s="852" t="n">
        <v>800</v>
      </c>
      <c r="C19" s="853" t="n">
        <v>4</v>
      </c>
      <c r="D19" s="852" t="n">
        <v>2040</v>
      </c>
      <c r="E19" s="853" t="n">
        <v>4.08</v>
      </c>
      <c r="F19" s="852" t="n">
        <v>4320</v>
      </c>
      <c r="G19" s="853" t="n">
        <v>4.32</v>
      </c>
      <c r="H19" s="852" t="n">
        <v>28360</v>
      </c>
      <c r="I19" s="853" t="n">
        <v>5.672</v>
      </c>
      <c r="J19" s="852" t="n">
        <v>67360</v>
      </c>
      <c r="K19" s="853" t="n">
        <v>6.736</v>
      </c>
      <c r="L19" s="852" t="n">
        <v>387360</v>
      </c>
      <c r="M19" s="853" t="n">
        <v>7.7472</v>
      </c>
      <c r="N19" s="855"/>
    </row>
    <row r="20" customFormat="false" ht="24.95" hidden="false" customHeight="true" outlineLevel="0" collapsed="false">
      <c r="A20" s="851" t="str">
        <f aca="false">'Page 76'!A20</f>
        <v>Fribourg</v>
      </c>
      <c r="B20" s="852" t="n">
        <v>787.5</v>
      </c>
      <c r="C20" s="853" t="n">
        <v>3.9375</v>
      </c>
      <c r="D20" s="852" t="n">
        <v>2362.5</v>
      </c>
      <c r="E20" s="853" t="n">
        <v>4.725</v>
      </c>
      <c r="F20" s="852" t="n">
        <v>4987.5</v>
      </c>
      <c r="G20" s="853" t="n">
        <v>4.9875</v>
      </c>
      <c r="H20" s="852" t="n">
        <v>25987.5</v>
      </c>
      <c r="I20" s="853" t="n">
        <v>5.1975</v>
      </c>
      <c r="J20" s="852" t="n">
        <v>52237.5</v>
      </c>
      <c r="K20" s="853" t="n">
        <v>5.22375</v>
      </c>
      <c r="L20" s="852" t="n">
        <v>262237.5</v>
      </c>
      <c r="M20" s="853" t="n">
        <v>5.24475</v>
      </c>
      <c r="N20" s="855"/>
    </row>
    <row r="21" customFormat="false" ht="24.95" hidden="false" customHeight="true" outlineLevel="0" collapsed="false">
      <c r="A21" s="851" t="s">
        <v>391</v>
      </c>
      <c r="B21" s="852" t="n">
        <v>800</v>
      </c>
      <c r="C21" s="853" t="n">
        <v>4</v>
      </c>
      <c r="D21" s="852" t="n">
        <v>3308.1</v>
      </c>
      <c r="E21" s="853" t="n">
        <v>6.6162</v>
      </c>
      <c r="F21" s="852" t="n">
        <v>8898.3</v>
      </c>
      <c r="G21" s="853" t="n">
        <v>8.8983</v>
      </c>
      <c r="H21" s="852" t="n">
        <v>50000.05</v>
      </c>
      <c r="I21" s="853" t="n">
        <v>10.00001</v>
      </c>
      <c r="J21" s="852" t="n">
        <v>100000.05</v>
      </c>
      <c r="K21" s="853" t="n">
        <v>10.000005</v>
      </c>
      <c r="L21" s="852" t="n">
        <v>500000.05</v>
      </c>
      <c r="M21" s="853" t="n">
        <v>10.000001</v>
      </c>
      <c r="N21" s="855"/>
    </row>
    <row r="22" customFormat="false" ht="24.95" hidden="false" customHeight="true" outlineLevel="0" collapsed="false">
      <c r="A22" s="851" t="str">
        <f aca="false">'Page 76'!A22</f>
        <v>Basel-City</v>
      </c>
      <c r="B22" s="852" t="n">
        <v>1350</v>
      </c>
      <c r="C22" s="853" t="n">
        <v>6.75</v>
      </c>
      <c r="D22" s="852" t="n">
        <v>3750</v>
      </c>
      <c r="E22" s="853" t="n">
        <v>7.5</v>
      </c>
      <c r="F22" s="852" t="n">
        <v>7350</v>
      </c>
      <c r="G22" s="853" t="n">
        <v>7.35</v>
      </c>
      <c r="H22" s="852" t="n">
        <v>52500</v>
      </c>
      <c r="I22" s="853" t="n">
        <v>10.5</v>
      </c>
      <c r="J22" s="852" t="n">
        <v>104790</v>
      </c>
      <c r="K22" s="853" t="n">
        <v>10.479</v>
      </c>
      <c r="L22" s="852" t="n">
        <v>750000</v>
      </c>
      <c r="M22" s="853" t="n">
        <v>15</v>
      </c>
      <c r="N22" s="855"/>
    </row>
    <row r="23" customFormat="false" ht="24.95" hidden="false" customHeight="true" outlineLevel="0" collapsed="false">
      <c r="A23" s="851" t="str">
        <f aca="false">'Page 76'!A23</f>
        <v>Basel-Country</v>
      </c>
      <c r="B23" s="852" t="n">
        <v>0</v>
      </c>
      <c r="C23" s="853" t="n">
        <v>0</v>
      </c>
      <c r="D23" s="852" t="n">
        <v>3000</v>
      </c>
      <c r="E23" s="853" t="n">
        <v>6</v>
      </c>
      <c r="F23" s="852" t="n">
        <v>10500</v>
      </c>
      <c r="G23" s="853" t="n">
        <v>10.5</v>
      </c>
      <c r="H23" s="852" t="n">
        <v>70500</v>
      </c>
      <c r="I23" s="853" t="n">
        <v>14.1</v>
      </c>
      <c r="J23" s="852" t="n">
        <v>145500</v>
      </c>
      <c r="K23" s="853" t="n">
        <v>14.55</v>
      </c>
      <c r="L23" s="852" t="n">
        <v>745500</v>
      </c>
      <c r="M23" s="853" t="n">
        <v>14.91</v>
      </c>
      <c r="N23" s="855"/>
    </row>
    <row r="24" customFormat="false" ht="24.95" hidden="false" customHeight="true" outlineLevel="0" collapsed="false">
      <c r="A24" s="851" t="str">
        <f aca="false">'Page 76'!A24</f>
        <v>Schaffhausen</v>
      </c>
      <c r="B24" s="852" t="n">
        <v>400</v>
      </c>
      <c r="C24" s="853" t="n">
        <v>2</v>
      </c>
      <c r="D24" s="852" t="n">
        <v>2600</v>
      </c>
      <c r="E24" s="853" t="n">
        <v>5.2</v>
      </c>
      <c r="F24" s="852" t="n">
        <v>7800</v>
      </c>
      <c r="G24" s="853" t="n">
        <v>7.8</v>
      </c>
      <c r="H24" s="852" t="n">
        <v>70600</v>
      </c>
      <c r="I24" s="853" t="n">
        <v>14.12</v>
      </c>
      <c r="J24" s="852" t="n">
        <v>158400</v>
      </c>
      <c r="K24" s="853" t="n">
        <v>15.84</v>
      </c>
      <c r="L24" s="852" t="n">
        <v>798400</v>
      </c>
      <c r="M24" s="853" t="n">
        <v>15.968</v>
      </c>
      <c r="N24" s="855"/>
    </row>
    <row r="25" customFormat="false" ht="24.95" hidden="false" customHeight="true" outlineLevel="0" collapsed="false">
      <c r="A25" s="851" t="str">
        <f aca="false">'Page 76'!A25</f>
        <v>Appenzell A.Rh.</v>
      </c>
      <c r="B25" s="852" t="n">
        <v>3300</v>
      </c>
      <c r="C25" s="853" t="n">
        <v>16.5</v>
      </c>
      <c r="D25" s="852" t="n">
        <v>9900</v>
      </c>
      <c r="E25" s="853" t="n">
        <v>19.8</v>
      </c>
      <c r="F25" s="852" t="n">
        <v>20900</v>
      </c>
      <c r="G25" s="853" t="n">
        <v>20.9</v>
      </c>
      <c r="H25" s="852" t="n">
        <v>108900</v>
      </c>
      <c r="I25" s="853" t="n">
        <v>21.78</v>
      </c>
      <c r="J25" s="852" t="n">
        <v>218900</v>
      </c>
      <c r="K25" s="853" t="n">
        <v>21.89</v>
      </c>
      <c r="L25" s="852" t="n">
        <v>1098900</v>
      </c>
      <c r="M25" s="853" t="n">
        <v>21.978</v>
      </c>
      <c r="N25" s="855"/>
    </row>
    <row r="26" customFormat="false" ht="24.95" hidden="false" customHeight="true" outlineLevel="0" collapsed="false">
      <c r="A26" s="851" t="str">
        <f aca="false">'Page 76'!A26</f>
        <v>Appenzell I.Rh.</v>
      </c>
      <c r="B26" s="852" t="n">
        <v>900</v>
      </c>
      <c r="C26" s="853" t="n">
        <v>4.5</v>
      </c>
      <c r="D26" s="852" t="n">
        <v>2700</v>
      </c>
      <c r="E26" s="853" t="n">
        <v>5.4</v>
      </c>
      <c r="F26" s="852" t="n">
        <v>5700</v>
      </c>
      <c r="G26" s="853" t="n">
        <v>5.7</v>
      </c>
      <c r="H26" s="852" t="n">
        <v>29700</v>
      </c>
      <c r="I26" s="853" t="n">
        <v>5.94</v>
      </c>
      <c r="J26" s="852" t="n">
        <v>59700</v>
      </c>
      <c r="K26" s="853" t="n">
        <v>5.97</v>
      </c>
      <c r="L26" s="852" t="n">
        <v>299700</v>
      </c>
      <c r="M26" s="853" t="n">
        <v>5.994</v>
      </c>
      <c r="N26" s="855"/>
    </row>
    <row r="27" customFormat="false" ht="24.95" hidden="false" customHeight="true" outlineLevel="0" collapsed="false">
      <c r="A27" s="851" t="str">
        <f aca="false">'Page 76'!A27</f>
        <v>St. Gall</v>
      </c>
      <c r="B27" s="852" t="n">
        <v>2000</v>
      </c>
      <c r="C27" s="853" t="n">
        <v>10</v>
      </c>
      <c r="D27" s="852" t="n">
        <v>8000</v>
      </c>
      <c r="E27" s="853" t="n">
        <v>16</v>
      </c>
      <c r="F27" s="852" t="n">
        <v>18000</v>
      </c>
      <c r="G27" s="853" t="n">
        <v>18</v>
      </c>
      <c r="H27" s="852" t="n">
        <v>98000</v>
      </c>
      <c r="I27" s="853" t="n">
        <v>19.6</v>
      </c>
      <c r="J27" s="852" t="n">
        <v>198000</v>
      </c>
      <c r="K27" s="853" t="n">
        <v>19.8</v>
      </c>
      <c r="L27" s="852" t="n">
        <v>998000</v>
      </c>
      <c r="M27" s="853" t="n">
        <v>19.96</v>
      </c>
      <c r="N27" s="855"/>
    </row>
    <row r="28" customFormat="false" ht="24.95" hidden="false" customHeight="true" outlineLevel="0" collapsed="false">
      <c r="A28" s="883" t="s">
        <v>382</v>
      </c>
      <c r="B28" s="852" t="n">
        <v>0</v>
      </c>
      <c r="C28" s="853" t="n">
        <v>0</v>
      </c>
      <c r="D28" s="852" t="n">
        <v>0</v>
      </c>
      <c r="E28" s="853" t="n">
        <v>0</v>
      </c>
      <c r="F28" s="852" t="n">
        <v>0</v>
      </c>
      <c r="G28" s="853" t="n">
        <v>0</v>
      </c>
      <c r="H28" s="852" t="n">
        <v>0</v>
      </c>
      <c r="I28" s="853" t="n">
        <v>0</v>
      </c>
      <c r="J28" s="852" t="n">
        <v>0</v>
      </c>
      <c r="K28" s="853" t="n">
        <v>0</v>
      </c>
      <c r="L28" s="852" t="n">
        <v>0</v>
      </c>
      <c r="M28" s="853" t="n">
        <v>0</v>
      </c>
      <c r="N28" s="855"/>
    </row>
    <row r="29" customFormat="false" ht="24.95" hidden="false" customHeight="true" outlineLevel="0" collapsed="false">
      <c r="A29" s="851" t="str">
        <f aca="false">'Page 76'!A29</f>
        <v>Aargau</v>
      </c>
      <c r="B29" s="852" t="n">
        <v>1200</v>
      </c>
      <c r="C29" s="853" t="n">
        <v>6</v>
      </c>
      <c r="D29" s="852" t="n">
        <v>3000</v>
      </c>
      <c r="E29" s="853" t="n">
        <v>6</v>
      </c>
      <c r="F29" s="852" t="n">
        <v>6000</v>
      </c>
      <c r="G29" s="853" t="n">
        <v>6</v>
      </c>
      <c r="H29" s="852" t="n">
        <v>73800</v>
      </c>
      <c r="I29" s="853" t="n">
        <v>14.76</v>
      </c>
      <c r="J29" s="852" t="n">
        <v>182000</v>
      </c>
      <c r="K29" s="853" t="n">
        <v>18.2</v>
      </c>
      <c r="L29" s="852" t="n">
        <v>1102000</v>
      </c>
      <c r="M29" s="853" t="n">
        <v>22.04</v>
      </c>
      <c r="N29" s="855"/>
    </row>
    <row r="30" customFormat="false" ht="24.95" hidden="false" customHeight="true" outlineLevel="0" collapsed="false">
      <c r="A30" s="851" t="str">
        <f aca="false">'Page 76'!A30</f>
        <v>Thurgau</v>
      </c>
      <c r="B30" s="852" t="n">
        <v>880</v>
      </c>
      <c r="C30" s="853" t="n">
        <v>4.4</v>
      </c>
      <c r="D30" s="852" t="n">
        <v>2500</v>
      </c>
      <c r="E30" s="853" t="n">
        <v>5</v>
      </c>
      <c r="F30" s="852" t="n">
        <v>6000</v>
      </c>
      <c r="G30" s="853" t="n">
        <v>6</v>
      </c>
      <c r="H30" s="852" t="n">
        <v>70000</v>
      </c>
      <c r="I30" s="853" t="n">
        <v>14</v>
      </c>
      <c r="J30" s="852" t="n">
        <v>140000</v>
      </c>
      <c r="K30" s="853" t="n">
        <v>14</v>
      </c>
      <c r="L30" s="852" t="n">
        <v>700000</v>
      </c>
      <c r="M30" s="853" t="n">
        <v>14</v>
      </c>
      <c r="N30" s="855"/>
    </row>
    <row r="31" customFormat="false" ht="24.95" hidden="false" customHeight="true" outlineLevel="0" collapsed="false">
      <c r="A31" s="851" t="str">
        <f aca="false">'Page 76'!A31</f>
        <v>Tessin</v>
      </c>
      <c r="B31" s="852" t="n">
        <v>1275</v>
      </c>
      <c r="C31" s="853" t="n">
        <v>6.375</v>
      </c>
      <c r="D31" s="852" t="n">
        <v>3485</v>
      </c>
      <c r="E31" s="853" t="n">
        <v>6.97</v>
      </c>
      <c r="F31" s="852" t="n">
        <v>7947.5</v>
      </c>
      <c r="G31" s="853" t="n">
        <v>7.9475</v>
      </c>
      <c r="H31" s="852" t="n">
        <v>59917.5</v>
      </c>
      <c r="I31" s="853" t="n">
        <v>11.9835</v>
      </c>
      <c r="J31" s="852" t="n">
        <v>145457.5</v>
      </c>
      <c r="K31" s="853" t="n">
        <v>14.54575</v>
      </c>
      <c r="L31" s="852" t="n">
        <v>775000</v>
      </c>
      <c r="M31" s="853" t="n">
        <v>15.5</v>
      </c>
      <c r="N31" s="855"/>
    </row>
    <row r="32" customFormat="false" ht="24.95" hidden="false" customHeight="true" outlineLevel="0" collapsed="false">
      <c r="A32" s="851" t="str">
        <f aca="false">'Page 76'!A32</f>
        <v>Vaud</v>
      </c>
      <c r="B32" s="852" t="n">
        <v>1188</v>
      </c>
      <c r="C32" s="853" t="n">
        <v>5.94</v>
      </c>
      <c r="D32" s="852" t="n">
        <v>3498</v>
      </c>
      <c r="E32" s="853" t="n">
        <v>6.996</v>
      </c>
      <c r="F32" s="852" t="n">
        <v>8118</v>
      </c>
      <c r="G32" s="853" t="n">
        <v>8.118</v>
      </c>
      <c r="H32" s="852" t="n">
        <v>62500</v>
      </c>
      <c r="I32" s="853" t="n">
        <v>12.5</v>
      </c>
      <c r="J32" s="852" t="n">
        <v>125000</v>
      </c>
      <c r="K32" s="853" t="n">
        <v>12.5</v>
      </c>
      <c r="L32" s="852" t="n">
        <v>625000</v>
      </c>
      <c r="M32" s="853" t="n">
        <v>12.5</v>
      </c>
      <c r="N32" s="855"/>
    </row>
    <row r="33" customFormat="false" ht="24.95" hidden="false" customHeight="true" outlineLevel="0" collapsed="false">
      <c r="A33" s="851" t="str">
        <f aca="false">'Page 76'!A33</f>
        <v>Valais</v>
      </c>
      <c r="B33" s="852" t="n">
        <v>2000</v>
      </c>
      <c r="C33" s="853" t="n">
        <v>10</v>
      </c>
      <c r="D33" s="852" t="n">
        <v>5000</v>
      </c>
      <c r="E33" s="853" t="n">
        <v>10</v>
      </c>
      <c r="F33" s="852" t="n">
        <v>10000</v>
      </c>
      <c r="G33" s="853" t="n">
        <v>10</v>
      </c>
      <c r="H33" s="852" t="n">
        <v>50000</v>
      </c>
      <c r="I33" s="853" t="n">
        <v>10</v>
      </c>
      <c r="J33" s="852" t="n">
        <v>100000</v>
      </c>
      <c r="K33" s="853" t="n">
        <v>10</v>
      </c>
      <c r="L33" s="852" t="n">
        <v>500000</v>
      </c>
      <c r="M33" s="853" t="n">
        <v>10</v>
      </c>
      <c r="N33" s="855"/>
    </row>
    <row r="34" customFormat="false" ht="24.95" hidden="false" customHeight="true" outlineLevel="0" collapsed="false">
      <c r="A34" s="851" t="str">
        <f aca="false">'Page 76'!A34</f>
        <v>Neuchâtel</v>
      </c>
      <c r="B34" s="852" t="n">
        <v>3000</v>
      </c>
      <c r="C34" s="853" t="n">
        <v>15</v>
      </c>
      <c r="D34" s="852" t="n">
        <v>7500</v>
      </c>
      <c r="E34" s="853" t="n">
        <v>15</v>
      </c>
      <c r="F34" s="852" t="n">
        <v>15000</v>
      </c>
      <c r="G34" s="853" t="n">
        <v>15</v>
      </c>
      <c r="H34" s="852" t="n">
        <v>75000</v>
      </c>
      <c r="I34" s="853" t="n">
        <v>15</v>
      </c>
      <c r="J34" s="852" t="n">
        <v>150000</v>
      </c>
      <c r="K34" s="853" t="n">
        <v>15</v>
      </c>
      <c r="L34" s="852" t="n">
        <v>750000</v>
      </c>
      <c r="M34" s="853" t="n">
        <v>15</v>
      </c>
      <c r="N34" s="855"/>
    </row>
    <row r="35" customFormat="false" ht="24.95" hidden="false" customHeight="true" outlineLevel="0" collapsed="false">
      <c r="A35" s="851" t="str">
        <f aca="false">'Page 76'!A35</f>
        <v>Geneva</v>
      </c>
      <c r="B35" s="852" t="n">
        <v>3339</v>
      </c>
      <c r="C35" s="853" t="n">
        <v>16.695</v>
      </c>
      <c r="D35" s="852" t="n">
        <v>8694</v>
      </c>
      <c r="E35" s="853" t="n">
        <v>17.388</v>
      </c>
      <c r="F35" s="852" t="n">
        <v>17619</v>
      </c>
      <c r="G35" s="853" t="n">
        <v>17.619</v>
      </c>
      <c r="H35" s="852" t="n">
        <v>107919</v>
      </c>
      <c r="I35" s="853" t="n">
        <v>21.5838</v>
      </c>
      <c r="J35" s="852" t="n">
        <v>223419</v>
      </c>
      <c r="K35" s="853" t="n">
        <v>22.3419</v>
      </c>
      <c r="L35" s="852" t="n">
        <v>1147419</v>
      </c>
      <c r="M35" s="853" t="n">
        <v>22.94838</v>
      </c>
      <c r="N35" s="855"/>
    </row>
    <row r="36" customFormat="false" ht="24.95" hidden="false" customHeight="true" outlineLevel="0" collapsed="false">
      <c r="A36" s="851" t="str">
        <f aca="false">'Page 76'!A36</f>
        <v>Jura</v>
      </c>
      <c r="B36" s="856" t="n">
        <v>1400</v>
      </c>
      <c r="C36" s="857" t="n">
        <v>7</v>
      </c>
      <c r="D36" s="856" t="n">
        <v>5600</v>
      </c>
      <c r="E36" s="857" t="n">
        <v>11.2</v>
      </c>
      <c r="F36" s="856" t="n">
        <v>12600</v>
      </c>
      <c r="G36" s="857" t="n">
        <v>12.6</v>
      </c>
      <c r="H36" s="856" t="n">
        <v>68600</v>
      </c>
      <c r="I36" s="857" t="n">
        <v>13.72</v>
      </c>
      <c r="J36" s="856" t="n">
        <v>138600</v>
      </c>
      <c r="K36" s="857" t="n">
        <v>13.86</v>
      </c>
      <c r="L36" s="856" t="n">
        <v>698600</v>
      </c>
      <c r="M36" s="857" t="n">
        <v>13.972</v>
      </c>
      <c r="N36" s="855"/>
    </row>
    <row r="37" customFormat="false" ht="24.95" hidden="false" customHeight="true" outlineLevel="0" collapsed="false">
      <c r="A37" s="851"/>
      <c r="B37" s="181"/>
      <c r="C37" s="854"/>
      <c r="D37" s="181"/>
      <c r="E37" s="854"/>
      <c r="F37" s="181"/>
      <c r="G37" s="854"/>
      <c r="H37" s="181"/>
      <c r="I37" s="854"/>
      <c r="J37" s="181"/>
      <c r="K37" s="854"/>
      <c r="L37" s="181"/>
      <c r="M37" s="854"/>
      <c r="N37" s="860"/>
    </row>
    <row r="38" customFormat="false" ht="24.95" hidden="false" customHeight="true" outlineLevel="0" collapsed="false">
      <c r="A38" s="851" t="str">
        <f aca="false">'Page 76'!A38</f>
        <v>Municipalities</v>
      </c>
      <c r="B38" s="863"/>
      <c r="C38" s="854"/>
      <c r="D38" s="181"/>
      <c r="E38" s="854"/>
      <c r="F38" s="181"/>
      <c r="G38" s="854"/>
      <c r="H38" s="181"/>
      <c r="I38" s="854"/>
      <c r="J38" s="863"/>
      <c r="K38" s="854"/>
      <c r="L38" s="181"/>
      <c r="M38" s="854"/>
      <c r="N38" s="855"/>
    </row>
    <row r="39" customFormat="false" ht="24.95" hidden="false" customHeight="true" outlineLevel="0" collapsed="false">
      <c r="A39" s="860"/>
      <c r="B39" s="863"/>
      <c r="C39" s="854"/>
      <c r="D39" s="181"/>
      <c r="E39" s="854"/>
      <c r="F39" s="181"/>
      <c r="G39" s="854"/>
      <c r="H39" s="181"/>
      <c r="I39" s="854"/>
      <c r="J39" s="863"/>
      <c r="K39" s="854"/>
      <c r="L39" s="181"/>
      <c r="M39" s="854"/>
      <c r="N39" s="846"/>
    </row>
    <row r="40" customFormat="false" ht="24.95" hidden="false" customHeight="true" outlineLevel="0" collapsed="false">
      <c r="A40" s="851" t="str">
        <f aca="false">'Page 76'!A40</f>
        <v>Luzern (City)</v>
      </c>
      <c r="B40" s="886" t="n">
        <v>0</v>
      </c>
      <c r="C40" s="887" t="n">
        <v>0</v>
      </c>
      <c r="D40" s="886" t="n">
        <v>0</v>
      </c>
      <c r="E40" s="887" t="n">
        <v>0</v>
      </c>
      <c r="F40" s="886" t="n">
        <v>0</v>
      </c>
      <c r="G40" s="887" t="n">
        <v>0</v>
      </c>
      <c r="H40" s="886" t="n">
        <v>0</v>
      </c>
      <c r="I40" s="887" t="n">
        <v>0</v>
      </c>
      <c r="J40" s="886" t="n">
        <v>0</v>
      </c>
      <c r="K40" s="887" t="n">
        <v>0</v>
      </c>
      <c r="L40" s="886" t="n">
        <v>0</v>
      </c>
      <c r="M40" s="887" t="n">
        <v>0</v>
      </c>
      <c r="N40" s="855"/>
    </row>
    <row r="41" customFormat="false" ht="24.95" hidden="false" customHeight="true" outlineLevel="0" collapsed="false">
      <c r="A41" s="851" t="str">
        <f aca="false">'Page 76'!A41</f>
        <v>Freiburg (City)</v>
      </c>
      <c r="B41" s="888" t="n">
        <v>551.25</v>
      </c>
      <c r="C41" s="889" t="n">
        <v>2.75625</v>
      </c>
      <c r="D41" s="888" t="n">
        <v>1653.75</v>
      </c>
      <c r="E41" s="889" t="n">
        <v>3.3075</v>
      </c>
      <c r="F41" s="888" t="n">
        <v>3491.25</v>
      </c>
      <c r="G41" s="889" t="n">
        <v>3.49125</v>
      </c>
      <c r="H41" s="888" t="n">
        <v>18191.25</v>
      </c>
      <c r="I41" s="889" t="n">
        <v>3.63825</v>
      </c>
      <c r="J41" s="888" t="n">
        <v>36566.25</v>
      </c>
      <c r="K41" s="889" t="n">
        <v>3.656625</v>
      </c>
      <c r="L41" s="888" t="n">
        <v>183566.25</v>
      </c>
      <c r="M41" s="889" t="n">
        <v>3.671325</v>
      </c>
      <c r="N41" s="855"/>
    </row>
    <row r="42" customFormat="false" ht="24.95" hidden="false" customHeight="true" outlineLevel="0" collapsed="false">
      <c r="A42" s="851" t="str">
        <f aca="false">'Page 76'!A42</f>
        <v>Chur</v>
      </c>
      <c r="B42" s="888" t="n">
        <v>635</v>
      </c>
      <c r="C42" s="889" t="n">
        <v>3.175</v>
      </c>
      <c r="D42" s="888" t="n">
        <v>2135</v>
      </c>
      <c r="E42" s="889" t="n">
        <v>4.27</v>
      </c>
      <c r="F42" s="888" t="n">
        <v>4635</v>
      </c>
      <c r="G42" s="889" t="n">
        <v>4.635</v>
      </c>
      <c r="H42" s="888" t="n">
        <v>24635</v>
      </c>
      <c r="I42" s="889" t="n">
        <v>4.927</v>
      </c>
      <c r="J42" s="888" t="n">
        <v>49635</v>
      </c>
      <c r="K42" s="889" t="n">
        <v>4.9635</v>
      </c>
      <c r="L42" s="888" t="n">
        <v>249635</v>
      </c>
      <c r="M42" s="889" t="n">
        <v>4.9927</v>
      </c>
      <c r="N42" s="855"/>
    </row>
    <row r="43" customFormat="false" ht="24.95" hidden="false" customHeight="true" outlineLevel="0" collapsed="false">
      <c r="A43" s="890" t="s">
        <v>392</v>
      </c>
      <c r="B43" s="891" t="n">
        <v>1188</v>
      </c>
      <c r="C43" s="892" t="n">
        <v>5.94</v>
      </c>
      <c r="D43" s="891" t="n">
        <v>3498</v>
      </c>
      <c r="E43" s="892" t="n">
        <v>6.996</v>
      </c>
      <c r="F43" s="891" t="n">
        <v>8118</v>
      </c>
      <c r="G43" s="892" t="n">
        <v>8.118</v>
      </c>
      <c r="H43" s="891" t="n">
        <v>62500</v>
      </c>
      <c r="I43" s="892" t="n">
        <v>12.5</v>
      </c>
      <c r="J43" s="891" t="n">
        <v>125000</v>
      </c>
      <c r="K43" s="892" t="n">
        <v>12.5</v>
      </c>
      <c r="L43" s="891" t="n">
        <v>625000</v>
      </c>
      <c r="M43" s="892" t="n">
        <v>12.5</v>
      </c>
      <c r="N43" s="893"/>
    </row>
    <row r="44" customFormat="false" ht="18.95" hidden="false" customHeight="true" outlineLevel="0" collapsed="false">
      <c r="B44" s="901"/>
      <c r="D44" s="897"/>
      <c r="G44" s="896"/>
      <c r="H44" s="900"/>
      <c r="J44" s="901"/>
      <c r="L44" s="901"/>
    </row>
    <row r="45" customFormat="false" ht="18.95" hidden="false" customHeight="true" outlineLevel="0" collapsed="false">
      <c r="B45" s="870"/>
      <c r="C45" s="896"/>
      <c r="D45" s="897"/>
      <c r="G45" s="896"/>
      <c r="H45" s="900"/>
      <c r="J45" s="901"/>
      <c r="L45" s="901"/>
    </row>
    <row r="46" customFormat="false" ht="18.95" hidden="false" customHeight="true" outlineLevel="0" collapsed="false">
      <c r="A46" s="908" t="str">
        <f aca="false">'Page 76'!$A$46:$N$46</f>
        <v>1) Cantons that collect estate tax </v>
      </c>
      <c r="B46" s="908"/>
      <c r="C46" s="908"/>
      <c r="D46" s="908"/>
      <c r="E46" s="908"/>
      <c r="F46" s="908"/>
      <c r="G46" s="908"/>
      <c r="H46" s="908"/>
      <c r="I46" s="908"/>
      <c r="J46" s="908"/>
      <c r="K46" s="908"/>
      <c r="L46" s="908"/>
      <c r="M46" s="908"/>
      <c r="N46" s="908"/>
    </row>
    <row r="47" customFormat="false" ht="18.95" hidden="false" customHeight="true" outlineLevel="0" collapsed="false">
      <c r="A47" s="908" t="str">
        <f aca="false">'Page 76'!$A$46:$N$47</f>
        <v>2) Municipalities may collect a maximum surcharge of 100 % of the amount of cantonal tax.</v>
      </c>
      <c r="B47" s="908"/>
      <c r="C47" s="908"/>
      <c r="D47" s="908"/>
      <c r="E47" s="908"/>
      <c r="F47" s="908"/>
      <c r="G47" s="908"/>
      <c r="H47" s="908"/>
      <c r="I47" s="908"/>
      <c r="J47" s="908"/>
      <c r="K47" s="908"/>
      <c r="L47" s="908"/>
      <c r="M47" s="908"/>
      <c r="N47" s="908"/>
    </row>
    <row r="48" customFormat="false" ht="39.75" hidden="false" customHeight="true" outlineLevel="0" collapsed="false">
      <c r="A48" s="833"/>
      <c r="B48" s="895"/>
      <c r="C48" s="896"/>
      <c r="D48" s="897"/>
      <c r="G48" s="896"/>
      <c r="H48" s="900"/>
      <c r="J48" s="901"/>
      <c r="K48" s="901"/>
      <c r="L48" s="898"/>
      <c r="M48" s="901"/>
      <c r="N48" s="898"/>
    </row>
    <row r="49" customFormat="false" ht="18.95" hidden="false" customHeight="true" outlineLevel="0" collapsed="false">
      <c r="A49" s="872"/>
      <c r="B49" s="872"/>
      <c r="C49" s="872"/>
      <c r="D49" s="872"/>
      <c r="E49" s="872"/>
      <c r="F49" s="872"/>
      <c r="G49" s="872"/>
      <c r="H49" s="872"/>
      <c r="I49" s="872"/>
      <c r="J49" s="872"/>
      <c r="K49" s="872"/>
      <c r="L49" s="872"/>
      <c r="M49" s="872"/>
      <c r="N49" s="872"/>
    </row>
    <row r="50" customFormat="false" ht="42" hidden="false" customHeight="true" outlineLevel="0" collapsed="false">
      <c r="A50" s="875"/>
      <c r="B50" s="875"/>
      <c r="C50" s="875"/>
      <c r="D50" s="875"/>
      <c r="E50" s="875"/>
      <c r="F50" s="875"/>
      <c r="G50" s="875"/>
      <c r="H50" s="875"/>
      <c r="I50" s="875"/>
      <c r="J50" s="875"/>
      <c r="K50" s="875"/>
      <c r="L50" s="875"/>
      <c r="M50" s="875"/>
      <c r="N50" s="875"/>
    </row>
    <row r="51" customFormat="false" ht="18.95" hidden="false" customHeight="true" outlineLevel="0" collapsed="false">
      <c r="B51" s="901"/>
      <c r="D51" s="901"/>
      <c r="F51" s="901"/>
      <c r="H51" s="901"/>
      <c r="J51" s="901"/>
      <c r="L51" s="901"/>
    </row>
    <row r="52" customFormat="false" ht="18.95" hidden="false" customHeight="true" outlineLevel="0" collapsed="false">
      <c r="B52" s="901"/>
      <c r="D52" s="901"/>
      <c r="F52" s="901"/>
      <c r="H52" s="901"/>
      <c r="J52" s="901"/>
      <c r="L52" s="901"/>
    </row>
    <row r="53" customFormat="false" ht="18.95" hidden="false" customHeight="true" outlineLevel="0" collapsed="false">
      <c r="B53" s="901"/>
      <c r="D53" s="901"/>
      <c r="F53" s="901"/>
      <c r="H53" s="901"/>
      <c r="J53" s="901"/>
      <c r="L53" s="901"/>
    </row>
    <row r="54" customFormat="false" ht="18.95" hidden="false" customHeight="true" outlineLevel="0" collapsed="false">
      <c r="B54" s="901"/>
      <c r="D54" s="901"/>
      <c r="F54" s="901"/>
      <c r="H54" s="901"/>
      <c r="J54" s="901"/>
      <c r="L54" s="901"/>
    </row>
    <row r="55" customFormat="false" ht="18.95" hidden="false" customHeight="true" outlineLevel="0" collapsed="false">
      <c r="B55" s="901"/>
      <c r="D55" s="901"/>
      <c r="F55" s="901"/>
      <c r="H55" s="901"/>
      <c r="J55" s="901"/>
      <c r="L55" s="901"/>
    </row>
    <row r="56" customFormat="false" ht="18.95" hidden="false" customHeight="true" outlineLevel="0" collapsed="false">
      <c r="B56" s="901"/>
      <c r="D56" s="901"/>
      <c r="F56" s="901"/>
      <c r="H56" s="901"/>
      <c r="J56" s="901"/>
      <c r="L56" s="901"/>
    </row>
    <row r="57" customFormat="false" ht="12.75" hidden="false" customHeight="false" outlineLevel="0" collapsed="false">
      <c r="B57" s="901"/>
      <c r="D57" s="901"/>
      <c r="F57" s="901"/>
      <c r="H57" s="901"/>
      <c r="J57" s="901"/>
      <c r="L57" s="901"/>
    </row>
    <row r="58" customFormat="false" ht="12.75" hidden="false" customHeight="false" outlineLevel="0" collapsed="false">
      <c r="B58" s="901"/>
      <c r="D58" s="901"/>
      <c r="F58" s="901"/>
      <c r="H58" s="901"/>
      <c r="J58" s="901"/>
      <c r="L58" s="901"/>
    </row>
    <row r="59" customFormat="false" ht="12.75" hidden="false" customHeight="false" outlineLevel="0" collapsed="false">
      <c r="B59" s="901"/>
      <c r="D59" s="901"/>
      <c r="F59" s="901"/>
      <c r="H59" s="901"/>
      <c r="J59" s="901"/>
      <c r="L59" s="901"/>
    </row>
    <row r="60" customFormat="false" ht="12.75" hidden="false" customHeight="false" outlineLevel="0" collapsed="false">
      <c r="B60" s="901"/>
      <c r="D60" s="901"/>
      <c r="F60" s="901"/>
      <c r="H60" s="901"/>
      <c r="J60" s="901"/>
      <c r="L60" s="901"/>
    </row>
    <row r="61" customFormat="false" ht="12.75" hidden="false" customHeight="false" outlineLevel="0" collapsed="false">
      <c r="B61" s="901"/>
      <c r="D61" s="901"/>
      <c r="F61" s="901"/>
      <c r="H61" s="901"/>
      <c r="J61" s="901"/>
      <c r="L61" s="901"/>
    </row>
    <row r="62" customFormat="false" ht="12.75" hidden="false" customHeight="false" outlineLevel="0" collapsed="false">
      <c r="B62" s="901"/>
      <c r="D62" s="901"/>
      <c r="F62" s="901"/>
      <c r="H62" s="901"/>
      <c r="J62" s="901"/>
      <c r="L62" s="901"/>
    </row>
    <row r="63" customFormat="false" ht="12.75" hidden="false" customHeight="false" outlineLevel="0" collapsed="false">
      <c r="B63" s="901"/>
      <c r="D63" s="901"/>
      <c r="F63" s="901"/>
      <c r="H63" s="901"/>
      <c r="J63" s="901"/>
      <c r="L63" s="901"/>
    </row>
    <row r="64" customFormat="false" ht="12.75" hidden="false" customHeight="false" outlineLevel="0" collapsed="false">
      <c r="B64" s="901"/>
      <c r="D64" s="901"/>
      <c r="F64" s="901"/>
      <c r="H64" s="901"/>
      <c r="J64" s="901"/>
      <c r="L64" s="901"/>
    </row>
    <row r="65" customFormat="false" ht="12.75" hidden="false" customHeight="false" outlineLevel="0" collapsed="false">
      <c r="B65" s="901"/>
      <c r="D65" s="901"/>
      <c r="F65" s="901"/>
      <c r="H65" s="901"/>
      <c r="J65" s="901"/>
      <c r="L65" s="901"/>
    </row>
    <row r="66" customFormat="false" ht="12.75" hidden="false" customHeight="false" outlineLevel="0" collapsed="false">
      <c r="B66" s="901"/>
      <c r="D66" s="901"/>
      <c r="F66" s="901"/>
      <c r="H66" s="901"/>
      <c r="J66" s="901"/>
      <c r="L66" s="901"/>
    </row>
    <row r="67" customFormat="false" ht="12.75" hidden="false" customHeight="false" outlineLevel="0" collapsed="false">
      <c r="B67" s="901"/>
      <c r="D67" s="901"/>
      <c r="F67" s="901"/>
      <c r="H67" s="901"/>
      <c r="J67" s="901"/>
      <c r="L67" s="901"/>
    </row>
    <row r="68" customFormat="false" ht="12.75" hidden="false" customHeight="false" outlineLevel="0" collapsed="false">
      <c r="B68" s="901"/>
      <c r="D68" s="901"/>
      <c r="F68" s="901"/>
      <c r="H68" s="901"/>
      <c r="J68" s="901"/>
      <c r="L68" s="901"/>
    </row>
    <row r="69" customFormat="false" ht="12.75" hidden="false" customHeight="false" outlineLevel="0" collapsed="false">
      <c r="B69" s="901"/>
      <c r="D69" s="901"/>
      <c r="F69" s="901"/>
      <c r="H69" s="901"/>
      <c r="J69" s="901"/>
      <c r="L69" s="901"/>
    </row>
    <row r="70" customFormat="false" ht="12.75" hidden="false" customHeight="false" outlineLevel="0" collapsed="false">
      <c r="B70" s="901"/>
      <c r="D70" s="901"/>
      <c r="F70" s="901"/>
      <c r="H70" s="901"/>
      <c r="J70" s="901"/>
      <c r="L70" s="901"/>
    </row>
    <row r="71" customFormat="false" ht="12.75" hidden="false" customHeight="false" outlineLevel="0" collapsed="false">
      <c r="B71" s="901"/>
      <c r="D71" s="901"/>
      <c r="F71" s="901"/>
      <c r="H71" s="901"/>
      <c r="J71" s="901"/>
      <c r="L71" s="901"/>
    </row>
    <row r="72" customFormat="false" ht="12.75" hidden="false" customHeight="false" outlineLevel="0" collapsed="false">
      <c r="B72" s="901"/>
      <c r="D72" s="901"/>
      <c r="F72" s="901"/>
      <c r="H72" s="901"/>
      <c r="J72" s="901"/>
      <c r="L72" s="901"/>
    </row>
    <row r="73" customFormat="false" ht="12.75" hidden="false" customHeight="false" outlineLevel="0" collapsed="false">
      <c r="B73" s="901"/>
      <c r="D73" s="901"/>
      <c r="F73" s="901"/>
      <c r="H73" s="901"/>
      <c r="J73" s="901"/>
      <c r="L73" s="901"/>
    </row>
    <row r="74" customFormat="false" ht="12.75" hidden="false" customHeight="false" outlineLevel="0" collapsed="false">
      <c r="B74" s="901"/>
      <c r="D74" s="901"/>
      <c r="F74" s="901"/>
      <c r="H74" s="901"/>
      <c r="J74" s="901"/>
      <c r="L74" s="901"/>
    </row>
    <row r="75" customFormat="false" ht="12.75" hidden="false" customHeight="false" outlineLevel="0" collapsed="false">
      <c r="B75" s="901"/>
      <c r="D75" s="901"/>
      <c r="F75" s="901"/>
      <c r="H75" s="901"/>
      <c r="J75" s="901"/>
      <c r="L75" s="901"/>
    </row>
    <row r="76" customFormat="false" ht="12.75" hidden="false" customHeight="false" outlineLevel="0" collapsed="false">
      <c r="B76" s="901"/>
      <c r="D76" s="901"/>
      <c r="F76" s="901"/>
      <c r="H76" s="901"/>
      <c r="J76" s="901"/>
      <c r="L76" s="901"/>
    </row>
    <row r="77" customFormat="false" ht="12.75" hidden="false" customHeight="false" outlineLevel="0" collapsed="false">
      <c r="B77" s="901"/>
      <c r="D77" s="901"/>
      <c r="F77" s="901"/>
      <c r="H77" s="901"/>
      <c r="J77" s="901"/>
      <c r="L77" s="901"/>
    </row>
    <row r="78" customFormat="false" ht="12.75" hidden="false" customHeight="false" outlineLevel="0" collapsed="false">
      <c r="B78" s="901"/>
      <c r="D78" s="901"/>
      <c r="F78" s="901"/>
      <c r="H78" s="901"/>
      <c r="J78" s="901"/>
      <c r="L78" s="901"/>
    </row>
    <row r="79" customFormat="false" ht="12.75" hidden="false" customHeight="false" outlineLevel="0" collapsed="false">
      <c r="B79" s="901"/>
      <c r="D79" s="901"/>
      <c r="F79" s="901"/>
      <c r="H79" s="901"/>
      <c r="J79" s="901"/>
      <c r="L79" s="901"/>
    </row>
    <row r="80" customFormat="false" ht="12.75" hidden="false" customHeight="false" outlineLevel="0" collapsed="false">
      <c r="B80" s="901"/>
      <c r="D80" s="901"/>
      <c r="F80" s="901"/>
      <c r="H80" s="901"/>
      <c r="J80" s="901"/>
      <c r="L80" s="901"/>
    </row>
    <row r="81" customFormat="false" ht="12.75" hidden="false" customHeight="false" outlineLevel="0" collapsed="false">
      <c r="B81" s="901"/>
      <c r="D81" s="901"/>
      <c r="F81" s="901"/>
      <c r="H81" s="901"/>
      <c r="J81" s="901"/>
      <c r="L81" s="901"/>
    </row>
    <row r="82" customFormat="false" ht="12.75" hidden="false" customHeight="false" outlineLevel="0" collapsed="false">
      <c r="B82" s="901"/>
      <c r="D82" s="901"/>
      <c r="F82" s="901"/>
      <c r="H82" s="901"/>
      <c r="J82" s="901"/>
      <c r="L82" s="901"/>
    </row>
    <row r="83" customFormat="false" ht="12.75" hidden="false" customHeight="false" outlineLevel="0" collapsed="false">
      <c r="B83" s="901"/>
      <c r="D83" s="901"/>
      <c r="F83" s="901"/>
      <c r="H83" s="901"/>
      <c r="J83" s="901"/>
      <c r="L83" s="901"/>
    </row>
    <row r="84" customFormat="false" ht="12.75" hidden="false" customHeight="false" outlineLevel="0" collapsed="false">
      <c r="B84" s="901"/>
      <c r="D84" s="901"/>
      <c r="F84" s="901"/>
      <c r="H84" s="901"/>
      <c r="J84" s="901"/>
      <c r="L84" s="901"/>
    </row>
    <row r="85" customFormat="false" ht="12.75" hidden="false" customHeight="false" outlineLevel="0" collapsed="false">
      <c r="B85" s="901"/>
      <c r="D85" s="901"/>
      <c r="F85" s="901"/>
      <c r="H85" s="901"/>
      <c r="J85" s="901"/>
      <c r="L85" s="901"/>
    </row>
    <row r="86" customFormat="false" ht="12.75" hidden="false" customHeight="false" outlineLevel="0" collapsed="false">
      <c r="B86" s="901"/>
      <c r="D86" s="901"/>
      <c r="F86" s="901"/>
      <c r="H86" s="901"/>
      <c r="J86" s="901"/>
      <c r="L86" s="901"/>
    </row>
    <row r="87" customFormat="false" ht="12.75" hidden="false" customHeight="false" outlineLevel="0" collapsed="false">
      <c r="B87" s="901"/>
      <c r="D87" s="901"/>
      <c r="F87" s="901"/>
      <c r="H87" s="901"/>
      <c r="J87" s="901"/>
      <c r="L87" s="901"/>
    </row>
    <row r="88" customFormat="false" ht="12.75" hidden="false" customHeight="false" outlineLevel="0" collapsed="false">
      <c r="B88" s="901"/>
      <c r="D88" s="901"/>
      <c r="F88" s="901"/>
      <c r="H88" s="901"/>
      <c r="J88" s="901"/>
      <c r="L88" s="901"/>
    </row>
    <row r="89" customFormat="false" ht="12.75" hidden="false" customHeight="false" outlineLevel="0" collapsed="false">
      <c r="B89" s="901"/>
      <c r="D89" s="901"/>
      <c r="F89" s="901"/>
      <c r="H89" s="901"/>
      <c r="J89" s="901"/>
      <c r="L89" s="901"/>
    </row>
    <row r="90" customFormat="false" ht="12.75" hidden="false" customHeight="false" outlineLevel="0" collapsed="false">
      <c r="B90" s="901"/>
      <c r="D90" s="901"/>
      <c r="F90" s="901"/>
      <c r="H90" s="901"/>
      <c r="J90" s="901"/>
      <c r="L90" s="901"/>
    </row>
    <row r="91" customFormat="false" ht="12.75" hidden="false" customHeight="false" outlineLevel="0" collapsed="false">
      <c r="B91" s="901"/>
      <c r="D91" s="901"/>
      <c r="F91" s="901"/>
      <c r="H91" s="901"/>
      <c r="J91" s="901"/>
      <c r="L91" s="901"/>
    </row>
    <row r="92" customFormat="false" ht="12.75" hidden="false" customHeight="false" outlineLevel="0" collapsed="false">
      <c r="B92" s="901"/>
      <c r="D92" s="901"/>
      <c r="F92" s="901"/>
      <c r="H92" s="901"/>
      <c r="J92" s="901"/>
      <c r="L92" s="901"/>
    </row>
    <row r="93" customFormat="false" ht="12.75" hidden="false" customHeight="false" outlineLevel="0" collapsed="false">
      <c r="B93" s="901"/>
      <c r="D93" s="901"/>
      <c r="F93" s="901"/>
      <c r="H93" s="901"/>
      <c r="J93" s="901"/>
      <c r="L93" s="901"/>
    </row>
    <row r="94" customFormat="false" ht="12.75" hidden="false" customHeight="false" outlineLevel="0" collapsed="false">
      <c r="B94" s="901"/>
      <c r="D94" s="901"/>
      <c r="F94" s="901"/>
      <c r="H94" s="901"/>
      <c r="J94" s="901"/>
      <c r="L94" s="901"/>
    </row>
    <row r="95" customFormat="false" ht="12.75" hidden="false" customHeight="false" outlineLevel="0" collapsed="false">
      <c r="B95" s="901"/>
      <c r="D95" s="901"/>
      <c r="F95" s="901"/>
      <c r="H95" s="901"/>
      <c r="J95" s="901"/>
      <c r="L95" s="901"/>
    </row>
    <row r="96" customFormat="false" ht="12.75" hidden="false" customHeight="false" outlineLevel="0" collapsed="false">
      <c r="B96" s="901"/>
      <c r="D96" s="901"/>
      <c r="F96" s="901"/>
      <c r="H96" s="901"/>
      <c r="J96" s="901"/>
      <c r="L96" s="901"/>
    </row>
    <row r="97" customFormat="false" ht="12.75" hidden="false" customHeight="false" outlineLevel="0" collapsed="false">
      <c r="B97" s="901"/>
      <c r="D97" s="901"/>
      <c r="F97" s="901"/>
      <c r="H97" s="901"/>
      <c r="J97" s="901"/>
      <c r="L97" s="901"/>
    </row>
    <row r="98" customFormat="false" ht="12.75" hidden="false" customHeight="false" outlineLevel="0" collapsed="false">
      <c r="B98" s="901"/>
      <c r="D98" s="901"/>
      <c r="F98" s="901"/>
      <c r="H98" s="901"/>
      <c r="J98" s="901"/>
      <c r="L98" s="901"/>
    </row>
    <row r="99" customFormat="false" ht="12.75" hidden="false" customHeight="false" outlineLevel="0" collapsed="false">
      <c r="B99" s="901"/>
      <c r="D99" s="901"/>
      <c r="F99" s="901"/>
      <c r="H99" s="901"/>
      <c r="J99" s="901"/>
      <c r="L99" s="901"/>
    </row>
    <row r="100" customFormat="false" ht="12.75" hidden="false" customHeight="false" outlineLevel="0" collapsed="false">
      <c r="B100" s="901"/>
      <c r="D100" s="901"/>
      <c r="F100" s="901"/>
      <c r="H100" s="901"/>
      <c r="J100" s="901"/>
      <c r="L100" s="901"/>
    </row>
    <row r="101" customFormat="false" ht="12.75" hidden="false" customHeight="false" outlineLevel="0" collapsed="false">
      <c r="B101" s="901"/>
      <c r="D101" s="901"/>
      <c r="F101" s="901"/>
      <c r="H101" s="901"/>
      <c r="J101" s="901"/>
      <c r="L101" s="901"/>
    </row>
    <row r="102" customFormat="false" ht="12.75" hidden="false" customHeight="false" outlineLevel="0" collapsed="false">
      <c r="B102" s="901"/>
      <c r="D102" s="901"/>
      <c r="F102" s="901"/>
      <c r="H102" s="901"/>
      <c r="J102" s="901"/>
      <c r="L102" s="901"/>
    </row>
    <row r="103" customFormat="false" ht="12.75" hidden="false" customHeight="false" outlineLevel="0" collapsed="false">
      <c r="B103" s="901"/>
      <c r="D103" s="901"/>
      <c r="F103" s="901"/>
      <c r="H103" s="901"/>
      <c r="J103" s="901"/>
      <c r="L103" s="901"/>
    </row>
    <row r="104" customFormat="false" ht="12.75" hidden="false" customHeight="false" outlineLevel="0" collapsed="false">
      <c r="B104" s="901"/>
      <c r="D104" s="901"/>
      <c r="F104" s="901"/>
      <c r="H104" s="901"/>
      <c r="J104" s="901"/>
      <c r="L104" s="901"/>
    </row>
    <row r="105" customFormat="false" ht="12.75" hidden="false" customHeight="false" outlineLevel="0" collapsed="false">
      <c r="B105" s="901"/>
      <c r="D105" s="901"/>
      <c r="F105" s="901"/>
      <c r="H105" s="901"/>
      <c r="J105" s="901"/>
      <c r="L105" s="901"/>
    </row>
    <row r="106" customFormat="false" ht="12.75" hidden="false" customHeight="false" outlineLevel="0" collapsed="false">
      <c r="B106" s="901"/>
      <c r="D106" s="901"/>
      <c r="F106" s="901"/>
      <c r="H106" s="901"/>
      <c r="J106" s="901"/>
      <c r="L106" s="901"/>
    </row>
    <row r="107" customFormat="false" ht="12.75" hidden="false" customHeight="false" outlineLevel="0" collapsed="false">
      <c r="B107" s="901"/>
      <c r="D107" s="901"/>
      <c r="F107" s="901"/>
      <c r="H107" s="901"/>
      <c r="J107" s="901"/>
      <c r="L107" s="901"/>
    </row>
    <row r="108" customFormat="false" ht="12.75" hidden="false" customHeight="false" outlineLevel="0" collapsed="false">
      <c r="B108" s="901"/>
      <c r="D108" s="901"/>
      <c r="F108" s="901"/>
      <c r="H108" s="901"/>
      <c r="J108" s="901"/>
      <c r="L108" s="901"/>
    </row>
    <row r="109" customFormat="false" ht="12.75" hidden="false" customHeight="false" outlineLevel="0" collapsed="false">
      <c r="B109" s="901"/>
      <c r="D109" s="901"/>
      <c r="F109" s="901"/>
      <c r="H109" s="901"/>
      <c r="J109" s="901"/>
      <c r="L109" s="901"/>
    </row>
    <row r="110" customFormat="false" ht="12.75" hidden="false" customHeight="false" outlineLevel="0" collapsed="false">
      <c r="B110" s="901"/>
      <c r="D110" s="901"/>
      <c r="F110" s="901"/>
      <c r="H110" s="901"/>
      <c r="J110" s="901"/>
      <c r="L110" s="901"/>
    </row>
    <row r="111" customFormat="false" ht="12.75" hidden="false" customHeight="false" outlineLevel="0" collapsed="false">
      <c r="B111" s="901"/>
      <c r="D111" s="901"/>
      <c r="F111" s="901"/>
      <c r="H111" s="901"/>
      <c r="J111" s="901"/>
      <c r="L111" s="901"/>
    </row>
    <row r="112" customFormat="false" ht="12.75" hidden="false" customHeight="false" outlineLevel="0" collapsed="false">
      <c r="B112" s="901"/>
      <c r="D112" s="901"/>
      <c r="F112" s="901"/>
      <c r="H112" s="901"/>
      <c r="J112" s="901"/>
      <c r="L112" s="901"/>
    </row>
    <row r="113" customFormat="false" ht="12.75" hidden="false" customHeight="false" outlineLevel="0" collapsed="false">
      <c r="B113" s="901"/>
      <c r="D113" s="901"/>
      <c r="F113" s="901"/>
      <c r="H113" s="901"/>
      <c r="J113" s="901"/>
      <c r="L113" s="901"/>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78&amp;C Eidg. Steuerverwaltung  -  Administration fédérale des contributions  -  Amministrazione federale delle contribuzioni</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99" width="23.7"/>
    <col collapsed="false" customWidth="true" hidden="false" outlineLevel="0" max="2" min="2" style="899" width="9.7"/>
    <col collapsed="false" customWidth="true" hidden="false" outlineLevel="0" max="3" min="3" style="898" width="9.7"/>
    <col collapsed="false" customWidth="true" hidden="false" outlineLevel="0" max="4" min="4" style="899" width="9.7"/>
    <col collapsed="false" customWidth="true" hidden="false" outlineLevel="0" max="5" min="5" style="898" width="9.7"/>
    <col collapsed="false" customWidth="true" hidden="false" outlineLevel="0" max="6" min="6" style="899" width="9.7"/>
    <col collapsed="false" customWidth="true" hidden="false" outlineLevel="0" max="7" min="7" style="898" width="9.7"/>
    <col collapsed="false" customWidth="true" hidden="false" outlineLevel="0" max="8" min="8" style="899" width="9.7"/>
    <col collapsed="false" customWidth="true" hidden="false" outlineLevel="0" max="9" min="9" style="898" width="9.7"/>
    <col collapsed="false" customWidth="true" hidden="false" outlineLevel="0" max="10" min="10" style="899" width="9.7"/>
    <col collapsed="false" customWidth="true" hidden="false" outlineLevel="0" max="11" min="11" style="898" width="9.7"/>
    <col collapsed="false" customWidth="true" hidden="false" outlineLevel="0" max="12" min="12" style="899" width="11.13"/>
    <col collapsed="false" customWidth="true" hidden="false" outlineLevel="0" max="13" min="13" style="898" width="9.7"/>
    <col collapsed="false" customWidth="true" hidden="false" outlineLevel="0" max="14" min="14" style="895" width="23.85"/>
    <col collapsed="false" customWidth="true" hidden="false" outlineLevel="0" max="241" min="15" style="899" width="12.7"/>
    <col collapsed="false" customWidth="false" hidden="false" outlineLevel="0" max="257" min="242" style="899" width="10.28"/>
  </cols>
  <sheetData>
    <row r="1" customFormat="false" ht="18.95" hidden="false" customHeight="true" outlineLevel="0" collapsed="false">
      <c r="A1" s="833" t="s">
        <v>400</v>
      </c>
      <c r="C1" s="902"/>
      <c r="D1" s="833"/>
      <c r="E1" s="902"/>
    </row>
    <row r="2" customFormat="false" ht="18.95" hidden="false" customHeight="true" outlineLevel="0" collapsed="false"/>
    <row r="3" customFormat="false" ht="18.95" hidden="false" customHeight="true" outlineLevel="0" collapsed="false">
      <c r="A3" s="835" t="str">
        <f aca="false">'Page 76'!$A$3</f>
        <v>Inheritance</v>
      </c>
    </row>
    <row r="4" customFormat="false" ht="18.95" hidden="false" customHeight="true" outlineLevel="0" collapsed="false">
      <c r="A4" s="836"/>
    </row>
    <row r="5" customFormat="false" ht="18.95" hidden="false" customHeight="true" outlineLevel="0" collapsed="false">
      <c r="A5" s="837" t="n">
        <v>40</v>
      </c>
      <c r="B5" s="903" t="s">
        <v>401</v>
      </c>
      <c r="C5" s="903"/>
      <c r="D5" s="903"/>
      <c r="E5" s="903"/>
      <c r="F5" s="903"/>
      <c r="G5" s="903"/>
      <c r="H5" s="903"/>
      <c r="I5" s="903"/>
      <c r="J5" s="903"/>
      <c r="K5" s="903"/>
      <c r="L5" s="903"/>
      <c r="M5" s="903"/>
      <c r="N5" s="839"/>
    </row>
    <row r="6" customFormat="false" ht="18.95" hidden="false" customHeight="true" outlineLevel="0" collapsed="false">
      <c r="A6" s="837" t="str">
        <f aca="false">'Page 76'!$A$6</f>
        <v>Taxing authority</v>
      </c>
      <c r="B6" s="904"/>
      <c r="C6" s="904"/>
      <c r="D6" s="904"/>
      <c r="E6" s="904"/>
      <c r="F6" s="904"/>
      <c r="G6" s="904"/>
      <c r="H6" s="904"/>
      <c r="I6" s="904"/>
      <c r="J6" s="904"/>
      <c r="K6" s="904"/>
      <c r="L6" s="904"/>
      <c r="M6" s="904"/>
      <c r="N6" s="842"/>
    </row>
    <row r="7" customFormat="false" ht="18.95" hidden="false" customHeight="true" outlineLevel="0" collapsed="false">
      <c r="A7" s="837"/>
      <c r="B7" s="843" t="s">
        <v>395</v>
      </c>
      <c r="C7" s="843"/>
      <c r="D7" s="843" t="s">
        <v>396</v>
      </c>
      <c r="E7" s="843"/>
      <c r="F7" s="843" t="s">
        <v>397</v>
      </c>
      <c r="G7" s="843"/>
      <c r="H7" s="843" t="s">
        <v>398</v>
      </c>
      <c r="I7" s="843"/>
      <c r="J7" s="878" t="s">
        <v>377</v>
      </c>
      <c r="K7" s="878"/>
      <c r="L7" s="878" t="s">
        <v>378</v>
      </c>
      <c r="M7" s="878"/>
      <c r="N7" s="839"/>
    </row>
    <row r="8" customFormat="false" ht="18.95" hidden="false" customHeight="true" outlineLevel="0" collapsed="false">
      <c r="A8" s="837"/>
      <c r="B8" s="844"/>
      <c r="C8" s="906"/>
      <c r="D8" s="844"/>
      <c r="E8" s="906"/>
      <c r="F8" s="844"/>
      <c r="G8" s="906"/>
      <c r="H8" s="844"/>
      <c r="I8" s="906"/>
      <c r="J8" s="844"/>
      <c r="K8" s="906"/>
      <c r="L8" s="844"/>
      <c r="M8" s="906"/>
      <c r="N8" s="839"/>
    </row>
    <row r="9" customFormat="false" ht="18.95" hidden="false" customHeight="true" outlineLevel="0" collapsed="false">
      <c r="A9" s="837" t="str">
        <f aca="false">'Pages 68-69'!$A$13</f>
        <v>Cantons</v>
      </c>
      <c r="B9" s="845" t="str">
        <f aca="false">'Page 76'!$B$9:$M$9</f>
        <v>Inheritance tax</v>
      </c>
      <c r="C9" s="845"/>
      <c r="D9" s="845"/>
      <c r="E9" s="845"/>
      <c r="F9" s="845"/>
      <c r="G9" s="845"/>
      <c r="H9" s="845"/>
      <c r="I9" s="845"/>
      <c r="J9" s="845"/>
      <c r="K9" s="845"/>
      <c r="L9" s="845"/>
      <c r="M9" s="845"/>
      <c r="N9" s="846"/>
    </row>
    <row r="10" customFormat="false" ht="18.95" hidden="false" customHeight="true" outlineLevel="0" collapsed="false">
      <c r="A10" s="835"/>
      <c r="B10" s="847" t="s">
        <v>399</v>
      </c>
      <c r="C10" s="907" t="s">
        <v>380</v>
      </c>
      <c r="D10" s="847" t="s">
        <v>399</v>
      </c>
      <c r="E10" s="907" t="s">
        <v>380</v>
      </c>
      <c r="F10" s="847" t="s">
        <v>399</v>
      </c>
      <c r="G10" s="907" t="s">
        <v>380</v>
      </c>
      <c r="H10" s="847" t="s">
        <v>399</v>
      </c>
      <c r="I10" s="907" t="s">
        <v>380</v>
      </c>
      <c r="J10" s="847" t="s">
        <v>399</v>
      </c>
      <c r="K10" s="907" t="s">
        <v>380</v>
      </c>
      <c r="L10" s="847" t="s">
        <v>399</v>
      </c>
      <c r="M10" s="907" t="s">
        <v>380</v>
      </c>
      <c r="N10" s="849"/>
    </row>
    <row r="11" customFormat="false" ht="24.95" hidden="false" customHeight="true" outlineLevel="0" collapsed="false">
      <c r="A11" s="851" t="str">
        <f aca="false">'Pages 68-69'!$A$15</f>
        <v>Zurich</v>
      </c>
      <c r="B11" s="880" t="n">
        <v>2000</v>
      </c>
      <c r="C11" s="909" t="n">
        <v>10</v>
      </c>
      <c r="D11" s="880" t="n">
        <v>6000</v>
      </c>
      <c r="E11" s="909" t="n">
        <v>12</v>
      </c>
      <c r="F11" s="880" t="n">
        <v>14000</v>
      </c>
      <c r="G11" s="909" t="n">
        <v>14</v>
      </c>
      <c r="H11" s="880" t="n">
        <v>117000</v>
      </c>
      <c r="I11" s="909" t="n">
        <v>23.4</v>
      </c>
      <c r="J11" s="880" t="n">
        <v>275000</v>
      </c>
      <c r="K11" s="909" t="n">
        <v>27.5</v>
      </c>
      <c r="L11" s="880" t="n">
        <v>1500000</v>
      </c>
      <c r="M11" s="909" t="n">
        <v>30</v>
      </c>
      <c r="N11" s="855"/>
    </row>
    <row r="12" customFormat="false" ht="24.95" hidden="false" customHeight="true" outlineLevel="0" collapsed="false">
      <c r="A12" s="851" t="str">
        <f aca="false">'Pages 68-69'!$A$16</f>
        <v>Berne</v>
      </c>
      <c r="B12" s="852" t="n">
        <v>880</v>
      </c>
      <c r="C12" s="853" t="n">
        <v>4.4</v>
      </c>
      <c r="D12" s="852" t="n">
        <v>4180</v>
      </c>
      <c r="E12" s="853" t="n">
        <v>8.36</v>
      </c>
      <c r="F12" s="852" t="n">
        <v>9680</v>
      </c>
      <c r="G12" s="853" t="n">
        <v>9.68</v>
      </c>
      <c r="H12" s="852" t="n">
        <v>76945</v>
      </c>
      <c r="I12" s="853" t="n">
        <v>15.389</v>
      </c>
      <c r="J12" s="852" t="n">
        <v>207828.5</v>
      </c>
      <c r="K12" s="853" t="n">
        <v>20.78285</v>
      </c>
      <c r="L12" s="852" t="n">
        <v>1307828.5</v>
      </c>
      <c r="M12" s="853" t="n">
        <v>26.15657</v>
      </c>
      <c r="N12" s="855"/>
    </row>
    <row r="13" customFormat="false" ht="24.95" hidden="false" customHeight="true" outlineLevel="0" collapsed="false">
      <c r="A13" s="851" t="str">
        <f aca="false">'Pages 68-69'!$A$17</f>
        <v>Lucerne</v>
      </c>
      <c r="B13" s="852" t="n">
        <v>1320</v>
      </c>
      <c r="C13" s="853" t="n">
        <v>6.6</v>
      </c>
      <c r="D13" s="852" t="n">
        <v>4200</v>
      </c>
      <c r="E13" s="853" t="n">
        <v>8.4</v>
      </c>
      <c r="F13" s="852" t="n">
        <v>9000</v>
      </c>
      <c r="G13" s="853" t="n">
        <v>9</v>
      </c>
      <c r="H13" s="852" t="n">
        <v>57000</v>
      </c>
      <c r="I13" s="853" t="n">
        <v>11.4</v>
      </c>
      <c r="J13" s="852" t="n">
        <v>120000</v>
      </c>
      <c r="K13" s="853" t="n">
        <v>12</v>
      </c>
      <c r="L13" s="852" t="n">
        <v>600000</v>
      </c>
      <c r="M13" s="853" t="n">
        <v>12</v>
      </c>
      <c r="N13" s="855"/>
    </row>
    <row r="14" customFormat="false" ht="24.95" hidden="false" customHeight="true" outlineLevel="0" collapsed="false">
      <c r="A14" s="851" t="str">
        <f aca="false">'Pages 68-69'!$A$18</f>
        <v>Uri</v>
      </c>
      <c r="B14" s="852" t="n">
        <v>1500</v>
      </c>
      <c r="C14" s="853" t="n">
        <v>7.5</v>
      </c>
      <c r="D14" s="852" t="n">
        <v>4500</v>
      </c>
      <c r="E14" s="853" t="n">
        <v>9</v>
      </c>
      <c r="F14" s="852" t="n">
        <v>10500</v>
      </c>
      <c r="G14" s="853" t="n">
        <v>10.5</v>
      </c>
      <c r="H14" s="852" t="n">
        <v>75000</v>
      </c>
      <c r="I14" s="853" t="n">
        <v>15</v>
      </c>
      <c r="J14" s="852" t="n">
        <v>150000</v>
      </c>
      <c r="K14" s="853" t="n">
        <v>15</v>
      </c>
      <c r="L14" s="852" t="n">
        <v>750000</v>
      </c>
      <c r="M14" s="853" t="n">
        <v>15</v>
      </c>
      <c r="N14" s="855"/>
    </row>
    <row r="15" customFormat="false" ht="24.95" hidden="false" customHeight="true" outlineLevel="0" collapsed="false">
      <c r="A15" s="851" t="str">
        <f aca="false">'Pages 68-69'!$A$19</f>
        <v>Schwyz</v>
      </c>
      <c r="B15" s="852" t="n">
        <v>0</v>
      </c>
      <c r="C15" s="853" t="n">
        <v>0</v>
      </c>
      <c r="D15" s="852" t="n">
        <v>0</v>
      </c>
      <c r="E15" s="853" t="n">
        <v>0</v>
      </c>
      <c r="F15" s="852" t="n">
        <v>0</v>
      </c>
      <c r="G15" s="853" t="n">
        <v>0</v>
      </c>
      <c r="H15" s="852" t="n">
        <v>0</v>
      </c>
      <c r="I15" s="853" t="n">
        <v>0</v>
      </c>
      <c r="J15" s="852" t="n">
        <v>0</v>
      </c>
      <c r="K15" s="853" t="n">
        <v>0</v>
      </c>
      <c r="L15" s="852" t="n">
        <v>0</v>
      </c>
      <c r="M15" s="853" t="n">
        <v>0</v>
      </c>
      <c r="N15" s="855"/>
    </row>
    <row r="16" customFormat="false" ht="24.95" hidden="false" customHeight="true" outlineLevel="0" collapsed="false">
      <c r="A16" s="851" t="str">
        <f aca="false">'Pages 68-69'!$A$20</f>
        <v>Obwalden</v>
      </c>
      <c r="B16" s="852" t="n">
        <v>2000</v>
      </c>
      <c r="C16" s="853" t="n">
        <v>10</v>
      </c>
      <c r="D16" s="852" t="n">
        <v>5000</v>
      </c>
      <c r="E16" s="853" t="n">
        <v>10</v>
      </c>
      <c r="F16" s="852" t="n">
        <v>10000</v>
      </c>
      <c r="G16" s="853" t="n">
        <v>10</v>
      </c>
      <c r="H16" s="852" t="n">
        <v>50000</v>
      </c>
      <c r="I16" s="853" t="n">
        <v>10</v>
      </c>
      <c r="J16" s="852" t="n">
        <v>100000</v>
      </c>
      <c r="K16" s="853" t="n">
        <v>10</v>
      </c>
      <c r="L16" s="852" t="n">
        <v>500000</v>
      </c>
      <c r="M16" s="853" t="n">
        <v>10</v>
      </c>
      <c r="N16" s="855"/>
    </row>
    <row r="17" customFormat="false" ht="24.95" hidden="false" customHeight="true" outlineLevel="0" collapsed="false">
      <c r="A17" s="851" t="str">
        <f aca="false">'Pages 68-69'!$A$21</f>
        <v>Nidwalden</v>
      </c>
      <c r="B17" s="852" t="n">
        <v>0</v>
      </c>
      <c r="C17" s="853" t="n">
        <v>0</v>
      </c>
      <c r="D17" s="852" t="n">
        <v>1500</v>
      </c>
      <c r="E17" s="853" t="n">
        <v>3</v>
      </c>
      <c r="F17" s="852" t="n">
        <v>4000</v>
      </c>
      <c r="G17" s="853" t="n">
        <v>4</v>
      </c>
      <c r="H17" s="852" t="n">
        <v>24000</v>
      </c>
      <c r="I17" s="853" t="n">
        <v>4.8</v>
      </c>
      <c r="J17" s="852" t="n">
        <v>49000</v>
      </c>
      <c r="K17" s="853" t="n">
        <v>4.9</v>
      </c>
      <c r="L17" s="852" t="n">
        <v>249000</v>
      </c>
      <c r="M17" s="853" t="n">
        <v>4.98</v>
      </c>
      <c r="N17" s="855"/>
    </row>
    <row r="18" customFormat="false" ht="24.95" hidden="false" customHeight="true" outlineLevel="0" collapsed="false">
      <c r="A18" s="851" t="str">
        <f aca="false">'Pages 68-69'!$A$22</f>
        <v>Glarus</v>
      </c>
      <c r="B18" s="852" t="n">
        <v>805</v>
      </c>
      <c r="C18" s="853" t="n">
        <v>4.025</v>
      </c>
      <c r="D18" s="852" t="n">
        <v>3220</v>
      </c>
      <c r="E18" s="853" t="n">
        <v>6.44</v>
      </c>
      <c r="F18" s="852" t="n">
        <v>7245</v>
      </c>
      <c r="G18" s="853" t="n">
        <v>7.245</v>
      </c>
      <c r="H18" s="852" t="n">
        <v>78890</v>
      </c>
      <c r="I18" s="853" t="n">
        <v>15.778</v>
      </c>
      <c r="J18" s="852" t="n">
        <v>159390</v>
      </c>
      <c r="K18" s="853" t="n">
        <v>15.939</v>
      </c>
      <c r="L18" s="852" t="n">
        <v>1004237.5</v>
      </c>
      <c r="M18" s="853" t="n">
        <v>20.08475</v>
      </c>
      <c r="N18" s="855"/>
    </row>
    <row r="19" customFormat="false" ht="24.95" hidden="false" customHeight="true" outlineLevel="0" collapsed="false">
      <c r="A19" s="851" t="str">
        <f aca="false">'Pages 68-69'!$A$23</f>
        <v>Zug</v>
      </c>
      <c r="B19" s="852" t="n">
        <v>1200</v>
      </c>
      <c r="C19" s="853" t="n">
        <v>6</v>
      </c>
      <c r="D19" s="852" t="n">
        <v>3060</v>
      </c>
      <c r="E19" s="853" t="n">
        <v>6.12</v>
      </c>
      <c r="F19" s="852" t="n">
        <v>6480</v>
      </c>
      <c r="G19" s="853" t="n">
        <v>6.48</v>
      </c>
      <c r="H19" s="852" t="n">
        <v>42540</v>
      </c>
      <c r="I19" s="853" t="n">
        <v>8.508</v>
      </c>
      <c r="J19" s="852" t="n">
        <v>101040</v>
      </c>
      <c r="K19" s="853" t="n">
        <v>10.104</v>
      </c>
      <c r="L19" s="852" t="n">
        <v>581040</v>
      </c>
      <c r="M19" s="853" t="n">
        <v>11.6208</v>
      </c>
      <c r="N19" s="855"/>
    </row>
    <row r="20" customFormat="false" ht="24.95" hidden="false" customHeight="true" outlineLevel="0" collapsed="false">
      <c r="A20" s="851" t="str">
        <f aca="false">'Pages 68-69'!$A$24</f>
        <v>Fribourg</v>
      </c>
      <c r="B20" s="852" t="n">
        <v>1237.5</v>
      </c>
      <c r="C20" s="853" t="n">
        <v>6.1875</v>
      </c>
      <c r="D20" s="852" t="n">
        <v>3712.5</v>
      </c>
      <c r="E20" s="853" t="n">
        <v>7.425</v>
      </c>
      <c r="F20" s="852" t="n">
        <v>7837.5</v>
      </c>
      <c r="G20" s="853" t="n">
        <v>7.8375</v>
      </c>
      <c r="H20" s="852" t="n">
        <v>40837.5</v>
      </c>
      <c r="I20" s="853" t="n">
        <v>8.1675</v>
      </c>
      <c r="J20" s="852" t="n">
        <v>82087.5</v>
      </c>
      <c r="K20" s="853" t="n">
        <v>8.20875</v>
      </c>
      <c r="L20" s="852" t="n">
        <v>412087.5</v>
      </c>
      <c r="M20" s="853" t="n">
        <v>8.24175</v>
      </c>
      <c r="N20" s="855"/>
    </row>
    <row r="21" customFormat="false" ht="24.95" hidden="false" customHeight="true" outlineLevel="0" collapsed="false">
      <c r="A21" s="851" t="s">
        <v>391</v>
      </c>
      <c r="B21" s="852" t="n">
        <v>1800</v>
      </c>
      <c r="C21" s="853" t="n">
        <v>9</v>
      </c>
      <c r="D21" s="852" t="n">
        <v>7443.2</v>
      </c>
      <c r="E21" s="853" t="n">
        <v>14.8864</v>
      </c>
      <c r="F21" s="852" t="n">
        <v>20021.15</v>
      </c>
      <c r="G21" s="853" t="n">
        <v>20.02115</v>
      </c>
      <c r="H21" s="852" t="n">
        <v>112500.1</v>
      </c>
      <c r="I21" s="853" t="n">
        <v>22.50002</v>
      </c>
      <c r="J21" s="852" t="n">
        <v>225000.1</v>
      </c>
      <c r="K21" s="853" t="n">
        <v>22.50001</v>
      </c>
      <c r="L21" s="852" t="n">
        <v>1125000.1</v>
      </c>
      <c r="M21" s="853" t="n">
        <v>22.500002</v>
      </c>
      <c r="N21" s="855"/>
    </row>
    <row r="22" customFormat="false" ht="24.95" hidden="false" customHeight="true" outlineLevel="0" collapsed="false">
      <c r="A22" s="851" t="str">
        <f aca="false">'Pages 68-69'!$A$26</f>
        <v>Basel-City</v>
      </c>
      <c r="B22" s="852" t="n">
        <v>1800</v>
      </c>
      <c r="C22" s="853" t="n">
        <v>9</v>
      </c>
      <c r="D22" s="852" t="n">
        <v>4800</v>
      </c>
      <c r="E22" s="853" t="n">
        <v>9.6</v>
      </c>
      <c r="F22" s="852" t="n">
        <v>9800</v>
      </c>
      <c r="G22" s="853" t="n">
        <v>9.8</v>
      </c>
      <c r="H22" s="852" t="n">
        <v>59760</v>
      </c>
      <c r="I22" s="853" t="n">
        <v>11.952</v>
      </c>
      <c r="J22" s="852" t="n">
        <v>139720</v>
      </c>
      <c r="K22" s="853" t="n">
        <v>13.972</v>
      </c>
      <c r="L22" s="852" t="n">
        <v>999600</v>
      </c>
      <c r="M22" s="853" t="n">
        <v>19.992</v>
      </c>
      <c r="N22" s="855"/>
    </row>
    <row r="23" customFormat="false" ht="24.95" hidden="false" customHeight="true" outlineLevel="0" collapsed="false">
      <c r="A23" s="851" t="str">
        <f aca="false">'Pages 68-69'!$A$27</f>
        <v>Basel-Country</v>
      </c>
      <c r="B23" s="852" t="n">
        <v>0</v>
      </c>
      <c r="C23" s="853" t="n">
        <v>0</v>
      </c>
      <c r="D23" s="852" t="n">
        <v>6750</v>
      </c>
      <c r="E23" s="853" t="n">
        <v>13.5</v>
      </c>
      <c r="F23" s="852" t="n">
        <v>18000</v>
      </c>
      <c r="G23" s="853" t="n">
        <v>18</v>
      </c>
      <c r="H23" s="852" t="n">
        <v>108000</v>
      </c>
      <c r="I23" s="853" t="n">
        <v>21.6</v>
      </c>
      <c r="J23" s="852" t="n">
        <v>220500</v>
      </c>
      <c r="K23" s="853" t="n">
        <v>22.05</v>
      </c>
      <c r="L23" s="852" t="n">
        <v>1120500</v>
      </c>
      <c r="M23" s="853" t="n">
        <v>22.41</v>
      </c>
      <c r="N23" s="855"/>
    </row>
    <row r="24" customFormat="false" ht="24.95" hidden="false" customHeight="true" outlineLevel="0" collapsed="false">
      <c r="A24" s="851" t="str">
        <f aca="false">'Pages 68-69'!$A$28</f>
        <v>Schaffhausen</v>
      </c>
      <c r="B24" s="852" t="n">
        <v>600</v>
      </c>
      <c r="C24" s="853" t="n">
        <v>3</v>
      </c>
      <c r="D24" s="852" t="n">
        <v>3900</v>
      </c>
      <c r="E24" s="853" t="n">
        <v>7.8</v>
      </c>
      <c r="F24" s="852" t="n">
        <v>11700</v>
      </c>
      <c r="G24" s="853" t="n">
        <v>11.7</v>
      </c>
      <c r="H24" s="852" t="n">
        <v>105900</v>
      </c>
      <c r="I24" s="853" t="n">
        <v>21.18</v>
      </c>
      <c r="J24" s="852" t="n">
        <v>237600</v>
      </c>
      <c r="K24" s="853" t="n">
        <v>23.76</v>
      </c>
      <c r="L24" s="852" t="n">
        <v>1197600</v>
      </c>
      <c r="M24" s="853" t="n">
        <v>23.952</v>
      </c>
      <c r="N24" s="855"/>
    </row>
    <row r="25" customFormat="false" ht="24.95" hidden="false" customHeight="true" outlineLevel="0" collapsed="false">
      <c r="A25" s="851" t="str">
        <f aca="false">'Pages 68-69'!$A$29</f>
        <v>Appenzell A.Rh.</v>
      </c>
      <c r="B25" s="852" t="n">
        <v>4800</v>
      </c>
      <c r="C25" s="853" t="n">
        <v>24</v>
      </c>
      <c r="D25" s="852" t="n">
        <v>14400</v>
      </c>
      <c r="E25" s="853" t="n">
        <v>28.8</v>
      </c>
      <c r="F25" s="852" t="n">
        <v>30400</v>
      </c>
      <c r="G25" s="853" t="n">
        <v>30.4</v>
      </c>
      <c r="H25" s="852" t="n">
        <v>158400</v>
      </c>
      <c r="I25" s="853" t="n">
        <v>31.68</v>
      </c>
      <c r="J25" s="852" t="n">
        <v>318400</v>
      </c>
      <c r="K25" s="853" t="n">
        <v>31.84</v>
      </c>
      <c r="L25" s="852" t="n">
        <v>1598400</v>
      </c>
      <c r="M25" s="853" t="n">
        <v>31.968</v>
      </c>
      <c r="N25" s="855"/>
    </row>
    <row r="26" customFormat="false" ht="24.95" hidden="false" customHeight="true" outlineLevel="0" collapsed="false">
      <c r="A26" s="851" t="str">
        <f aca="false">'Pages 68-69'!$A$30</f>
        <v>Appenzell I.Rh.</v>
      </c>
      <c r="B26" s="852" t="n">
        <v>1350</v>
      </c>
      <c r="C26" s="853" t="n">
        <v>6.75</v>
      </c>
      <c r="D26" s="852" t="n">
        <v>4050</v>
      </c>
      <c r="E26" s="853" t="n">
        <v>8.1</v>
      </c>
      <c r="F26" s="852" t="n">
        <v>8550</v>
      </c>
      <c r="G26" s="853" t="n">
        <v>8.55</v>
      </c>
      <c r="H26" s="852" t="n">
        <v>44550</v>
      </c>
      <c r="I26" s="853" t="n">
        <v>8.91</v>
      </c>
      <c r="J26" s="852" t="n">
        <v>89550</v>
      </c>
      <c r="K26" s="853" t="n">
        <v>8.955</v>
      </c>
      <c r="L26" s="852" t="n">
        <v>449550</v>
      </c>
      <c r="M26" s="853" t="n">
        <v>8.991</v>
      </c>
      <c r="N26" s="855"/>
    </row>
    <row r="27" customFormat="false" ht="24.95" hidden="false" customHeight="true" outlineLevel="0" collapsed="false">
      <c r="A27" s="851" t="str">
        <f aca="false">'Pages 68-69'!$A$31</f>
        <v>St. Gall</v>
      </c>
      <c r="B27" s="852" t="n">
        <v>3000</v>
      </c>
      <c r="C27" s="853" t="n">
        <v>15</v>
      </c>
      <c r="D27" s="852" t="n">
        <v>12000</v>
      </c>
      <c r="E27" s="853" t="n">
        <v>24</v>
      </c>
      <c r="F27" s="852" t="n">
        <v>27000</v>
      </c>
      <c r="G27" s="853" t="n">
        <v>27</v>
      </c>
      <c r="H27" s="852" t="n">
        <v>147000</v>
      </c>
      <c r="I27" s="853" t="n">
        <v>29.4</v>
      </c>
      <c r="J27" s="852" t="n">
        <v>297000</v>
      </c>
      <c r="K27" s="853" t="n">
        <v>29.7</v>
      </c>
      <c r="L27" s="852" t="n">
        <v>1497000</v>
      </c>
      <c r="M27" s="853" t="n">
        <v>29.94</v>
      </c>
      <c r="N27" s="855"/>
    </row>
    <row r="28" customFormat="false" ht="24.95" hidden="false" customHeight="true" outlineLevel="0" collapsed="false">
      <c r="A28" s="883" t="s">
        <v>382</v>
      </c>
      <c r="B28" s="852" t="n">
        <v>0</v>
      </c>
      <c r="C28" s="853" t="n">
        <v>0</v>
      </c>
      <c r="D28" s="852" t="n">
        <v>0</v>
      </c>
      <c r="E28" s="853" t="n">
        <v>0</v>
      </c>
      <c r="F28" s="852" t="n">
        <v>0</v>
      </c>
      <c r="G28" s="853" t="n">
        <v>0</v>
      </c>
      <c r="H28" s="852" t="n">
        <v>0</v>
      </c>
      <c r="I28" s="853" t="n">
        <v>0</v>
      </c>
      <c r="J28" s="852" t="n">
        <v>0</v>
      </c>
      <c r="K28" s="853" t="n">
        <v>0</v>
      </c>
      <c r="L28" s="852" t="n">
        <v>0</v>
      </c>
      <c r="M28" s="853" t="n">
        <v>0</v>
      </c>
      <c r="N28" s="855"/>
    </row>
    <row r="29" customFormat="false" ht="24.95" hidden="false" customHeight="true" outlineLevel="0" collapsed="false">
      <c r="A29" s="851" t="str">
        <f aca="false">'Pages 68-69'!$A$33</f>
        <v>Aargau</v>
      </c>
      <c r="B29" s="852" t="n">
        <v>2400</v>
      </c>
      <c r="C29" s="853" t="n">
        <v>12</v>
      </c>
      <c r="D29" s="852" t="n">
        <v>6000</v>
      </c>
      <c r="E29" s="853" t="n">
        <v>12</v>
      </c>
      <c r="F29" s="852" t="n">
        <v>12000</v>
      </c>
      <c r="G29" s="853" t="n">
        <v>12</v>
      </c>
      <c r="H29" s="852" t="n">
        <v>109200</v>
      </c>
      <c r="I29" s="853" t="n">
        <v>21.84</v>
      </c>
      <c r="J29" s="852" t="n">
        <v>262400</v>
      </c>
      <c r="K29" s="853" t="n">
        <v>26.24</v>
      </c>
      <c r="L29" s="852" t="n">
        <v>1542400</v>
      </c>
      <c r="M29" s="853" t="n">
        <v>30.848</v>
      </c>
      <c r="N29" s="855"/>
    </row>
    <row r="30" customFormat="false" ht="24.95" hidden="false" customHeight="true" outlineLevel="0" collapsed="false">
      <c r="A30" s="851" t="str">
        <f aca="false">'Pages 68-69'!$A$34</f>
        <v>Thurgau</v>
      </c>
      <c r="B30" s="852" t="n">
        <v>1320</v>
      </c>
      <c r="C30" s="853" t="n">
        <v>6.6</v>
      </c>
      <c r="D30" s="852" t="n">
        <v>3750</v>
      </c>
      <c r="E30" s="853" t="n">
        <v>7.5</v>
      </c>
      <c r="F30" s="852" t="n">
        <v>9000</v>
      </c>
      <c r="G30" s="853" t="n">
        <v>9</v>
      </c>
      <c r="H30" s="852" t="n">
        <v>105000</v>
      </c>
      <c r="I30" s="853" t="n">
        <v>21</v>
      </c>
      <c r="J30" s="852" t="n">
        <v>210000</v>
      </c>
      <c r="K30" s="853" t="n">
        <v>21</v>
      </c>
      <c r="L30" s="852" t="n">
        <v>1050000</v>
      </c>
      <c r="M30" s="853" t="n">
        <v>21</v>
      </c>
      <c r="N30" s="855"/>
    </row>
    <row r="31" customFormat="false" ht="24.95" hidden="false" customHeight="true" outlineLevel="0" collapsed="false">
      <c r="A31" s="851" t="str">
        <f aca="false">'Pages 68-69'!$A$35</f>
        <v>Tessin</v>
      </c>
      <c r="B31" s="852" t="n">
        <v>1657.5</v>
      </c>
      <c r="C31" s="853" t="n">
        <v>8.2875</v>
      </c>
      <c r="D31" s="852" t="n">
        <v>4530.5</v>
      </c>
      <c r="E31" s="853" t="n">
        <v>9.061</v>
      </c>
      <c r="F31" s="852" t="n">
        <v>10331.75</v>
      </c>
      <c r="G31" s="853" t="n">
        <v>10.33175</v>
      </c>
      <c r="H31" s="852" t="n">
        <v>77892.75</v>
      </c>
      <c r="I31" s="853" t="n">
        <v>15.57855</v>
      </c>
      <c r="J31" s="852" t="n">
        <v>185000</v>
      </c>
      <c r="K31" s="853" t="n">
        <v>18.5</v>
      </c>
      <c r="L31" s="852" t="n">
        <v>925000</v>
      </c>
      <c r="M31" s="853" t="n">
        <v>18.5</v>
      </c>
      <c r="N31" s="855"/>
    </row>
    <row r="32" customFormat="false" ht="24.95" hidden="false" customHeight="true" outlineLevel="0" collapsed="false">
      <c r="A32" s="851" t="str">
        <f aca="false">'Pages 68-69'!$A$36</f>
        <v>Vaud</v>
      </c>
      <c r="B32" s="852" t="n">
        <v>1782</v>
      </c>
      <c r="C32" s="853" t="n">
        <v>8.91</v>
      </c>
      <c r="D32" s="852" t="n">
        <v>5247</v>
      </c>
      <c r="E32" s="853" t="n">
        <v>10.494</v>
      </c>
      <c r="F32" s="852" t="n">
        <v>12177</v>
      </c>
      <c r="G32" s="853" t="n">
        <v>12.177</v>
      </c>
      <c r="H32" s="852" t="n">
        <v>82500</v>
      </c>
      <c r="I32" s="853" t="n">
        <v>16.5</v>
      </c>
      <c r="J32" s="852" t="n">
        <v>165000</v>
      </c>
      <c r="K32" s="853" t="n">
        <v>16.5</v>
      </c>
      <c r="L32" s="852" t="n">
        <v>825000</v>
      </c>
      <c r="M32" s="853" t="n">
        <v>16.5</v>
      </c>
      <c r="N32" s="855"/>
    </row>
    <row r="33" customFormat="false" ht="24.95" hidden="false" customHeight="true" outlineLevel="0" collapsed="false">
      <c r="A33" s="851" t="str">
        <f aca="false">'Pages 68-69'!$A$37</f>
        <v>Valais</v>
      </c>
      <c r="B33" s="852" t="n">
        <v>2000</v>
      </c>
      <c r="C33" s="853" t="n">
        <v>10</v>
      </c>
      <c r="D33" s="852" t="n">
        <v>5000</v>
      </c>
      <c r="E33" s="853" t="n">
        <v>10</v>
      </c>
      <c r="F33" s="852" t="n">
        <v>10000</v>
      </c>
      <c r="G33" s="853" t="n">
        <v>10</v>
      </c>
      <c r="H33" s="852" t="n">
        <v>50000</v>
      </c>
      <c r="I33" s="853" t="n">
        <v>10</v>
      </c>
      <c r="J33" s="852" t="n">
        <v>100000</v>
      </c>
      <c r="K33" s="853" t="n">
        <v>10</v>
      </c>
      <c r="L33" s="852" t="n">
        <v>500000</v>
      </c>
      <c r="M33" s="853" t="n">
        <v>10</v>
      </c>
      <c r="N33" s="855"/>
    </row>
    <row r="34" customFormat="false" ht="24.95" hidden="false" customHeight="true" outlineLevel="0" collapsed="false">
      <c r="A34" s="851" t="str">
        <f aca="false">'Pages 68-69'!$A$38</f>
        <v>Neuchâtel</v>
      </c>
      <c r="B34" s="852" t="n">
        <v>3600</v>
      </c>
      <c r="C34" s="853" t="n">
        <v>18</v>
      </c>
      <c r="D34" s="852" t="n">
        <v>9000</v>
      </c>
      <c r="E34" s="853" t="n">
        <v>18</v>
      </c>
      <c r="F34" s="852" t="n">
        <v>18000</v>
      </c>
      <c r="G34" s="853" t="n">
        <v>18</v>
      </c>
      <c r="H34" s="852" t="n">
        <v>90000</v>
      </c>
      <c r="I34" s="853" t="n">
        <v>18</v>
      </c>
      <c r="J34" s="852" t="n">
        <v>180000</v>
      </c>
      <c r="K34" s="853" t="n">
        <v>18</v>
      </c>
      <c r="L34" s="852" t="n">
        <v>900000</v>
      </c>
      <c r="M34" s="853" t="n">
        <v>18</v>
      </c>
      <c r="N34" s="855"/>
    </row>
    <row r="35" customFormat="false" ht="24.95" hidden="false" customHeight="true" outlineLevel="0" collapsed="false">
      <c r="A35" s="851" t="str">
        <f aca="false">'Pages 68-69'!$A$39</f>
        <v>Geneva</v>
      </c>
      <c r="B35" s="852" t="n">
        <v>4158</v>
      </c>
      <c r="C35" s="853" t="n">
        <v>20.79</v>
      </c>
      <c r="D35" s="852" t="n">
        <v>10773</v>
      </c>
      <c r="E35" s="853" t="n">
        <v>21.546</v>
      </c>
      <c r="F35" s="852" t="n">
        <v>21798</v>
      </c>
      <c r="G35" s="853" t="n">
        <v>21.798</v>
      </c>
      <c r="H35" s="852" t="n">
        <v>128898</v>
      </c>
      <c r="I35" s="853" t="n">
        <v>25.7796</v>
      </c>
      <c r="J35" s="852" t="n">
        <v>265398</v>
      </c>
      <c r="K35" s="853" t="n">
        <v>26.5398</v>
      </c>
      <c r="L35" s="852" t="n">
        <v>1357398</v>
      </c>
      <c r="M35" s="853" t="n">
        <v>27.14796</v>
      </c>
      <c r="N35" s="855"/>
    </row>
    <row r="36" customFormat="false" ht="24.95" hidden="false" customHeight="true" outlineLevel="0" collapsed="false">
      <c r="A36" s="851" t="str">
        <f aca="false">'Pages 68-69'!$A$40</f>
        <v>Jura</v>
      </c>
      <c r="B36" s="856" t="n">
        <v>2100</v>
      </c>
      <c r="C36" s="857" t="n">
        <v>10.5</v>
      </c>
      <c r="D36" s="856" t="n">
        <v>8400</v>
      </c>
      <c r="E36" s="857" t="n">
        <v>16.8</v>
      </c>
      <c r="F36" s="856" t="n">
        <v>18900</v>
      </c>
      <c r="G36" s="857" t="n">
        <v>18.9</v>
      </c>
      <c r="H36" s="856" t="n">
        <v>102900</v>
      </c>
      <c r="I36" s="857" t="n">
        <v>20.58</v>
      </c>
      <c r="J36" s="856" t="n">
        <v>207900</v>
      </c>
      <c r="K36" s="857" t="n">
        <v>20.79</v>
      </c>
      <c r="L36" s="856" t="n">
        <v>1047900</v>
      </c>
      <c r="M36" s="857" t="n">
        <v>20.958</v>
      </c>
      <c r="N36" s="855"/>
    </row>
    <row r="37" customFormat="false" ht="24.95" hidden="false" customHeight="true" outlineLevel="0" collapsed="false">
      <c r="A37" s="851"/>
      <c r="B37" s="181"/>
      <c r="C37" s="854"/>
      <c r="D37" s="181"/>
      <c r="E37" s="854"/>
      <c r="F37" s="181"/>
      <c r="G37" s="854"/>
      <c r="H37" s="181"/>
      <c r="I37" s="854"/>
      <c r="J37" s="181"/>
      <c r="K37" s="854"/>
      <c r="L37" s="181"/>
      <c r="M37" s="854"/>
      <c r="N37" s="860"/>
    </row>
    <row r="38" customFormat="false" ht="24.95" hidden="false" customHeight="true" outlineLevel="0" collapsed="false">
      <c r="A38" s="910" t="str">
        <f aca="false">'Page 78'!A38</f>
        <v>Municipalities</v>
      </c>
      <c r="B38" s="862"/>
      <c r="C38" s="859"/>
      <c r="D38" s="858"/>
      <c r="E38" s="859"/>
      <c r="F38" s="858"/>
      <c r="G38" s="859"/>
      <c r="H38" s="858"/>
      <c r="I38" s="859"/>
      <c r="J38" s="862"/>
      <c r="K38" s="859"/>
      <c r="L38" s="858"/>
      <c r="M38" s="859"/>
      <c r="N38" s="846"/>
    </row>
    <row r="39" customFormat="false" ht="24.95" hidden="false" customHeight="true" outlineLevel="0" collapsed="false">
      <c r="A39" s="860"/>
      <c r="B39" s="862"/>
      <c r="C39" s="859"/>
      <c r="D39" s="858"/>
      <c r="E39" s="859"/>
      <c r="F39" s="858"/>
      <c r="G39" s="859"/>
      <c r="H39" s="858"/>
      <c r="I39" s="859"/>
      <c r="J39" s="862"/>
      <c r="K39" s="859"/>
      <c r="L39" s="858"/>
      <c r="M39" s="859"/>
      <c r="N39" s="846"/>
    </row>
    <row r="40" customFormat="false" ht="24.95" hidden="false" customHeight="true" outlineLevel="0" collapsed="false">
      <c r="A40" s="910" t="str">
        <f aca="false">'Page 78'!A40</f>
        <v>Luzern (City)</v>
      </c>
      <c r="B40" s="886" t="n">
        <v>0</v>
      </c>
      <c r="C40" s="911" t="n">
        <v>0</v>
      </c>
      <c r="D40" s="912" t="n">
        <v>0</v>
      </c>
      <c r="E40" s="911" t="n">
        <v>0</v>
      </c>
      <c r="F40" s="912" t="n">
        <v>0</v>
      </c>
      <c r="G40" s="911" t="n">
        <v>0</v>
      </c>
      <c r="H40" s="912" t="n">
        <v>0</v>
      </c>
      <c r="I40" s="911" t="n">
        <v>0</v>
      </c>
      <c r="J40" s="912" t="n">
        <v>0</v>
      </c>
      <c r="K40" s="911" t="n">
        <v>0</v>
      </c>
      <c r="L40" s="912" t="n">
        <v>0</v>
      </c>
      <c r="M40" s="887" t="n">
        <v>0</v>
      </c>
      <c r="N40" s="855"/>
    </row>
    <row r="41" customFormat="false" ht="24.95" hidden="false" customHeight="true" outlineLevel="0" collapsed="false">
      <c r="A41" s="910" t="str">
        <f aca="false">'Page 78'!A41</f>
        <v>Freiburg (City)</v>
      </c>
      <c r="B41" s="888" t="n">
        <v>866.25</v>
      </c>
      <c r="C41" s="183" t="n">
        <v>4.33125</v>
      </c>
      <c r="D41" s="178" t="n">
        <v>2598.75</v>
      </c>
      <c r="E41" s="183" t="n">
        <v>5.1975</v>
      </c>
      <c r="F41" s="178" t="n">
        <v>5486.25</v>
      </c>
      <c r="G41" s="183" t="n">
        <v>5.48625</v>
      </c>
      <c r="H41" s="178" t="n">
        <v>28586.25</v>
      </c>
      <c r="I41" s="183" t="n">
        <v>5.71725</v>
      </c>
      <c r="J41" s="178" t="n">
        <v>57461.25</v>
      </c>
      <c r="K41" s="183" t="n">
        <v>5.746125</v>
      </c>
      <c r="L41" s="178" t="n">
        <v>288461.25</v>
      </c>
      <c r="M41" s="889" t="n">
        <v>5.769225</v>
      </c>
      <c r="N41" s="855"/>
    </row>
    <row r="42" customFormat="false" ht="24.95" hidden="false" customHeight="true" outlineLevel="0" collapsed="false">
      <c r="A42" s="910" t="str">
        <f aca="false">'Page 78'!A42</f>
        <v>Chur</v>
      </c>
      <c r="B42" s="888" t="n">
        <v>635</v>
      </c>
      <c r="C42" s="183" t="n">
        <v>3.175</v>
      </c>
      <c r="D42" s="178" t="n">
        <v>2135</v>
      </c>
      <c r="E42" s="183" t="n">
        <v>4.27</v>
      </c>
      <c r="F42" s="178" t="n">
        <v>4635</v>
      </c>
      <c r="G42" s="183" t="n">
        <v>4.635</v>
      </c>
      <c r="H42" s="178" t="n">
        <v>24635</v>
      </c>
      <c r="I42" s="183" t="n">
        <v>4.927</v>
      </c>
      <c r="J42" s="178" t="n">
        <v>49635</v>
      </c>
      <c r="K42" s="183" t="n">
        <v>4.9635</v>
      </c>
      <c r="L42" s="178" t="n">
        <v>249635</v>
      </c>
      <c r="M42" s="889" t="n">
        <v>4.9927</v>
      </c>
      <c r="N42" s="855"/>
    </row>
    <row r="43" customFormat="false" ht="24.95" hidden="false" customHeight="true" outlineLevel="0" collapsed="false">
      <c r="A43" s="910" t="s">
        <v>392</v>
      </c>
      <c r="B43" s="891" t="n">
        <v>1782</v>
      </c>
      <c r="C43" s="913" t="n">
        <v>8.91</v>
      </c>
      <c r="D43" s="914" t="n">
        <v>5247</v>
      </c>
      <c r="E43" s="913" t="n">
        <v>10.494</v>
      </c>
      <c r="F43" s="914" t="n">
        <v>12177</v>
      </c>
      <c r="G43" s="913" t="n">
        <v>12.177</v>
      </c>
      <c r="H43" s="914" t="n">
        <v>82500</v>
      </c>
      <c r="I43" s="913" t="n">
        <v>16.5</v>
      </c>
      <c r="J43" s="914" t="n">
        <v>165000</v>
      </c>
      <c r="K43" s="913" t="n">
        <v>16.5</v>
      </c>
      <c r="L43" s="914" t="n">
        <v>825000</v>
      </c>
      <c r="M43" s="892" t="n">
        <v>16.5</v>
      </c>
      <c r="N43" s="915"/>
    </row>
    <row r="44" customFormat="false" ht="18.95" hidden="false" customHeight="true" outlineLevel="0" collapsed="false">
      <c r="B44" s="901"/>
      <c r="D44" s="897"/>
      <c r="G44" s="896"/>
      <c r="H44" s="900"/>
      <c r="J44" s="901"/>
      <c r="L44" s="901"/>
    </row>
    <row r="45" customFormat="false" ht="18.95" hidden="false" customHeight="true" outlineLevel="0" collapsed="false">
      <c r="B45" s="870"/>
      <c r="C45" s="896"/>
      <c r="D45" s="897"/>
      <c r="G45" s="896"/>
      <c r="H45" s="900"/>
      <c r="J45" s="901"/>
      <c r="L45" s="901"/>
    </row>
    <row r="46" customFormat="false" ht="18.95" hidden="false" customHeight="true" outlineLevel="0" collapsed="false">
      <c r="A46" s="908" t="str">
        <f aca="false">'Page 76'!$A$46:$N$46</f>
        <v>1) Cantons that collect estate tax </v>
      </c>
      <c r="B46" s="908"/>
      <c r="C46" s="908"/>
      <c r="D46" s="908"/>
      <c r="E46" s="908"/>
      <c r="F46" s="908"/>
      <c r="G46" s="908"/>
      <c r="H46" s="908"/>
      <c r="I46" s="908"/>
      <c r="J46" s="908"/>
      <c r="K46" s="908"/>
      <c r="L46" s="908"/>
      <c r="M46" s="908"/>
      <c r="N46" s="908"/>
    </row>
    <row r="47" customFormat="false" ht="18.95" hidden="false" customHeight="true" outlineLevel="0" collapsed="false">
      <c r="A47" s="908" t="str">
        <f aca="false">'Page 76'!$A$46:$N$47</f>
        <v>2) Municipalities may collect a maximum surcharge of 100 % of the amount of cantonal tax.</v>
      </c>
      <c r="B47" s="908"/>
      <c r="C47" s="908"/>
      <c r="D47" s="908"/>
      <c r="E47" s="908"/>
      <c r="F47" s="908"/>
      <c r="G47" s="908"/>
      <c r="H47" s="908"/>
      <c r="I47" s="908"/>
      <c r="J47" s="908"/>
      <c r="K47" s="908"/>
      <c r="L47" s="908"/>
      <c r="M47" s="908"/>
      <c r="N47" s="908"/>
    </row>
    <row r="48" customFormat="false" ht="39.75" hidden="false" customHeight="true" outlineLevel="0" collapsed="false">
      <c r="A48" s="833"/>
      <c r="B48" s="895"/>
      <c r="C48" s="896"/>
      <c r="D48" s="897"/>
      <c r="G48" s="896"/>
      <c r="H48" s="900"/>
      <c r="J48" s="901"/>
      <c r="K48" s="901"/>
      <c r="L48" s="898"/>
      <c r="M48" s="901"/>
      <c r="N48" s="898"/>
    </row>
    <row r="49" customFormat="false" ht="18.95" hidden="false" customHeight="true" outlineLevel="0" collapsed="false">
      <c r="A49" s="872"/>
      <c r="B49" s="872"/>
      <c r="C49" s="872"/>
      <c r="D49" s="872"/>
      <c r="E49" s="872"/>
      <c r="F49" s="872"/>
      <c r="G49" s="872"/>
      <c r="H49" s="872"/>
      <c r="I49" s="872"/>
      <c r="J49" s="872"/>
      <c r="K49" s="872"/>
      <c r="L49" s="872"/>
      <c r="M49" s="872"/>
      <c r="N49" s="872"/>
    </row>
    <row r="50" customFormat="false" ht="38.25" hidden="false" customHeight="true" outlineLevel="0" collapsed="false">
      <c r="A50" s="875"/>
      <c r="B50" s="875"/>
      <c r="C50" s="875"/>
      <c r="D50" s="875"/>
      <c r="E50" s="875"/>
      <c r="F50" s="875"/>
      <c r="G50" s="875"/>
      <c r="H50" s="875"/>
      <c r="I50" s="875"/>
      <c r="J50" s="875"/>
      <c r="K50" s="875"/>
      <c r="L50" s="875"/>
      <c r="M50" s="875"/>
      <c r="N50" s="875"/>
    </row>
    <row r="51" customFormat="false" ht="18.95" hidden="false" customHeight="true" outlineLevel="0" collapsed="false">
      <c r="B51" s="901"/>
      <c r="D51" s="901"/>
      <c r="F51" s="901"/>
      <c r="H51" s="901"/>
      <c r="J51" s="901"/>
      <c r="L51" s="901"/>
    </row>
    <row r="52" customFormat="false" ht="18.95" hidden="false" customHeight="true" outlineLevel="0" collapsed="false">
      <c r="B52" s="901"/>
      <c r="D52" s="901"/>
      <c r="F52" s="901"/>
      <c r="H52" s="901"/>
      <c r="J52" s="901"/>
      <c r="L52" s="901"/>
    </row>
    <row r="53" customFormat="false" ht="18.95" hidden="false" customHeight="true" outlineLevel="0" collapsed="false">
      <c r="B53" s="901"/>
      <c r="D53" s="901"/>
      <c r="F53" s="901"/>
      <c r="H53" s="901"/>
      <c r="J53" s="901"/>
      <c r="L53" s="901"/>
    </row>
    <row r="54" customFormat="false" ht="18.95" hidden="false" customHeight="true" outlineLevel="0" collapsed="false">
      <c r="B54" s="901"/>
      <c r="D54" s="901"/>
      <c r="F54" s="901"/>
      <c r="H54" s="901"/>
      <c r="J54" s="901"/>
      <c r="L54" s="901"/>
    </row>
    <row r="55" customFormat="false" ht="18.95" hidden="false" customHeight="true" outlineLevel="0" collapsed="false">
      <c r="B55" s="901"/>
      <c r="D55" s="901"/>
      <c r="F55" s="901"/>
      <c r="H55" s="901"/>
      <c r="J55" s="901"/>
      <c r="L55" s="901"/>
    </row>
    <row r="56" customFormat="false" ht="18.95" hidden="false" customHeight="true" outlineLevel="0" collapsed="false">
      <c r="B56" s="901"/>
      <c r="D56" s="901"/>
      <c r="F56" s="901"/>
      <c r="H56" s="901"/>
      <c r="J56" s="901"/>
      <c r="L56" s="901"/>
    </row>
    <row r="57" customFormat="false" ht="12.75" hidden="false" customHeight="false" outlineLevel="0" collapsed="false">
      <c r="B57" s="901"/>
      <c r="D57" s="901"/>
      <c r="F57" s="901"/>
      <c r="H57" s="901"/>
      <c r="J57" s="901"/>
      <c r="L57" s="901"/>
    </row>
    <row r="58" customFormat="false" ht="12.75" hidden="false" customHeight="false" outlineLevel="0" collapsed="false">
      <c r="B58" s="901"/>
      <c r="D58" s="901"/>
      <c r="F58" s="901"/>
      <c r="H58" s="901"/>
      <c r="J58" s="901"/>
      <c r="L58" s="901"/>
    </row>
    <row r="59" customFormat="false" ht="12.75" hidden="false" customHeight="false" outlineLevel="0" collapsed="false">
      <c r="B59" s="901"/>
      <c r="D59" s="901"/>
      <c r="F59" s="901"/>
      <c r="H59" s="901"/>
      <c r="J59" s="901"/>
      <c r="L59" s="901"/>
    </row>
    <row r="60" customFormat="false" ht="12.75" hidden="false" customHeight="false" outlineLevel="0" collapsed="false">
      <c r="B60" s="901"/>
      <c r="D60" s="901"/>
      <c r="F60" s="901"/>
      <c r="H60" s="901"/>
      <c r="J60" s="901"/>
      <c r="L60" s="901"/>
    </row>
    <row r="61" customFormat="false" ht="12.75" hidden="false" customHeight="false" outlineLevel="0" collapsed="false">
      <c r="B61" s="901"/>
      <c r="D61" s="901"/>
      <c r="F61" s="901"/>
      <c r="H61" s="901"/>
      <c r="J61" s="901"/>
      <c r="L61" s="901"/>
    </row>
    <row r="62" customFormat="false" ht="12.75" hidden="false" customHeight="false" outlineLevel="0" collapsed="false">
      <c r="B62" s="901"/>
      <c r="D62" s="901"/>
      <c r="F62" s="901"/>
      <c r="H62" s="901"/>
      <c r="J62" s="901"/>
      <c r="L62" s="901"/>
    </row>
    <row r="63" customFormat="false" ht="12.75" hidden="false" customHeight="false" outlineLevel="0" collapsed="false">
      <c r="B63" s="901"/>
      <c r="D63" s="901"/>
      <c r="F63" s="901"/>
      <c r="H63" s="901"/>
      <c r="J63" s="901"/>
      <c r="L63" s="901"/>
    </row>
    <row r="64" customFormat="false" ht="12.75" hidden="false" customHeight="false" outlineLevel="0" collapsed="false">
      <c r="B64" s="901"/>
      <c r="D64" s="901"/>
      <c r="F64" s="901"/>
      <c r="H64" s="901"/>
      <c r="J64" s="901"/>
      <c r="L64" s="901"/>
    </row>
    <row r="65" customFormat="false" ht="12.75" hidden="false" customHeight="false" outlineLevel="0" collapsed="false">
      <c r="B65" s="901"/>
      <c r="D65" s="901"/>
      <c r="F65" s="901"/>
      <c r="H65" s="901"/>
      <c r="J65" s="901"/>
      <c r="L65" s="901"/>
    </row>
    <row r="66" customFormat="false" ht="12.75" hidden="false" customHeight="false" outlineLevel="0" collapsed="false">
      <c r="B66" s="901"/>
      <c r="D66" s="901"/>
      <c r="F66" s="901"/>
      <c r="H66" s="901"/>
      <c r="J66" s="901"/>
      <c r="L66" s="901"/>
    </row>
    <row r="67" customFormat="false" ht="12.75" hidden="false" customHeight="false" outlineLevel="0" collapsed="false">
      <c r="B67" s="901"/>
      <c r="D67" s="901"/>
      <c r="F67" s="901"/>
      <c r="H67" s="901"/>
      <c r="J67" s="901"/>
      <c r="L67" s="901"/>
    </row>
    <row r="68" customFormat="false" ht="12.75" hidden="false" customHeight="false" outlineLevel="0" collapsed="false">
      <c r="B68" s="901"/>
      <c r="D68" s="901"/>
      <c r="F68" s="901"/>
      <c r="H68" s="901"/>
      <c r="J68" s="901"/>
      <c r="L68" s="901"/>
    </row>
    <row r="69" customFormat="false" ht="12.75" hidden="false" customHeight="false" outlineLevel="0" collapsed="false">
      <c r="B69" s="901"/>
      <c r="D69" s="901"/>
      <c r="F69" s="901"/>
      <c r="H69" s="901"/>
      <c r="J69" s="901"/>
      <c r="L69" s="901"/>
    </row>
    <row r="70" customFormat="false" ht="12.75" hidden="false" customHeight="false" outlineLevel="0" collapsed="false">
      <c r="B70" s="901"/>
      <c r="D70" s="901"/>
      <c r="F70" s="901"/>
      <c r="H70" s="901"/>
      <c r="J70" s="901"/>
      <c r="L70" s="901"/>
    </row>
    <row r="71" customFormat="false" ht="12.75" hidden="false" customHeight="false" outlineLevel="0" collapsed="false">
      <c r="B71" s="901"/>
      <c r="D71" s="901"/>
      <c r="F71" s="901"/>
      <c r="H71" s="901"/>
      <c r="J71" s="901"/>
      <c r="L71" s="901"/>
    </row>
    <row r="72" customFormat="false" ht="12.75" hidden="false" customHeight="false" outlineLevel="0" collapsed="false">
      <c r="B72" s="901"/>
      <c r="D72" s="901"/>
      <c r="F72" s="901"/>
      <c r="H72" s="901"/>
      <c r="J72" s="901"/>
      <c r="L72" s="901"/>
    </row>
    <row r="73" customFormat="false" ht="12.75" hidden="false" customHeight="false" outlineLevel="0" collapsed="false">
      <c r="B73" s="901"/>
      <c r="D73" s="901"/>
      <c r="F73" s="901"/>
      <c r="H73" s="901"/>
      <c r="J73" s="901"/>
      <c r="L73" s="901"/>
    </row>
    <row r="74" customFormat="false" ht="12.75" hidden="false" customHeight="false" outlineLevel="0" collapsed="false">
      <c r="B74" s="901"/>
      <c r="D74" s="901"/>
      <c r="F74" s="901"/>
      <c r="H74" s="901"/>
      <c r="J74" s="901"/>
      <c r="L74" s="901"/>
    </row>
    <row r="75" customFormat="false" ht="12.75" hidden="false" customHeight="false" outlineLevel="0" collapsed="false">
      <c r="B75" s="901"/>
      <c r="D75" s="901"/>
      <c r="F75" s="901"/>
      <c r="H75" s="901"/>
      <c r="J75" s="901"/>
      <c r="L75" s="901"/>
    </row>
    <row r="76" customFormat="false" ht="12.75" hidden="false" customHeight="false" outlineLevel="0" collapsed="false">
      <c r="B76" s="901"/>
      <c r="D76" s="901"/>
      <c r="F76" s="901"/>
      <c r="H76" s="901"/>
      <c r="J76" s="901"/>
      <c r="L76" s="901"/>
    </row>
    <row r="77" customFormat="false" ht="12.75" hidden="false" customHeight="false" outlineLevel="0" collapsed="false">
      <c r="B77" s="901"/>
      <c r="D77" s="901"/>
      <c r="F77" s="901"/>
      <c r="H77" s="901"/>
      <c r="J77" s="901"/>
      <c r="L77" s="901"/>
    </row>
    <row r="78" customFormat="false" ht="12.75" hidden="false" customHeight="false" outlineLevel="0" collapsed="false">
      <c r="B78" s="901"/>
      <c r="D78" s="901"/>
      <c r="F78" s="901"/>
      <c r="H78" s="901"/>
      <c r="J78" s="901"/>
      <c r="L78" s="901"/>
    </row>
    <row r="79" customFormat="false" ht="12.75" hidden="false" customHeight="false" outlineLevel="0" collapsed="false">
      <c r="B79" s="901"/>
      <c r="D79" s="901"/>
      <c r="F79" s="901"/>
      <c r="H79" s="901"/>
      <c r="J79" s="901"/>
      <c r="L79" s="901"/>
    </row>
    <row r="80" customFormat="false" ht="12.75" hidden="false" customHeight="false" outlineLevel="0" collapsed="false">
      <c r="B80" s="901"/>
      <c r="D80" s="901"/>
      <c r="F80" s="901"/>
      <c r="H80" s="901"/>
      <c r="J80" s="901"/>
      <c r="L80" s="901"/>
    </row>
    <row r="81" customFormat="false" ht="12.75" hidden="false" customHeight="false" outlineLevel="0" collapsed="false">
      <c r="B81" s="901"/>
      <c r="D81" s="901"/>
      <c r="F81" s="901"/>
      <c r="H81" s="901"/>
      <c r="J81" s="901"/>
      <c r="L81" s="901"/>
    </row>
    <row r="82" customFormat="false" ht="12.75" hidden="false" customHeight="false" outlineLevel="0" collapsed="false">
      <c r="B82" s="901"/>
      <c r="D82" s="901"/>
      <c r="F82" s="901"/>
      <c r="H82" s="901"/>
      <c r="J82" s="901"/>
      <c r="L82" s="901"/>
    </row>
    <row r="83" customFormat="false" ht="12.75" hidden="false" customHeight="false" outlineLevel="0" collapsed="false">
      <c r="B83" s="901"/>
      <c r="D83" s="901"/>
      <c r="F83" s="901"/>
      <c r="H83" s="901"/>
      <c r="J83" s="901"/>
      <c r="L83" s="901"/>
    </row>
    <row r="84" customFormat="false" ht="12.75" hidden="false" customHeight="false" outlineLevel="0" collapsed="false">
      <c r="B84" s="901"/>
      <c r="D84" s="901"/>
      <c r="F84" s="901"/>
      <c r="H84" s="901"/>
      <c r="J84" s="901"/>
      <c r="L84" s="901"/>
    </row>
    <row r="85" customFormat="false" ht="12.75" hidden="false" customHeight="false" outlineLevel="0" collapsed="false">
      <c r="B85" s="901"/>
      <c r="D85" s="901"/>
      <c r="F85" s="901"/>
      <c r="H85" s="901"/>
      <c r="J85" s="901"/>
      <c r="L85" s="901"/>
    </row>
    <row r="86" customFormat="false" ht="12.75" hidden="false" customHeight="false" outlineLevel="0" collapsed="false">
      <c r="B86" s="901"/>
      <c r="D86" s="901"/>
      <c r="F86" s="901"/>
      <c r="H86" s="901"/>
      <c r="J86" s="901"/>
      <c r="L86" s="901"/>
    </row>
    <row r="87" customFormat="false" ht="12.75" hidden="false" customHeight="false" outlineLevel="0" collapsed="false">
      <c r="B87" s="901"/>
      <c r="D87" s="901"/>
      <c r="F87" s="901"/>
      <c r="H87" s="901"/>
      <c r="J87" s="901"/>
      <c r="L87" s="901"/>
    </row>
    <row r="88" customFormat="false" ht="12.75" hidden="false" customHeight="false" outlineLevel="0" collapsed="false">
      <c r="B88" s="901"/>
      <c r="D88" s="901"/>
      <c r="F88" s="901"/>
      <c r="H88" s="901"/>
      <c r="J88" s="901"/>
      <c r="L88" s="901"/>
    </row>
    <row r="89" customFormat="false" ht="12.75" hidden="false" customHeight="false" outlineLevel="0" collapsed="false">
      <c r="B89" s="901"/>
      <c r="D89" s="901"/>
      <c r="F89" s="901"/>
      <c r="H89" s="901"/>
      <c r="J89" s="901"/>
      <c r="L89" s="901"/>
    </row>
    <row r="90" customFormat="false" ht="12.75" hidden="false" customHeight="false" outlineLevel="0" collapsed="false">
      <c r="B90" s="901"/>
      <c r="D90" s="901"/>
      <c r="F90" s="901"/>
      <c r="H90" s="901"/>
      <c r="J90" s="901"/>
      <c r="L90" s="901"/>
    </row>
    <row r="91" customFormat="false" ht="12.75" hidden="false" customHeight="false" outlineLevel="0" collapsed="false">
      <c r="B91" s="901"/>
      <c r="D91" s="901"/>
      <c r="F91" s="901"/>
      <c r="H91" s="901"/>
      <c r="J91" s="901"/>
      <c r="L91" s="901"/>
    </row>
    <row r="92" customFormat="false" ht="12.75" hidden="false" customHeight="false" outlineLevel="0" collapsed="false">
      <c r="B92" s="901"/>
      <c r="D92" s="901"/>
      <c r="F92" s="901"/>
      <c r="H92" s="901"/>
      <c r="J92" s="901"/>
      <c r="L92" s="901"/>
    </row>
    <row r="93" customFormat="false" ht="12.75" hidden="false" customHeight="false" outlineLevel="0" collapsed="false">
      <c r="B93" s="901"/>
      <c r="D93" s="901"/>
      <c r="F93" s="901"/>
      <c r="H93" s="901"/>
      <c r="J93" s="901"/>
      <c r="L93" s="901"/>
    </row>
    <row r="94" customFormat="false" ht="12.75" hidden="false" customHeight="false" outlineLevel="0" collapsed="false">
      <c r="B94" s="901"/>
      <c r="D94" s="901"/>
      <c r="F94" s="901"/>
      <c r="H94" s="901"/>
      <c r="J94" s="901"/>
      <c r="L94" s="901"/>
    </row>
    <row r="95" customFormat="false" ht="12.75" hidden="false" customHeight="false" outlineLevel="0" collapsed="false">
      <c r="B95" s="901"/>
      <c r="D95" s="901"/>
      <c r="F95" s="901"/>
      <c r="H95" s="901"/>
      <c r="J95" s="901"/>
      <c r="L95" s="901"/>
    </row>
    <row r="96" customFormat="false" ht="12.75" hidden="false" customHeight="false" outlineLevel="0" collapsed="false">
      <c r="B96" s="901"/>
      <c r="D96" s="901"/>
      <c r="F96" s="901"/>
      <c r="H96" s="901"/>
      <c r="J96" s="901"/>
      <c r="L96" s="901"/>
    </row>
    <row r="97" customFormat="false" ht="12.75" hidden="false" customHeight="false" outlineLevel="0" collapsed="false">
      <c r="B97" s="901"/>
      <c r="D97" s="901"/>
      <c r="F97" s="901"/>
      <c r="H97" s="901"/>
      <c r="J97" s="901"/>
      <c r="L97" s="901"/>
    </row>
    <row r="98" customFormat="false" ht="12.75" hidden="false" customHeight="false" outlineLevel="0" collapsed="false">
      <c r="B98" s="901"/>
      <c r="D98" s="901"/>
      <c r="F98" s="901"/>
      <c r="H98" s="901"/>
      <c r="J98" s="901"/>
      <c r="L98" s="901"/>
    </row>
    <row r="99" customFormat="false" ht="12.75" hidden="false" customHeight="false" outlineLevel="0" collapsed="false">
      <c r="B99" s="901"/>
      <c r="D99" s="901"/>
      <c r="F99" s="901"/>
      <c r="H99" s="901"/>
      <c r="J99" s="901"/>
      <c r="L99" s="901"/>
    </row>
    <row r="100" customFormat="false" ht="12.75" hidden="false" customHeight="false" outlineLevel="0" collapsed="false">
      <c r="B100" s="901"/>
      <c r="D100" s="901"/>
      <c r="F100" s="901"/>
      <c r="H100" s="901"/>
      <c r="J100" s="901"/>
      <c r="L100" s="901"/>
    </row>
    <row r="101" customFormat="false" ht="12.75" hidden="false" customHeight="false" outlineLevel="0" collapsed="false">
      <c r="B101" s="901"/>
      <c r="D101" s="901"/>
      <c r="F101" s="901"/>
      <c r="H101" s="901"/>
      <c r="J101" s="901"/>
      <c r="L101" s="901"/>
    </row>
    <row r="102" customFormat="false" ht="12.75" hidden="false" customHeight="false" outlineLevel="0" collapsed="false">
      <c r="B102" s="901"/>
      <c r="D102" s="901"/>
      <c r="F102" s="901"/>
      <c r="H102" s="901"/>
      <c r="J102" s="901"/>
      <c r="L102" s="901"/>
    </row>
    <row r="103" customFormat="false" ht="12.75" hidden="false" customHeight="false" outlineLevel="0" collapsed="false">
      <c r="B103" s="901"/>
      <c r="D103" s="901"/>
      <c r="F103" s="901"/>
      <c r="H103" s="901"/>
      <c r="J103" s="901"/>
      <c r="L103" s="901"/>
    </row>
    <row r="104" customFormat="false" ht="12.75" hidden="false" customHeight="false" outlineLevel="0" collapsed="false">
      <c r="B104" s="901"/>
      <c r="D104" s="901"/>
      <c r="F104" s="901"/>
      <c r="H104" s="901"/>
      <c r="J104" s="901"/>
      <c r="L104" s="901"/>
    </row>
    <row r="105" customFormat="false" ht="12.75" hidden="false" customHeight="false" outlineLevel="0" collapsed="false">
      <c r="B105" s="901"/>
      <c r="D105" s="901"/>
      <c r="F105" s="901"/>
      <c r="H105" s="901"/>
      <c r="J105" s="901"/>
      <c r="L105" s="901"/>
    </row>
    <row r="106" customFormat="false" ht="12.75" hidden="false" customHeight="false" outlineLevel="0" collapsed="false">
      <c r="B106" s="901"/>
      <c r="D106" s="901"/>
      <c r="F106" s="901"/>
      <c r="H106" s="901"/>
      <c r="J106" s="901"/>
      <c r="L106" s="901"/>
    </row>
    <row r="107" customFormat="false" ht="12.75" hidden="false" customHeight="false" outlineLevel="0" collapsed="false">
      <c r="B107" s="901"/>
      <c r="D107" s="901"/>
      <c r="F107" s="901"/>
      <c r="H107" s="901"/>
      <c r="J107" s="901"/>
      <c r="L107" s="901"/>
    </row>
    <row r="108" customFormat="false" ht="12.75" hidden="false" customHeight="false" outlineLevel="0" collapsed="false">
      <c r="B108" s="901"/>
      <c r="D108" s="901"/>
      <c r="F108" s="901"/>
      <c r="H108" s="901"/>
      <c r="J108" s="901"/>
      <c r="L108" s="901"/>
    </row>
    <row r="109" customFormat="false" ht="12.75" hidden="false" customHeight="false" outlineLevel="0" collapsed="false">
      <c r="B109" s="901"/>
      <c r="D109" s="901"/>
      <c r="F109" s="901"/>
      <c r="H109" s="901"/>
      <c r="J109" s="901"/>
      <c r="L109" s="901"/>
    </row>
    <row r="110" customFormat="false" ht="12.75" hidden="false" customHeight="false" outlineLevel="0" collapsed="false">
      <c r="B110" s="901"/>
      <c r="D110" s="901"/>
      <c r="F110" s="901"/>
      <c r="H110" s="901"/>
      <c r="J110" s="901"/>
      <c r="L110" s="901"/>
    </row>
    <row r="111" customFormat="false" ht="12.75" hidden="false" customHeight="false" outlineLevel="0" collapsed="false">
      <c r="B111" s="901"/>
      <c r="D111" s="901"/>
      <c r="F111" s="901"/>
      <c r="H111" s="901"/>
      <c r="J111" s="901"/>
      <c r="L111" s="901"/>
    </row>
    <row r="112" customFormat="false" ht="12.75" hidden="false" customHeight="false" outlineLevel="0" collapsed="false">
      <c r="B112" s="901"/>
      <c r="D112" s="901"/>
      <c r="F112" s="901"/>
      <c r="H112" s="901"/>
      <c r="J112" s="901"/>
      <c r="L112" s="901"/>
    </row>
    <row r="113" customFormat="false" ht="12.75" hidden="false" customHeight="false" outlineLevel="0" collapsed="false">
      <c r="B113" s="901"/>
      <c r="D113" s="901"/>
      <c r="F113" s="901"/>
      <c r="H113" s="901"/>
      <c r="J113" s="901"/>
      <c r="L113" s="901"/>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79</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99" width="23.7"/>
    <col collapsed="false" customWidth="true" hidden="false" outlineLevel="0" max="2" min="2" style="899" width="9.7"/>
    <col collapsed="false" customWidth="true" hidden="false" outlineLevel="0" max="3" min="3" style="898" width="9.7"/>
    <col collapsed="false" customWidth="true" hidden="false" outlineLevel="0" max="4" min="4" style="899" width="9.7"/>
    <col collapsed="false" customWidth="true" hidden="false" outlineLevel="0" max="5" min="5" style="898" width="9.7"/>
    <col collapsed="false" customWidth="true" hidden="false" outlineLevel="0" max="6" min="6" style="899" width="9.7"/>
    <col collapsed="false" customWidth="true" hidden="false" outlineLevel="0" max="7" min="7" style="898" width="9.7"/>
    <col collapsed="false" customWidth="true" hidden="false" outlineLevel="0" max="8" min="8" style="899" width="9.7"/>
    <col collapsed="false" customWidth="true" hidden="false" outlineLevel="0" max="9" min="9" style="898" width="9.7"/>
    <col collapsed="false" customWidth="true" hidden="false" outlineLevel="0" max="10" min="10" style="899" width="9.7"/>
    <col collapsed="false" customWidth="true" hidden="false" outlineLevel="0" max="11" min="11" style="898" width="9.7"/>
    <col collapsed="false" customWidth="true" hidden="false" outlineLevel="0" max="12" min="12" style="899" width="11.7"/>
    <col collapsed="false" customWidth="true" hidden="false" outlineLevel="0" max="13" min="13" style="898" width="9.7"/>
    <col collapsed="false" customWidth="true" hidden="false" outlineLevel="0" max="14" min="14" style="895" width="23.85"/>
    <col collapsed="false" customWidth="true" hidden="false" outlineLevel="0" max="241" min="15" style="899" width="12.7"/>
    <col collapsed="false" customWidth="false" hidden="false" outlineLevel="0" max="257" min="242" style="899" width="10.28"/>
  </cols>
  <sheetData>
    <row r="1" customFormat="false" ht="18.95" hidden="false" customHeight="true" outlineLevel="0" collapsed="false">
      <c r="A1" s="833" t="s">
        <v>402</v>
      </c>
      <c r="C1" s="902"/>
      <c r="D1" s="833"/>
      <c r="E1" s="902"/>
    </row>
    <row r="2" customFormat="false" ht="18.95" hidden="false" customHeight="true" outlineLevel="0" collapsed="false"/>
    <row r="3" customFormat="false" ht="18.95" hidden="false" customHeight="true" outlineLevel="0" collapsed="false">
      <c r="A3" s="835" t="str">
        <f aca="false">'Page 76'!$A$3</f>
        <v>Inheritance</v>
      </c>
    </row>
    <row r="4" customFormat="false" ht="18.95" hidden="false" customHeight="true" outlineLevel="0" collapsed="false">
      <c r="A4" s="836"/>
    </row>
    <row r="5" customFormat="false" ht="18.95" hidden="false" customHeight="true" outlineLevel="0" collapsed="false">
      <c r="A5" s="916" t="n">
        <v>41</v>
      </c>
      <c r="B5" s="903" t="s">
        <v>403</v>
      </c>
      <c r="C5" s="903"/>
      <c r="D5" s="903"/>
      <c r="E5" s="903"/>
      <c r="F5" s="903"/>
      <c r="G5" s="903"/>
      <c r="H5" s="903"/>
      <c r="I5" s="903"/>
      <c r="J5" s="903"/>
      <c r="K5" s="903"/>
      <c r="L5" s="903"/>
      <c r="M5" s="903"/>
      <c r="N5" s="839"/>
    </row>
    <row r="6" customFormat="false" ht="18.95" hidden="false" customHeight="true" outlineLevel="0" collapsed="false">
      <c r="A6" s="837" t="str">
        <f aca="false">'Page 76'!$A$6</f>
        <v>Taxing authority</v>
      </c>
      <c r="B6" s="904"/>
      <c r="C6" s="904"/>
      <c r="D6" s="904"/>
      <c r="E6" s="904"/>
      <c r="F6" s="904"/>
      <c r="G6" s="904"/>
      <c r="H6" s="904"/>
      <c r="I6" s="904"/>
      <c r="J6" s="904"/>
      <c r="K6" s="904"/>
      <c r="L6" s="904"/>
      <c r="M6" s="904"/>
      <c r="N6" s="842"/>
    </row>
    <row r="7" customFormat="false" ht="18.95" hidden="false" customHeight="true" outlineLevel="0" collapsed="false">
      <c r="A7" s="905"/>
      <c r="B7" s="843" t="s">
        <v>395</v>
      </c>
      <c r="C7" s="843"/>
      <c r="D7" s="843" t="s">
        <v>396</v>
      </c>
      <c r="E7" s="843"/>
      <c r="F7" s="843" t="s">
        <v>397</v>
      </c>
      <c r="G7" s="843"/>
      <c r="H7" s="843" t="s">
        <v>398</v>
      </c>
      <c r="I7" s="843"/>
      <c r="J7" s="878" t="s">
        <v>377</v>
      </c>
      <c r="K7" s="878"/>
      <c r="L7" s="878" t="s">
        <v>378</v>
      </c>
      <c r="M7" s="878"/>
      <c r="N7" s="839"/>
    </row>
    <row r="8" customFormat="false" ht="18.95" hidden="false" customHeight="true" outlineLevel="0" collapsed="false">
      <c r="A8" s="905"/>
      <c r="B8" s="844"/>
      <c r="C8" s="906"/>
      <c r="D8" s="844"/>
      <c r="E8" s="906"/>
      <c r="F8" s="844"/>
      <c r="G8" s="906"/>
      <c r="H8" s="844"/>
      <c r="I8" s="906"/>
      <c r="J8" s="844"/>
      <c r="K8" s="906"/>
      <c r="L8" s="844"/>
      <c r="M8" s="906"/>
      <c r="N8" s="839"/>
    </row>
    <row r="9" customFormat="false" ht="18.95" hidden="false" customHeight="true" outlineLevel="0" collapsed="false">
      <c r="A9" s="837" t="str">
        <f aca="false">'Pages 68-69'!$A$13</f>
        <v>Cantons</v>
      </c>
      <c r="B9" s="845" t="str">
        <f aca="false">'Page 76'!$B$9:$M$9</f>
        <v>Inheritance tax</v>
      </c>
      <c r="C9" s="845"/>
      <c r="D9" s="845"/>
      <c r="E9" s="845"/>
      <c r="F9" s="845"/>
      <c r="G9" s="845"/>
      <c r="H9" s="845"/>
      <c r="I9" s="845"/>
      <c r="J9" s="845"/>
      <c r="K9" s="845"/>
      <c r="L9" s="845"/>
      <c r="M9" s="845"/>
      <c r="N9" s="917"/>
    </row>
    <row r="10" customFormat="false" ht="18.95" hidden="false" customHeight="true" outlineLevel="0" collapsed="false">
      <c r="A10" s="835"/>
      <c r="B10" s="847" t="s">
        <v>399</v>
      </c>
      <c r="C10" s="907" t="s">
        <v>380</v>
      </c>
      <c r="D10" s="847" t="s">
        <v>399</v>
      </c>
      <c r="E10" s="907" t="s">
        <v>380</v>
      </c>
      <c r="F10" s="847" t="s">
        <v>399</v>
      </c>
      <c r="G10" s="907" t="s">
        <v>380</v>
      </c>
      <c r="H10" s="847" t="s">
        <v>399</v>
      </c>
      <c r="I10" s="907" t="s">
        <v>380</v>
      </c>
      <c r="J10" s="847" t="s">
        <v>399</v>
      </c>
      <c r="K10" s="907" t="s">
        <v>380</v>
      </c>
      <c r="L10" s="847" t="s">
        <v>399</v>
      </c>
      <c r="M10" s="907" t="s">
        <v>380</v>
      </c>
      <c r="N10" s="849"/>
    </row>
    <row r="11" customFormat="false" ht="24.95" hidden="false" customHeight="true" outlineLevel="0" collapsed="false">
      <c r="A11" s="851" t="str">
        <f aca="false">'Pages 68-69'!$A$15</f>
        <v>Zurich</v>
      </c>
      <c r="B11" s="880" t="n">
        <v>2000</v>
      </c>
      <c r="C11" s="909" t="n">
        <v>10</v>
      </c>
      <c r="D11" s="880" t="n">
        <v>6000</v>
      </c>
      <c r="E11" s="909" t="n">
        <v>12</v>
      </c>
      <c r="F11" s="880" t="n">
        <v>14000</v>
      </c>
      <c r="G11" s="909" t="n">
        <v>14</v>
      </c>
      <c r="H11" s="880" t="n">
        <v>117000</v>
      </c>
      <c r="I11" s="909" t="n">
        <v>23.4</v>
      </c>
      <c r="J11" s="880" t="n">
        <v>275000</v>
      </c>
      <c r="K11" s="909" t="n">
        <v>27.5</v>
      </c>
      <c r="L11" s="880" t="n">
        <v>1500000</v>
      </c>
      <c r="M11" s="909" t="n">
        <v>30</v>
      </c>
      <c r="N11" s="855"/>
    </row>
    <row r="12" customFormat="false" ht="24.95" hidden="false" customHeight="true" outlineLevel="0" collapsed="false">
      <c r="A12" s="851" t="str">
        <f aca="false">'Pages 68-69'!$A$16</f>
        <v>Berne</v>
      </c>
      <c r="B12" s="852" t="n">
        <v>880</v>
      </c>
      <c r="C12" s="853" t="n">
        <v>4.4</v>
      </c>
      <c r="D12" s="181" t="n">
        <v>4180</v>
      </c>
      <c r="E12" s="854" t="n">
        <v>8.36</v>
      </c>
      <c r="F12" s="852" t="n">
        <v>9680</v>
      </c>
      <c r="G12" s="853" t="n">
        <v>9.68</v>
      </c>
      <c r="H12" s="852" t="n">
        <v>76945</v>
      </c>
      <c r="I12" s="853" t="n">
        <v>15.389</v>
      </c>
      <c r="J12" s="852" t="n">
        <v>207828.5</v>
      </c>
      <c r="K12" s="853" t="n">
        <v>20.78285</v>
      </c>
      <c r="L12" s="852" t="n">
        <v>1307828.5</v>
      </c>
      <c r="M12" s="853" t="n">
        <v>26.15657</v>
      </c>
      <c r="N12" s="855"/>
    </row>
    <row r="13" customFormat="false" ht="24.95" hidden="false" customHeight="true" outlineLevel="0" collapsed="false">
      <c r="A13" s="851" t="str">
        <f aca="false">'Pages 68-69'!$A$17</f>
        <v>Lucerne</v>
      </c>
      <c r="B13" s="852" t="n">
        <v>3300</v>
      </c>
      <c r="C13" s="853" t="n">
        <v>16.5</v>
      </c>
      <c r="D13" s="181" t="n">
        <v>10500</v>
      </c>
      <c r="E13" s="854" t="n">
        <v>21</v>
      </c>
      <c r="F13" s="852" t="n">
        <v>22500</v>
      </c>
      <c r="G13" s="853" t="n">
        <v>22.5</v>
      </c>
      <c r="H13" s="852" t="n">
        <v>142500</v>
      </c>
      <c r="I13" s="853" t="n">
        <v>28.5</v>
      </c>
      <c r="J13" s="852" t="n">
        <v>300000</v>
      </c>
      <c r="K13" s="853" t="n">
        <v>30</v>
      </c>
      <c r="L13" s="852" t="n">
        <v>1500000</v>
      </c>
      <c r="M13" s="853" t="n">
        <v>30</v>
      </c>
      <c r="N13" s="855"/>
    </row>
    <row r="14" customFormat="false" ht="24.95" hidden="false" customHeight="true" outlineLevel="0" collapsed="false">
      <c r="A14" s="851" t="str">
        <f aca="false">'Pages 68-69'!$A$18</f>
        <v>Uri</v>
      </c>
      <c r="B14" s="852" t="n">
        <v>1500</v>
      </c>
      <c r="C14" s="853" t="n">
        <v>7.5</v>
      </c>
      <c r="D14" s="181" t="n">
        <v>4500</v>
      </c>
      <c r="E14" s="854" t="n">
        <v>9</v>
      </c>
      <c r="F14" s="852" t="n">
        <v>10500</v>
      </c>
      <c r="G14" s="853" t="n">
        <v>10.5</v>
      </c>
      <c r="H14" s="852" t="n">
        <v>75000</v>
      </c>
      <c r="I14" s="853" t="n">
        <v>15</v>
      </c>
      <c r="J14" s="852" t="n">
        <v>150000</v>
      </c>
      <c r="K14" s="853" t="n">
        <v>15</v>
      </c>
      <c r="L14" s="852" t="n">
        <v>750000</v>
      </c>
      <c r="M14" s="853" t="n">
        <v>15</v>
      </c>
      <c r="N14" s="855"/>
    </row>
    <row r="15" customFormat="false" ht="24.95" hidden="false" customHeight="true" outlineLevel="0" collapsed="false">
      <c r="A15" s="851" t="str">
        <f aca="false">'Pages 68-69'!$A$19</f>
        <v>Schwyz</v>
      </c>
      <c r="B15" s="852" t="n">
        <v>0</v>
      </c>
      <c r="C15" s="853" t="n">
        <v>0</v>
      </c>
      <c r="D15" s="181" t="n">
        <v>0</v>
      </c>
      <c r="E15" s="854" t="n">
        <v>0</v>
      </c>
      <c r="F15" s="852" t="n">
        <v>0</v>
      </c>
      <c r="G15" s="853" t="n">
        <v>0</v>
      </c>
      <c r="H15" s="852" t="n">
        <v>0</v>
      </c>
      <c r="I15" s="853" t="n">
        <v>0</v>
      </c>
      <c r="J15" s="852" t="n">
        <v>0</v>
      </c>
      <c r="K15" s="853" t="n">
        <v>0</v>
      </c>
      <c r="L15" s="852" t="n">
        <v>0</v>
      </c>
      <c r="M15" s="853" t="n">
        <v>0</v>
      </c>
      <c r="N15" s="855"/>
    </row>
    <row r="16" customFormat="false" ht="24.95" hidden="false" customHeight="true" outlineLevel="0" collapsed="false">
      <c r="A16" s="851" t="str">
        <f aca="false">'Pages 68-69'!$A$20</f>
        <v>Obwalden</v>
      </c>
      <c r="B16" s="852" t="n">
        <v>2000</v>
      </c>
      <c r="C16" s="853" t="n">
        <v>10</v>
      </c>
      <c r="D16" s="181" t="n">
        <v>5000</v>
      </c>
      <c r="E16" s="854" t="n">
        <v>10</v>
      </c>
      <c r="F16" s="852" t="n">
        <v>10000</v>
      </c>
      <c r="G16" s="853" t="n">
        <v>10</v>
      </c>
      <c r="H16" s="852" t="n">
        <v>50000</v>
      </c>
      <c r="I16" s="853" t="n">
        <v>10</v>
      </c>
      <c r="J16" s="852" t="n">
        <v>100000</v>
      </c>
      <c r="K16" s="853" t="n">
        <v>10</v>
      </c>
      <c r="L16" s="852" t="n">
        <v>500000</v>
      </c>
      <c r="M16" s="853" t="n">
        <v>10</v>
      </c>
      <c r="N16" s="855"/>
    </row>
    <row r="17" customFormat="false" ht="24.95" hidden="false" customHeight="true" outlineLevel="0" collapsed="false">
      <c r="A17" s="851" t="str">
        <f aca="false">'Pages 68-69'!$A$21</f>
        <v>Nidwalden</v>
      </c>
      <c r="B17" s="852" t="n">
        <v>0</v>
      </c>
      <c r="C17" s="853" t="n">
        <v>0</v>
      </c>
      <c r="D17" s="181" t="n">
        <v>3000</v>
      </c>
      <c r="E17" s="854" t="n">
        <v>6</v>
      </c>
      <c r="F17" s="852" t="n">
        <v>8000</v>
      </c>
      <c r="G17" s="853" t="n">
        <v>8</v>
      </c>
      <c r="H17" s="852" t="n">
        <v>48000</v>
      </c>
      <c r="I17" s="853" t="n">
        <v>9.6</v>
      </c>
      <c r="J17" s="852" t="n">
        <v>98000</v>
      </c>
      <c r="K17" s="853" t="n">
        <v>9.8</v>
      </c>
      <c r="L17" s="852" t="n">
        <v>498000</v>
      </c>
      <c r="M17" s="853" t="n">
        <v>9.96</v>
      </c>
      <c r="N17" s="855"/>
    </row>
    <row r="18" customFormat="false" ht="24.95" hidden="false" customHeight="true" outlineLevel="0" collapsed="false">
      <c r="A18" s="851" t="str">
        <f aca="false">'Pages 68-69'!$A$22</f>
        <v>Glarus</v>
      </c>
      <c r="B18" s="852" t="n">
        <v>805</v>
      </c>
      <c r="C18" s="853" t="n">
        <v>4.025</v>
      </c>
      <c r="D18" s="181" t="n">
        <v>3220</v>
      </c>
      <c r="E18" s="854" t="n">
        <v>6.44</v>
      </c>
      <c r="F18" s="852" t="n">
        <v>7245</v>
      </c>
      <c r="G18" s="853" t="n">
        <v>7.245</v>
      </c>
      <c r="H18" s="852" t="n">
        <v>78890</v>
      </c>
      <c r="I18" s="853" t="n">
        <v>15.778</v>
      </c>
      <c r="J18" s="852" t="n">
        <v>159390</v>
      </c>
      <c r="K18" s="853" t="n">
        <v>15.939</v>
      </c>
      <c r="L18" s="852" t="n">
        <v>1004237.5</v>
      </c>
      <c r="M18" s="853" t="n">
        <v>20.08475</v>
      </c>
      <c r="N18" s="855"/>
    </row>
    <row r="19" customFormat="false" ht="24.95" hidden="false" customHeight="true" outlineLevel="0" collapsed="false">
      <c r="A19" s="851" t="str">
        <f aca="false">'Pages 68-69'!$A$23</f>
        <v>Zug</v>
      </c>
      <c r="B19" s="852" t="n">
        <v>1200</v>
      </c>
      <c r="C19" s="853" t="n">
        <v>6</v>
      </c>
      <c r="D19" s="181" t="n">
        <v>3060</v>
      </c>
      <c r="E19" s="854" t="n">
        <v>6.12</v>
      </c>
      <c r="F19" s="852" t="n">
        <v>6480</v>
      </c>
      <c r="G19" s="853" t="n">
        <v>6.48</v>
      </c>
      <c r="H19" s="852" t="n">
        <v>42540</v>
      </c>
      <c r="I19" s="853" t="n">
        <v>8.508</v>
      </c>
      <c r="J19" s="852" t="n">
        <v>101040</v>
      </c>
      <c r="K19" s="853" t="n">
        <v>10.104</v>
      </c>
      <c r="L19" s="852" t="n">
        <v>581040</v>
      </c>
      <c r="M19" s="853" t="n">
        <v>11.6208</v>
      </c>
      <c r="N19" s="855"/>
    </row>
    <row r="20" customFormat="false" ht="24.95" hidden="false" customHeight="true" outlineLevel="0" collapsed="false">
      <c r="A20" s="851" t="str">
        <f aca="false">'Pages 68-69'!$A$24</f>
        <v>Fribourg</v>
      </c>
      <c r="B20" s="852" t="n">
        <v>1237.5</v>
      </c>
      <c r="C20" s="853" t="n">
        <v>6.1875</v>
      </c>
      <c r="D20" s="181" t="n">
        <v>3712.5</v>
      </c>
      <c r="E20" s="854" t="n">
        <v>7.425</v>
      </c>
      <c r="F20" s="852" t="n">
        <v>7837.5</v>
      </c>
      <c r="G20" s="853" t="n">
        <v>7.8375</v>
      </c>
      <c r="H20" s="852" t="n">
        <v>40837.5</v>
      </c>
      <c r="I20" s="853" t="n">
        <v>8.1675</v>
      </c>
      <c r="J20" s="852" t="n">
        <v>82087.5</v>
      </c>
      <c r="K20" s="853" t="n">
        <v>8.20875</v>
      </c>
      <c r="L20" s="852" t="n">
        <v>412087.5</v>
      </c>
      <c r="M20" s="853" t="n">
        <v>8.24175</v>
      </c>
      <c r="N20" s="855"/>
    </row>
    <row r="21" customFormat="false" ht="24.95" hidden="false" customHeight="true" outlineLevel="0" collapsed="false">
      <c r="A21" s="851" t="s">
        <v>391</v>
      </c>
      <c r="B21" s="852" t="n">
        <v>1800</v>
      </c>
      <c r="C21" s="853" t="n">
        <v>9</v>
      </c>
      <c r="D21" s="181" t="n">
        <v>7443.2</v>
      </c>
      <c r="E21" s="854" t="n">
        <v>14.8864</v>
      </c>
      <c r="F21" s="852" t="n">
        <v>20021.15</v>
      </c>
      <c r="G21" s="853" t="n">
        <v>20.02115</v>
      </c>
      <c r="H21" s="852" t="n">
        <v>112500.1</v>
      </c>
      <c r="I21" s="853" t="n">
        <v>22.50002</v>
      </c>
      <c r="J21" s="852" t="n">
        <v>225000.1</v>
      </c>
      <c r="K21" s="853" t="n">
        <v>22.50001</v>
      </c>
      <c r="L21" s="852" t="n">
        <v>1125000.1</v>
      </c>
      <c r="M21" s="853" t="n">
        <v>22.500002</v>
      </c>
      <c r="N21" s="855"/>
    </row>
    <row r="22" customFormat="false" ht="24.95" hidden="false" customHeight="true" outlineLevel="0" collapsed="false">
      <c r="A22" s="851" t="str">
        <f aca="false">'Pages 68-69'!$A$26</f>
        <v>Basel-City</v>
      </c>
      <c r="B22" s="852" t="n">
        <v>2250</v>
      </c>
      <c r="C22" s="853" t="n">
        <v>11.25</v>
      </c>
      <c r="D22" s="181" t="n">
        <v>6000</v>
      </c>
      <c r="E22" s="854" t="n">
        <v>12</v>
      </c>
      <c r="F22" s="852" t="n">
        <v>12250</v>
      </c>
      <c r="G22" s="853" t="n">
        <v>12.25</v>
      </c>
      <c r="H22" s="852" t="n">
        <v>74700</v>
      </c>
      <c r="I22" s="853" t="n">
        <v>14.94</v>
      </c>
      <c r="J22" s="852" t="n">
        <v>174650</v>
      </c>
      <c r="K22" s="853" t="n">
        <v>17.465</v>
      </c>
      <c r="L22" s="852" t="n">
        <v>1249500</v>
      </c>
      <c r="M22" s="853" t="n">
        <v>24.99</v>
      </c>
      <c r="N22" s="855"/>
    </row>
    <row r="23" customFormat="false" ht="24.95" hidden="false" customHeight="true" outlineLevel="0" collapsed="false">
      <c r="A23" s="851" t="str">
        <f aca="false">'Pages 68-69'!$A$27</f>
        <v>Basel-Country</v>
      </c>
      <c r="B23" s="852" t="n">
        <v>0</v>
      </c>
      <c r="C23" s="853" t="n">
        <v>0</v>
      </c>
      <c r="D23" s="181" t="n">
        <v>6750</v>
      </c>
      <c r="E23" s="854" t="n">
        <v>13.5</v>
      </c>
      <c r="F23" s="852" t="n">
        <v>18000</v>
      </c>
      <c r="G23" s="853" t="n">
        <v>18</v>
      </c>
      <c r="H23" s="852" t="n">
        <v>108000</v>
      </c>
      <c r="I23" s="853" t="n">
        <v>21.6</v>
      </c>
      <c r="J23" s="852" t="n">
        <v>220500</v>
      </c>
      <c r="K23" s="853" t="n">
        <v>22.05</v>
      </c>
      <c r="L23" s="852" t="n">
        <v>1120500</v>
      </c>
      <c r="M23" s="853" t="n">
        <v>22.41</v>
      </c>
      <c r="N23" s="855"/>
    </row>
    <row r="24" customFormat="false" ht="24.95" hidden="false" customHeight="true" outlineLevel="0" collapsed="false">
      <c r="A24" s="851" t="str">
        <f aca="false">'Pages 68-69'!$A$28</f>
        <v>Schaffhausen</v>
      </c>
      <c r="B24" s="852" t="n">
        <v>600</v>
      </c>
      <c r="C24" s="853" t="n">
        <v>3</v>
      </c>
      <c r="D24" s="181" t="n">
        <v>3900</v>
      </c>
      <c r="E24" s="854" t="n">
        <v>7.8</v>
      </c>
      <c r="F24" s="852" t="n">
        <v>11700</v>
      </c>
      <c r="G24" s="853" t="n">
        <v>11.7</v>
      </c>
      <c r="H24" s="852" t="n">
        <v>105900</v>
      </c>
      <c r="I24" s="853" t="n">
        <v>21.18</v>
      </c>
      <c r="J24" s="852" t="n">
        <v>237600</v>
      </c>
      <c r="K24" s="853" t="n">
        <v>23.76</v>
      </c>
      <c r="L24" s="852" t="n">
        <v>1197600</v>
      </c>
      <c r="M24" s="853" t="n">
        <v>23.952</v>
      </c>
      <c r="N24" s="855"/>
    </row>
    <row r="25" customFormat="false" ht="24.95" hidden="false" customHeight="true" outlineLevel="0" collapsed="false">
      <c r="A25" s="851" t="str">
        <f aca="false">'Pages 68-69'!$A$29</f>
        <v>Appenzell A.Rh.</v>
      </c>
      <c r="B25" s="852" t="n">
        <v>4800</v>
      </c>
      <c r="C25" s="853" t="n">
        <v>24</v>
      </c>
      <c r="D25" s="181" t="n">
        <v>14400</v>
      </c>
      <c r="E25" s="854" t="n">
        <v>28.8</v>
      </c>
      <c r="F25" s="852" t="n">
        <v>30400</v>
      </c>
      <c r="G25" s="853" t="n">
        <v>30.4</v>
      </c>
      <c r="H25" s="852" t="n">
        <v>158400</v>
      </c>
      <c r="I25" s="853" t="n">
        <v>31.68</v>
      </c>
      <c r="J25" s="852" t="n">
        <v>318400</v>
      </c>
      <c r="K25" s="853" t="n">
        <v>31.84</v>
      </c>
      <c r="L25" s="852" t="n">
        <v>1598400</v>
      </c>
      <c r="M25" s="853" t="n">
        <v>31.968</v>
      </c>
      <c r="N25" s="855"/>
    </row>
    <row r="26" customFormat="false" ht="24.95" hidden="false" customHeight="true" outlineLevel="0" collapsed="false">
      <c r="A26" s="851" t="str">
        <f aca="false">'Pages 68-69'!$A$30</f>
        <v>Appenzell I.Rh.</v>
      </c>
      <c r="B26" s="852" t="n">
        <v>1800</v>
      </c>
      <c r="C26" s="853" t="n">
        <v>9</v>
      </c>
      <c r="D26" s="181" t="n">
        <v>5400</v>
      </c>
      <c r="E26" s="854" t="n">
        <v>10.8</v>
      </c>
      <c r="F26" s="852" t="n">
        <v>11400</v>
      </c>
      <c r="G26" s="853" t="n">
        <v>11.4</v>
      </c>
      <c r="H26" s="852" t="n">
        <v>59400</v>
      </c>
      <c r="I26" s="853" t="n">
        <v>11.88</v>
      </c>
      <c r="J26" s="852" t="n">
        <v>119400</v>
      </c>
      <c r="K26" s="853" t="n">
        <v>11.94</v>
      </c>
      <c r="L26" s="852" t="n">
        <v>599400</v>
      </c>
      <c r="M26" s="853" t="n">
        <v>11.988</v>
      </c>
      <c r="N26" s="855"/>
    </row>
    <row r="27" customFormat="false" ht="24.95" hidden="false" customHeight="true" outlineLevel="0" collapsed="false">
      <c r="A27" s="851" t="str">
        <f aca="false">'Pages 68-69'!$A$31</f>
        <v>St. Gall</v>
      </c>
      <c r="B27" s="852" t="n">
        <v>3000</v>
      </c>
      <c r="C27" s="853" t="n">
        <v>15</v>
      </c>
      <c r="D27" s="181" t="n">
        <v>12000</v>
      </c>
      <c r="E27" s="854" t="n">
        <v>24</v>
      </c>
      <c r="F27" s="852" t="n">
        <v>27000</v>
      </c>
      <c r="G27" s="853" t="n">
        <v>27</v>
      </c>
      <c r="H27" s="852" t="n">
        <v>147000</v>
      </c>
      <c r="I27" s="853" t="n">
        <v>29.4</v>
      </c>
      <c r="J27" s="852" t="n">
        <v>297000</v>
      </c>
      <c r="K27" s="853" t="n">
        <v>29.7</v>
      </c>
      <c r="L27" s="852" t="n">
        <v>1497000</v>
      </c>
      <c r="M27" s="853" t="n">
        <v>29.94</v>
      </c>
      <c r="N27" s="855"/>
    </row>
    <row r="28" customFormat="false" ht="24.95" hidden="false" customHeight="true" outlineLevel="0" collapsed="false">
      <c r="A28" s="883" t="s">
        <v>382</v>
      </c>
      <c r="B28" s="852" t="n">
        <v>0</v>
      </c>
      <c r="C28" s="853" t="n">
        <v>0</v>
      </c>
      <c r="D28" s="181" t="n">
        <v>0</v>
      </c>
      <c r="E28" s="854" t="n">
        <v>0</v>
      </c>
      <c r="F28" s="852" t="n">
        <v>0</v>
      </c>
      <c r="G28" s="853" t="n">
        <v>0</v>
      </c>
      <c r="H28" s="852" t="n">
        <v>0</v>
      </c>
      <c r="I28" s="853" t="n">
        <v>0</v>
      </c>
      <c r="J28" s="852" t="n">
        <v>0</v>
      </c>
      <c r="K28" s="853" t="n">
        <v>0</v>
      </c>
      <c r="L28" s="852" t="n">
        <v>0</v>
      </c>
      <c r="M28" s="853" t="n">
        <v>0</v>
      </c>
      <c r="N28" s="855"/>
    </row>
    <row r="29" customFormat="false" ht="24.95" hidden="false" customHeight="true" outlineLevel="0" collapsed="false">
      <c r="A29" s="851" t="str">
        <f aca="false">'Pages 68-69'!$A$33</f>
        <v>Aargau</v>
      </c>
      <c r="B29" s="852" t="n">
        <v>2400</v>
      </c>
      <c r="C29" s="853" t="n">
        <v>12</v>
      </c>
      <c r="D29" s="181" t="n">
        <v>6000</v>
      </c>
      <c r="E29" s="854" t="n">
        <v>12</v>
      </c>
      <c r="F29" s="852" t="n">
        <v>12000</v>
      </c>
      <c r="G29" s="853" t="n">
        <v>12</v>
      </c>
      <c r="H29" s="852" t="n">
        <v>109200</v>
      </c>
      <c r="I29" s="853" t="n">
        <v>21.84</v>
      </c>
      <c r="J29" s="852" t="n">
        <v>262400</v>
      </c>
      <c r="K29" s="853" t="n">
        <v>26.24</v>
      </c>
      <c r="L29" s="852" t="n">
        <v>1542400</v>
      </c>
      <c r="M29" s="853" t="n">
        <v>30.848</v>
      </c>
      <c r="N29" s="855"/>
    </row>
    <row r="30" customFormat="false" ht="24.95" hidden="false" customHeight="true" outlineLevel="0" collapsed="false">
      <c r="A30" s="851" t="str">
        <f aca="false">'Pages 68-69'!$A$34</f>
        <v>Thurgau</v>
      </c>
      <c r="B30" s="852" t="n">
        <v>1320</v>
      </c>
      <c r="C30" s="853" t="n">
        <v>6.6</v>
      </c>
      <c r="D30" s="181" t="n">
        <v>3750</v>
      </c>
      <c r="E30" s="854" t="n">
        <v>7.5</v>
      </c>
      <c r="F30" s="852" t="n">
        <v>9000</v>
      </c>
      <c r="G30" s="853" t="n">
        <v>9</v>
      </c>
      <c r="H30" s="852" t="n">
        <v>105000</v>
      </c>
      <c r="I30" s="853" t="n">
        <v>21</v>
      </c>
      <c r="J30" s="852" t="n">
        <v>210000</v>
      </c>
      <c r="K30" s="853" t="n">
        <v>21</v>
      </c>
      <c r="L30" s="852" t="n">
        <v>1050000</v>
      </c>
      <c r="M30" s="853" t="n">
        <v>21</v>
      </c>
      <c r="N30" s="855"/>
    </row>
    <row r="31" customFormat="false" ht="24.95" hidden="false" customHeight="true" outlineLevel="0" collapsed="false">
      <c r="A31" s="851" t="str">
        <f aca="false">'Pages 68-69'!$A$35</f>
        <v>Tessin</v>
      </c>
      <c r="B31" s="852" t="n">
        <v>1657.5</v>
      </c>
      <c r="C31" s="853" t="n">
        <v>8.2875</v>
      </c>
      <c r="D31" s="181" t="n">
        <v>4530.5</v>
      </c>
      <c r="E31" s="854" t="n">
        <v>9.061</v>
      </c>
      <c r="F31" s="852" t="n">
        <v>10331.75</v>
      </c>
      <c r="G31" s="853" t="n">
        <v>10.33175</v>
      </c>
      <c r="H31" s="852" t="n">
        <v>77892.75</v>
      </c>
      <c r="I31" s="853" t="n">
        <v>15.57855</v>
      </c>
      <c r="J31" s="852" t="n">
        <v>185000</v>
      </c>
      <c r="K31" s="853" t="n">
        <v>18.5</v>
      </c>
      <c r="L31" s="852" t="n">
        <v>925000</v>
      </c>
      <c r="M31" s="853" t="n">
        <v>18.5</v>
      </c>
      <c r="N31" s="855"/>
    </row>
    <row r="32" customFormat="false" ht="24.95" hidden="false" customHeight="true" outlineLevel="0" collapsed="false">
      <c r="A32" s="851" t="str">
        <f aca="false">'Pages 68-69'!$A$36</f>
        <v>Vaud</v>
      </c>
      <c r="B32" s="852" t="n">
        <v>1782</v>
      </c>
      <c r="C32" s="853" t="n">
        <v>8.91</v>
      </c>
      <c r="D32" s="181" t="n">
        <v>5247</v>
      </c>
      <c r="E32" s="854" t="n">
        <v>10.494</v>
      </c>
      <c r="F32" s="852" t="n">
        <v>12177</v>
      </c>
      <c r="G32" s="853" t="n">
        <v>12.177</v>
      </c>
      <c r="H32" s="852" t="n">
        <v>82500</v>
      </c>
      <c r="I32" s="853" t="n">
        <v>16.5</v>
      </c>
      <c r="J32" s="852" t="n">
        <v>165000</v>
      </c>
      <c r="K32" s="853" t="n">
        <v>16.5</v>
      </c>
      <c r="L32" s="852" t="n">
        <v>825000</v>
      </c>
      <c r="M32" s="853" t="n">
        <v>16.5</v>
      </c>
      <c r="N32" s="855"/>
    </row>
    <row r="33" customFormat="false" ht="24.95" hidden="false" customHeight="true" outlineLevel="0" collapsed="false">
      <c r="A33" s="851" t="str">
        <f aca="false">'Pages 68-69'!$A$37</f>
        <v>Valais</v>
      </c>
      <c r="B33" s="852" t="n">
        <v>3000</v>
      </c>
      <c r="C33" s="853" t="n">
        <v>15</v>
      </c>
      <c r="D33" s="181" t="n">
        <v>7500</v>
      </c>
      <c r="E33" s="854" t="n">
        <v>15</v>
      </c>
      <c r="F33" s="852" t="n">
        <v>15000</v>
      </c>
      <c r="G33" s="853" t="n">
        <v>15</v>
      </c>
      <c r="H33" s="852" t="n">
        <v>75000</v>
      </c>
      <c r="I33" s="853" t="n">
        <v>15</v>
      </c>
      <c r="J33" s="852" t="n">
        <v>150000</v>
      </c>
      <c r="K33" s="853" t="n">
        <v>15</v>
      </c>
      <c r="L33" s="852" t="n">
        <v>750000</v>
      </c>
      <c r="M33" s="853" t="n">
        <v>15</v>
      </c>
      <c r="N33" s="855"/>
    </row>
    <row r="34" customFormat="false" ht="24.95" hidden="false" customHeight="true" outlineLevel="0" collapsed="false">
      <c r="A34" s="851" t="str">
        <f aca="false">'Pages 68-69'!$A$38</f>
        <v>Neuchâtel</v>
      </c>
      <c r="B34" s="852" t="n">
        <v>4000</v>
      </c>
      <c r="C34" s="853" t="n">
        <v>20</v>
      </c>
      <c r="D34" s="181" t="n">
        <v>10000</v>
      </c>
      <c r="E34" s="854" t="n">
        <v>20</v>
      </c>
      <c r="F34" s="852" t="n">
        <v>20000</v>
      </c>
      <c r="G34" s="853" t="n">
        <v>20</v>
      </c>
      <c r="H34" s="852" t="n">
        <v>100000</v>
      </c>
      <c r="I34" s="853" t="n">
        <v>20</v>
      </c>
      <c r="J34" s="852" t="n">
        <v>200000</v>
      </c>
      <c r="K34" s="853" t="n">
        <v>20</v>
      </c>
      <c r="L34" s="852" t="n">
        <v>1000000</v>
      </c>
      <c r="M34" s="853" t="n">
        <v>20</v>
      </c>
      <c r="N34" s="855"/>
    </row>
    <row r="35" customFormat="false" ht="24.95" hidden="false" customHeight="true" outlineLevel="0" collapsed="false">
      <c r="A35" s="851" t="str">
        <f aca="false">'Pages 68-69'!$A$39</f>
        <v>Geneva</v>
      </c>
      <c r="B35" s="852" t="n">
        <v>4158</v>
      </c>
      <c r="C35" s="853" t="n">
        <v>20.79</v>
      </c>
      <c r="D35" s="181" t="n">
        <v>10773</v>
      </c>
      <c r="E35" s="854" t="n">
        <v>21.546</v>
      </c>
      <c r="F35" s="852" t="n">
        <v>21798</v>
      </c>
      <c r="G35" s="853" t="n">
        <v>21.798</v>
      </c>
      <c r="H35" s="852" t="n">
        <v>128898</v>
      </c>
      <c r="I35" s="853" t="n">
        <v>25.7796</v>
      </c>
      <c r="J35" s="852" t="n">
        <v>265398</v>
      </c>
      <c r="K35" s="853" t="n">
        <v>26.5398</v>
      </c>
      <c r="L35" s="852" t="n">
        <v>1357398</v>
      </c>
      <c r="M35" s="853" t="n">
        <v>27.14796</v>
      </c>
      <c r="N35" s="855"/>
    </row>
    <row r="36" customFormat="false" ht="24.95" hidden="false" customHeight="true" outlineLevel="0" collapsed="false">
      <c r="A36" s="851" t="str">
        <f aca="false">'Pages 68-69'!$A$40</f>
        <v>Jura</v>
      </c>
      <c r="B36" s="856" t="n">
        <v>2100</v>
      </c>
      <c r="C36" s="857" t="n">
        <v>10.5</v>
      </c>
      <c r="D36" s="918" t="n">
        <v>8400</v>
      </c>
      <c r="E36" s="919" t="n">
        <v>16.8</v>
      </c>
      <c r="F36" s="856" t="n">
        <v>18900</v>
      </c>
      <c r="G36" s="857" t="n">
        <v>18.9</v>
      </c>
      <c r="H36" s="856" t="n">
        <v>102900</v>
      </c>
      <c r="I36" s="857" t="n">
        <v>20.58</v>
      </c>
      <c r="J36" s="856" t="n">
        <v>207900</v>
      </c>
      <c r="K36" s="857" t="n">
        <v>20.79</v>
      </c>
      <c r="L36" s="856" t="n">
        <v>1047900</v>
      </c>
      <c r="M36" s="857" t="n">
        <v>20.958</v>
      </c>
      <c r="N36" s="855"/>
    </row>
    <row r="37" customFormat="false" ht="24.95" hidden="false" customHeight="true" outlineLevel="0" collapsed="false">
      <c r="A37" s="851"/>
      <c r="B37" s="181"/>
      <c r="C37" s="854"/>
      <c r="D37" s="181"/>
      <c r="E37" s="854"/>
      <c r="F37" s="181"/>
      <c r="G37" s="854"/>
      <c r="H37" s="181"/>
      <c r="I37" s="854"/>
      <c r="J37" s="181"/>
      <c r="K37" s="854"/>
      <c r="L37" s="181"/>
      <c r="M37" s="854"/>
      <c r="N37" s="860"/>
    </row>
    <row r="38" customFormat="false" ht="24.95" hidden="false" customHeight="true" outlineLevel="0" collapsed="false">
      <c r="A38" s="861" t="s">
        <v>404</v>
      </c>
      <c r="B38" s="863"/>
      <c r="C38" s="854"/>
      <c r="D38" s="181"/>
      <c r="E38" s="854"/>
      <c r="F38" s="181"/>
      <c r="G38" s="854"/>
      <c r="H38" s="181"/>
      <c r="I38" s="854"/>
      <c r="J38" s="863"/>
      <c r="K38" s="854"/>
      <c r="L38" s="181"/>
      <c r="M38" s="854"/>
      <c r="N38" s="917"/>
    </row>
    <row r="39" customFormat="false" ht="24.95" hidden="false" customHeight="true" outlineLevel="0" collapsed="false">
      <c r="A39" s="861"/>
      <c r="B39" s="863"/>
      <c r="C39" s="854"/>
      <c r="D39" s="181"/>
      <c r="E39" s="854"/>
      <c r="F39" s="181"/>
      <c r="G39" s="854"/>
      <c r="H39" s="181"/>
      <c r="I39" s="854"/>
      <c r="J39" s="863"/>
      <c r="K39" s="854"/>
      <c r="L39" s="181"/>
      <c r="M39" s="854"/>
      <c r="N39" s="846"/>
    </row>
    <row r="40" customFormat="false" ht="24.95" hidden="false" customHeight="true" outlineLevel="0" collapsed="false">
      <c r="A40" s="851" t="str">
        <f aca="false">'Page 76'!A40</f>
        <v>Luzern (City)</v>
      </c>
      <c r="B40" s="886" t="n">
        <v>0</v>
      </c>
      <c r="C40" s="920" t="n">
        <v>0</v>
      </c>
      <c r="D40" s="886" t="n">
        <v>0</v>
      </c>
      <c r="E40" s="920" t="n">
        <v>0</v>
      </c>
      <c r="F40" s="886" t="n">
        <v>0</v>
      </c>
      <c r="G40" s="920" t="n">
        <v>0</v>
      </c>
      <c r="H40" s="886" t="n">
        <v>0</v>
      </c>
      <c r="I40" s="920" t="n">
        <v>0</v>
      </c>
      <c r="J40" s="886" t="n">
        <v>0</v>
      </c>
      <c r="K40" s="920" t="n">
        <v>0</v>
      </c>
      <c r="L40" s="886" t="n">
        <v>0</v>
      </c>
      <c r="M40" s="920" t="n">
        <v>0</v>
      </c>
      <c r="N40" s="893"/>
    </row>
    <row r="41" customFormat="false" ht="24.95" hidden="false" customHeight="true" outlineLevel="0" collapsed="false">
      <c r="A41" s="851" t="str">
        <f aca="false">'Page 76'!A41</f>
        <v>Freiburg (City)</v>
      </c>
      <c r="B41" s="888" t="n">
        <v>866.25</v>
      </c>
      <c r="C41" s="921" t="n">
        <v>4.33125</v>
      </c>
      <c r="D41" s="888" t="n">
        <v>2598.75</v>
      </c>
      <c r="E41" s="921" t="n">
        <v>5.1975</v>
      </c>
      <c r="F41" s="888" t="n">
        <v>5486.25</v>
      </c>
      <c r="G41" s="921" t="n">
        <v>5.48625</v>
      </c>
      <c r="H41" s="888" t="n">
        <v>28586.25</v>
      </c>
      <c r="I41" s="921" t="n">
        <v>5.71725</v>
      </c>
      <c r="J41" s="888" t="n">
        <v>57461.25</v>
      </c>
      <c r="K41" s="921" t="n">
        <v>5.746125</v>
      </c>
      <c r="L41" s="888" t="n">
        <v>288461.25</v>
      </c>
      <c r="M41" s="921" t="n">
        <v>5.769225</v>
      </c>
      <c r="N41" s="893"/>
    </row>
    <row r="42" customFormat="false" ht="24.95" hidden="false" customHeight="true" outlineLevel="0" collapsed="false">
      <c r="A42" s="851" t="str">
        <f aca="false">'Page 76'!A42</f>
        <v>Chur</v>
      </c>
      <c r="B42" s="888" t="n">
        <v>2540</v>
      </c>
      <c r="C42" s="921" t="n">
        <v>12.7</v>
      </c>
      <c r="D42" s="888" t="n">
        <v>8540</v>
      </c>
      <c r="E42" s="921" t="n">
        <v>17.08</v>
      </c>
      <c r="F42" s="888" t="n">
        <v>18540</v>
      </c>
      <c r="G42" s="921" t="n">
        <v>18.54</v>
      </c>
      <c r="H42" s="888" t="n">
        <v>98540</v>
      </c>
      <c r="I42" s="921" t="n">
        <v>19.708</v>
      </c>
      <c r="J42" s="888" t="n">
        <v>198540</v>
      </c>
      <c r="K42" s="921" t="n">
        <v>19.854</v>
      </c>
      <c r="L42" s="888" t="n">
        <v>998540</v>
      </c>
      <c r="M42" s="921" t="n">
        <v>19.9708</v>
      </c>
      <c r="N42" s="893"/>
    </row>
    <row r="43" customFormat="false" ht="24.95" hidden="false" customHeight="true" outlineLevel="0" collapsed="false">
      <c r="A43" s="851" t="s">
        <v>386</v>
      </c>
      <c r="B43" s="891" t="n">
        <v>1782</v>
      </c>
      <c r="C43" s="922" t="n">
        <v>8.91</v>
      </c>
      <c r="D43" s="891" t="n">
        <v>5247</v>
      </c>
      <c r="E43" s="922" t="n">
        <v>10.494</v>
      </c>
      <c r="F43" s="891" t="n">
        <v>12177</v>
      </c>
      <c r="G43" s="922" t="n">
        <v>12.177</v>
      </c>
      <c r="H43" s="891" t="n">
        <v>82500</v>
      </c>
      <c r="I43" s="922" t="n">
        <v>16.5</v>
      </c>
      <c r="J43" s="891" t="n">
        <v>165000</v>
      </c>
      <c r="K43" s="922" t="n">
        <v>16.5</v>
      </c>
      <c r="L43" s="891" t="n">
        <v>825000</v>
      </c>
      <c r="M43" s="922" t="n">
        <v>16.5</v>
      </c>
      <c r="N43" s="893"/>
    </row>
    <row r="44" customFormat="false" ht="18.95" hidden="false" customHeight="true" outlineLevel="0" collapsed="false">
      <c r="B44" s="901"/>
      <c r="D44" s="897"/>
      <c r="G44" s="896"/>
      <c r="H44" s="900"/>
      <c r="J44" s="901"/>
      <c r="L44" s="901"/>
    </row>
    <row r="45" customFormat="false" ht="18.95" hidden="false" customHeight="true" outlineLevel="0" collapsed="false">
      <c r="B45" s="870"/>
      <c r="C45" s="896"/>
      <c r="D45" s="897"/>
      <c r="G45" s="896"/>
      <c r="H45" s="900"/>
      <c r="J45" s="901"/>
      <c r="L45" s="901"/>
    </row>
    <row r="46" customFormat="false" ht="18.95" hidden="false" customHeight="true" outlineLevel="0" collapsed="false">
      <c r="A46" s="908" t="str">
        <f aca="false">'Page 76'!A46:N46</f>
        <v>1) Cantons that collect estate tax </v>
      </c>
      <c r="B46" s="908"/>
      <c r="C46" s="908"/>
      <c r="D46" s="908"/>
      <c r="E46" s="908"/>
      <c r="F46" s="908"/>
      <c r="G46" s="908"/>
      <c r="H46" s="908"/>
      <c r="I46" s="908"/>
      <c r="J46" s="908"/>
      <c r="K46" s="908"/>
      <c r="L46" s="908"/>
      <c r="M46" s="908"/>
      <c r="N46" s="908"/>
    </row>
    <row r="47" customFormat="false" ht="18.95" hidden="false" customHeight="true" outlineLevel="0" collapsed="false">
      <c r="A47" s="908" t="str">
        <f aca="false">'Page 76'!A47:N47</f>
        <v>2) Municipalities may collect a maximum surcharge of 100 % of the amount of cantonal tax.</v>
      </c>
      <c r="B47" s="908"/>
      <c r="C47" s="908"/>
      <c r="D47" s="908"/>
      <c r="E47" s="908"/>
      <c r="F47" s="908"/>
      <c r="G47" s="908"/>
      <c r="H47" s="908"/>
      <c r="I47" s="908"/>
      <c r="J47" s="908"/>
      <c r="K47" s="908"/>
      <c r="L47" s="908"/>
      <c r="M47" s="908"/>
      <c r="N47" s="908"/>
    </row>
    <row r="48" customFormat="false" ht="39.75" hidden="false" customHeight="true" outlineLevel="0" collapsed="false">
      <c r="A48" s="833"/>
      <c r="B48" s="895"/>
      <c r="C48" s="896"/>
      <c r="D48" s="897"/>
      <c r="G48" s="896"/>
      <c r="H48" s="900"/>
      <c r="J48" s="901"/>
      <c r="K48" s="901"/>
      <c r="L48" s="898"/>
      <c r="M48" s="901"/>
      <c r="N48" s="898"/>
    </row>
    <row r="49" customFormat="false" ht="18.95" hidden="false" customHeight="true" outlineLevel="0" collapsed="false">
      <c r="A49" s="872"/>
      <c r="B49" s="872"/>
      <c r="C49" s="872"/>
      <c r="D49" s="872"/>
      <c r="E49" s="872"/>
      <c r="F49" s="872"/>
      <c r="G49" s="872"/>
      <c r="H49" s="872"/>
      <c r="I49" s="872"/>
      <c r="J49" s="872"/>
      <c r="K49" s="872"/>
      <c r="L49" s="872"/>
      <c r="M49" s="872"/>
      <c r="N49" s="872"/>
    </row>
    <row r="50" customFormat="false" ht="40.5" hidden="false" customHeight="true" outlineLevel="0" collapsed="false">
      <c r="A50" s="875"/>
      <c r="B50" s="875"/>
      <c r="C50" s="875"/>
      <c r="D50" s="875"/>
      <c r="E50" s="875"/>
      <c r="F50" s="875"/>
      <c r="G50" s="875"/>
      <c r="H50" s="875"/>
      <c r="I50" s="875"/>
      <c r="J50" s="875"/>
      <c r="K50" s="875"/>
      <c r="L50" s="875"/>
      <c r="M50" s="875"/>
      <c r="N50" s="875"/>
    </row>
    <row r="51" customFormat="false" ht="18.95" hidden="false" customHeight="true" outlineLevel="0" collapsed="false">
      <c r="B51" s="901"/>
      <c r="D51" s="901"/>
      <c r="F51" s="901"/>
      <c r="H51" s="901"/>
      <c r="J51" s="901"/>
      <c r="L51" s="901"/>
    </row>
    <row r="52" customFormat="false" ht="18.95" hidden="false" customHeight="true" outlineLevel="0" collapsed="false">
      <c r="B52" s="901"/>
      <c r="D52" s="901"/>
      <c r="F52" s="901"/>
      <c r="H52" s="901"/>
      <c r="J52" s="901"/>
      <c r="L52" s="901"/>
    </row>
    <row r="53" customFormat="false" ht="18.95" hidden="false" customHeight="true" outlineLevel="0" collapsed="false">
      <c r="B53" s="901"/>
      <c r="D53" s="901"/>
      <c r="F53" s="901"/>
      <c r="H53" s="901"/>
      <c r="J53" s="901"/>
      <c r="L53" s="901"/>
    </row>
    <row r="54" customFormat="false" ht="18.95" hidden="false" customHeight="true" outlineLevel="0" collapsed="false">
      <c r="B54" s="901"/>
      <c r="D54" s="901"/>
      <c r="F54" s="901"/>
      <c r="H54" s="901"/>
      <c r="J54" s="901"/>
      <c r="L54" s="901"/>
    </row>
    <row r="55" customFormat="false" ht="18.95" hidden="false" customHeight="true" outlineLevel="0" collapsed="false">
      <c r="B55" s="901"/>
      <c r="D55" s="901"/>
      <c r="F55" s="901"/>
      <c r="H55" s="901"/>
      <c r="J55" s="901"/>
      <c r="L55" s="901"/>
    </row>
    <row r="56" customFormat="false" ht="18.95" hidden="false" customHeight="true" outlineLevel="0" collapsed="false">
      <c r="B56" s="901"/>
      <c r="D56" s="901"/>
      <c r="F56" s="901"/>
      <c r="H56" s="901"/>
      <c r="J56" s="901"/>
      <c r="L56" s="901"/>
    </row>
    <row r="57" customFormat="false" ht="12.75" hidden="false" customHeight="false" outlineLevel="0" collapsed="false">
      <c r="B57" s="901"/>
      <c r="D57" s="901"/>
      <c r="F57" s="901"/>
      <c r="H57" s="901"/>
      <c r="J57" s="901"/>
      <c r="L57" s="901"/>
    </row>
    <row r="58" customFormat="false" ht="12.75" hidden="false" customHeight="false" outlineLevel="0" collapsed="false">
      <c r="B58" s="901"/>
      <c r="D58" s="901"/>
      <c r="F58" s="901"/>
      <c r="H58" s="901"/>
      <c r="J58" s="901"/>
      <c r="L58" s="901"/>
    </row>
    <row r="59" customFormat="false" ht="12.75" hidden="false" customHeight="false" outlineLevel="0" collapsed="false">
      <c r="B59" s="901"/>
      <c r="D59" s="901"/>
      <c r="F59" s="901"/>
      <c r="H59" s="901"/>
      <c r="J59" s="901"/>
      <c r="L59" s="901"/>
    </row>
    <row r="60" customFormat="false" ht="12.75" hidden="false" customHeight="false" outlineLevel="0" collapsed="false">
      <c r="B60" s="901"/>
      <c r="D60" s="901"/>
      <c r="F60" s="901"/>
      <c r="H60" s="901"/>
      <c r="J60" s="901"/>
      <c r="L60" s="901"/>
    </row>
    <row r="61" customFormat="false" ht="12.75" hidden="false" customHeight="false" outlineLevel="0" collapsed="false">
      <c r="B61" s="901"/>
      <c r="D61" s="901"/>
      <c r="F61" s="901"/>
      <c r="H61" s="901"/>
      <c r="J61" s="901"/>
      <c r="L61" s="901"/>
    </row>
    <row r="62" customFormat="false" ht="12.75" hidden="false" customHeight="false" outlineLevel="0" collapsed="false">
      <c r="B62" s="901"/>
      <c r="D62" s="901"/>
      <c r="F62" s="901"/>
      <c r="H62" s="901"/>
      <c r="J62" s="901"/>
      <c r="L62" s="901"/>
    </row>
    <row r="63" customFormat="false" ht="12.75" hidden="false" customHeight="false" outlineLevel="0" collapsed="false">
      <c r="B63" s="901"/>
      <c r="D63" s="901"/>
      <c r="F63" s="901"/>
      <c r="H63" s="901"/>
      <c r="J63" s="901"/>
      <c r="L63" s="901"/>
    </row>
    <row r="64" customFormat="false" ht="12.75" hidden="false" customHeight="false" outlineLevel="0" collapsed="false">
      <c r="B64" s="901"/>
      <c r="D64" s="901"/>
      <c r="F64" s="901"/>
      <c r="H64" s="901"/>
      <c r="J64" s="901"/>
      <c r="L64" s="901"/>
    </row>
    <row r="65" customFormat="false" ht="12.75" hidden="false" customHeight="false" outlineLevel="0" collapsed="false">
      <c r="B65" s="901"/>
      <c r="D65" s="901"/>
      <c r="F65" s="901"/>
      <c r="H65" s="901"/>
      <c r="J65" s="901"/>
      <c r="L65" s="901"/>
    </row>
    <row r="66" customFormat="false" ht="12.75" hidden="false" customHeight="false" outlineLevel="0" collapsed="false">
      <c r="B66" s="901"/>
      <c r="D66" s="901"/>
      <c r="F66" s="901"/>
      <c r="H66" s="901"/>
      <c r="J66" s="901"/>
      <c r="L66" s="901"/>
    </row>
    <row r="67" customFormat="false" ht="12.75" hidden="false" customHeight="false" outlineLevel="0" collapsed="false">
      <c r="B67" s="901"/>
      <c r="D67" s="901"/>
      <c r="F67" s="901"/>
      <c r="H67" s="901"/>
      <c r="J67" s="901"/>
      <c r="L67" s="901"/>
    </row>
    <row r="68" customFormat="false" ht="12.75" hidden="false" customHeight="false" outlineLevel="0" collapsed="false">
      <c r="B68" s="901"/>
      <c r="D68" s="901"/>
      <c r="F68" s="901"/>
      <c r="H68" s="901"/>
      <c r="J68" s="901"/>
      <c r="L68" s="901"/>
    </row>
    <row r="69" customFormat="false" ht="12.75" hidden="false" customHeight="false" outlineLevel="0" collapsed="false">
      <c r="B69" s="901"/>
      <c r="D69" s="901"/>
      <c r="F69" s="901"/>
      <c r="H69" s="901"/>
      <c r="J69" s="901"/>
      <c r="L69" s="901"/>
    </row>
    <row r="70" customFormat="false" ht="12.75" hidden="false" customHeight="false" outlineLevel="0" collapsed="false">
      <c r="B70" s="901"/>
      <c r="D70" s="901"/>
      <c r="F70" s="901"/>
      <c r="H70" s="901"/>
      <c r="J70" s="901"/>
      <c r="L70" s="901"/>
    </row>
    <row r="71" customFormat="false" ht="12.75" hidden="false" customHeight="false" outlineLevel="0" collapsed="false">
      <c r="B71" s="901"/>
      <c r="D71" s="901"/>
      <c r="F71" s="901"/>
      <c r="H71" s="901"/>
      <c r="J71" s="901"/>
      <c r="L71" s="901"/>
    </row>
    <row r="72" customFormat="false" ht="12.75" hidden="false" customHeight="false" outlineLevel="0" collapsed="false">
      <c r="B72" s="901"/>
      <c r="D72" s="901"/>
      <c r="F72" s="901"/>
      <c r="H72" s="901"/>
      <c r="J72" s="901"/>
      <c r="L72" s="901"/>
    </row>
    <row r="73" customFormat="false" ht="12.75" hidden="false" customHeight="false" outlineLevel="0" collapsed="false">
      <c r="B73" s="901"/>
      <c r="D73" s="901"/>
      <c r="F73" s="901"/>
      <c r="H73" s="901"/>
      <c r="J73" s="901"/>
      <c r="L73" s="901"/>
    </row>
    <row r="74" customFormat="false" ht="12.75" hidden="false" customHeight="false" outlineLevel="0" collapsed="false">
      <c r="B74" s="901"/>
      <c r="D74" s="901"/>
      <c r="F74" s="901"/>
      <c r="H74" s="901"/>
      <c r="J74" s="901"/>
      <c r="L74" s="901"/>
    </row>
    <row r="75" customFormat="false" ht="12.75" hidden="false" customHeight="false" outlineLevel="0" collapsed="false">
      <c r="B75" s="901"/>
      <c r="D75" s="901"/>
      <c r="F75" s="901"/>
      <c r="H75" s="901"/>
      <c r="J75" s="901"/>
      <c r="L75" s="901"/>
    </row>
    <row r="76" customFormat="false" ht="12.75" hidden="false" customHeight="false" outlineLevel="0" collapsed="false">
      <c r="B76" s="901"/>
      <c r="D76" s="901"/>
      <c r="F76" s="901"/>
      <c r="H76" s="901"/>
      <c r="J76" s="901"/>
      <c r="L76" s="901"/>
    </row>
    <row r="77" customFormat="false" ht="12.75" hidden="false" customHeight="false" outlineLevel="0" collapsed="false">
      <c r="B77" s="901"/>
      <c r="D77" s="901"/>
      <c r="F77" s="901"/>
      <c r="H77" s="901"/>
      <c r="J77" s="901"/>
      <c r="L77" s="901"/>
    </row>
    <row r="78" customFormat="false" ht="12.75" hidden="false" customHeight="false" outlineLevel="0" collapsed="false">
      <c r="B78" s="901"/>
      <c r="D78" s="901"/>
      <c r="F78" s="901"/>
      <c r="H78" s="901"/>
      <c r="J78" s="901"/>
      <c r="L78" s="901"/>
    </row>
    <row r="79" customFormat="false" ht="12.75" hidden="false" customHeight="false" outlineLevel="0" collapsed="false">
      <c r="B79" s="901"/>
      <c r="D79" s="901"/>
      <c r="F79" s="901"/>
      <c r="H79" s="901"/>
      <c r="J79" s="901"/>
      <c r="L79" s="901"/>
    </row>
    <row r="80" customFormat="false" ht="12.75" hidden="false" customHeight="false" outlineLevel="0" collapsed="false">
      <c r="B80" s="901"/>
      <c r="D80" s="901"/>
      <c r="F80" s="901"/>
      <c r="H80" s="901"/>
      <c r="J80" s="901"/>
      <c r="L80" s="901"/>
    </row>
    <row r="81" customFormat="false" ht="12.75" hidden="false" customHeight="false" outlineLevel="0" collapsed="false">
      <c r="B81" s="901"/>
      <c r="D81" s="901"/>
      <c r="F81" s="901"/>
      <c r="H81" s="901"/>
      <c r="J81" s="901"/>
      <c r="L81" s="901"/>
    </row>
    <row r="82" customFormat="false" ht="12.75" hidden="false" customHeight="false" outlineLevel="0" collapsed="false">
      <c r="B82" s="901"/>
      <c r="D82" s="901"/>
      <c r="F82" s="901"/>
      <c r="H82" s="901"/>
      <c r="J82" s="901"/>
      <c r="L82" s="901"/>
    </row>
    <row r="83" customFormat="false" ht="12.75" hidden="false" customHeight="false" outlineLevel="0" collapsed="false">
      <c r="B83" s="901"/>
      <c r="D83" s="901"/>
      <c r="F83" s="901"/>
      <c r="H83" s="901"/>
      <c r="J83" s="901"/>
      <c r="L83" s="901"/>
    </row>
    <row r="84" customFormat="false" ht="12.75" hidden="false" customHeight="false" outlineLevel="0" collapsed="false">
      <c r="B84" s="901"/>
      <c r="D84" s="901"/>
      <c r="F84" s="901"/>
      <c r="H84" s="901"/>
      <c r="J84" s="901"/>
      <c r="L84" s="901"/>
    </row>
    <row r="85" customFormat="false" ht="12.75" hidden="false" customHeight="false" outlineLevel="0" collapsed="false">
      <c r="B85" s="901"/>
      <c r="D85" s="901"/>
      <c r="F85" s="901"/>
      <c r="H85" s="901"/>
      <c r="J85" s="901"/>
      <c r="L85" s="901"/>
    </row>
    <row r="86" customFormat="false" ht="12.75" hidden="false" customHeight="false" outlineLevel="0" collapsed="false">
      <c r="B86" s="901"/>
      <c r="D86" s="901"/>
      <c r="F86" s="901"/>
      <c r="H86" s="901"/>
      <c r="J86" s="901"/>
      <c r="L86" s="901"/>
    </row>
    <row r="87" customFormat="false" ht="12.75" hidden="false" customHeight="false" outlineLevel="0" collapsed="false">
      <c r="B87" s="901"/>
      <c r="D87" s="901"/>
      <c r="F87" s="901"/>
      <c r="H87" s="901"/>
      <c r="J87" s="901"/>
      <c r="L87" s="901"/>
    </row>
    <row r="88" customFormat="false" ht="12.75" hidden="false" customHeight="false" outlineLevel="0" collapsed="false">
      <c r="B88" s="901"/>
      <c r="D88" s="901"/>
      <c r="F88" s="901"/>
      <c r="H88" s="901"/>
      <c r="J88" s="901"/>
      <c r="L88" s="901"/>
    </row>
    <row r="89" customFormat="false" ht="12.75" hidden="false" customHeight="false" outlineLevel="0" collapsed="false">
      <c r="B89" s="901"/>
      <c r="D89" s="901"/>
      <c r="F89" s="901"/>
      <c r="H89" s="901"/>
      <c r="J89" s="901"/>
      <c r="L89" s="901"/>
    </row>
    <row r="90" customFormat="false" ht="12.75" hidden="false" customHeight="false" outlineLevel="0" collapsed="false">
      <c r="B90" s="901"/>
      <c r="D90" s="901"/>
      <c r="F90" s="901"/>
      <c r="H90" s="901"/>
      <c r="J90" s="901"/>
      <c r="L90" s="901"/>
    </row>
    <row r="91" customFormat="false" ht="12.75" hidden="false" customHeight="false" outlineLevel="0" collapsed="false">
      <c r="B91" s="901"/>
      <c r="D91" s="901"/>
      <c r="F91" s="901"/>
      <c r="H91" s="901"/>
      <c r="J91" s="901"/>
      <c r="L91" s="901"/>
    </row>
    <row r="92" customFormat="false" ht="12.75" hidden="false" customHeight="false" outlineLevel="0" collapsed="false">
      <c r="B92" s="901"/>
      <c r="D92" s="901"/>
      <c r="F92" s="901"/>
      <c r="H92" s="901"/>
      <c r="J92" s="901"/>
      <c r="L92" s="901"/>
    </row>
    <row r="93" customFormat="false" ht="12.75" hidden="false" customHeight="false" outlineLevel="0" collapsed="false">
      <c r="B93" s="901"/>
      <c r="D93" s="901"/>
      <c r="F93" s="901"/>
      <c r="H93" s="901"/>
      <c r="J93" s="901"/>
      <c r="L93" s="901"/>
    </row>
    <row r="94" customFormat="false" ht="12.75" hidden="false" customHeight="false" outlineLevel="0" collapsed="false">
      <c r="B94" s="901"/>
      <c r="D94" s="901"/>
      <c r="F94" s="901"/>
      <c r="H94" s="901"/>
      <c r="J94" s="901"/>
      <c r="L94" s="901"/>
    </row>
    <row r="95" customFormat="false" ht="12.75" hidden="false" customHeight="false" outlineLevel="0" collapsed="false">
      <c r="B95" s="901"/>
      <c r="D95" s="901"/>
      <c r="F95" s="901"/>
      <c r="H95" s="901"/>
      <c r="J95" s="901"/>
      <c r="L95" s="901"/>
    </row>
    <row r="96" customFormat="false" ht="12.75" hidden="false" customHeight="false" outlineLevel="0" collapsed="false">
      <c r="B96" s="901"/>
      <c r="D96" s="901"/>
      <c r="F96" s="901"/>
      <c r="H96" s="901"/>
      <c r="J96" s="901"/>
      <c r="L96" s="901"/>
    </row>
    <row r="97" customFormat="false" ht="12.75" hidden="false" customHeight="false" outlineLevel="0" collapsed="false">
      <c r="B97" s="901"/>
      <c r="D97" s="901"/>
      <c r="F97" s="901"/>
      <c r="H97" s="901"/>
      <c r="J97" s="901"/>
      <c r="L97" s="901"/>
    </row>
    <row r="98" customFormat="false" ht="12.75" hidden="false" customHeight="false" outlineLevel="0" collapsed="false">
      <c r="B98" s="901"/>
      <c r="D98" s="901"/>
      <c r="F98" s="901"/>
      <c r="H98" s="901"/>
      <c r="J98" s="901"/>
      <c r="L98" s="901"/>
    </row>
    <row r="99" customFormat="false" ht="12.75" hidden="false" customHeight="false" outlineLevel="0" collapsed="false">
      <c r="B99" s="901"/>
      <c r="D99" s="901"/>
      <c r="F99" s="901"/>
      <c r="H99" s="901"/>
      <c r="J99" s="901"/>
      <c r="L99" s="901"/>
    </row>
    <row r="100" customFormat="false" ht="12.75" hidden="false" customHeight="false" outlineLevel="0" collapsed="false">
      <c r="B100" s="901"/>
      <c r="D100" s="901"/>
      <c r="F100" s="901"/>
      <c r="H100" s="901"/>
      <c r="J100" s="901"/>
      <c r="L100" s="901"/>
    </row>
    <row r="101" customFormat="false" ht="12.75" hidden="false" customHeight="false" outlineLevel="0" collapsed="false">
      <c r="B101" s="901"/>
      <c r="D101" s="901"/>
      <c r="F101" s="901"/>
      <c r="H101" s="901"/>
      <c r="J101" s="901"/>
      <c r="L101" s="901"/>
    </row>
    <row r="102" customFormat="false" ht="12.75" hidden="false" customHeight="false" outlineLevel="0" collapsed="false">
      <c r="B102" s="901"/>
      <c r="D102" s="901"/>
      <c r="F102" s="901"/>
      <c r="H102" s="901"/>
      <c r="J102" s="901"/>
      <c r="L102" s="901"/>
    </row>
    <row r="103" customFormat="false" ht="12.75" hidden="false" customHeight="false" outlineLevel="0" collapsed="false">
      <c r="B103" s="901"/>
      <c r="D103" s="901"/>
      <c r="F103" s="901"/>
      <c r="H103" s="901"/>
      <c r="J103" s="901"/>
      <c r="L103" s="901"/>
    </row>
    <row r="104" customFormat="false" ht="12.75" hidden="false" customHeight="false" outlineLevel="0" collapsed="false">
      <c r="B104" s="901"/>
      <c r="D104" s="901"/>
      <c r="F104" s="901"/>
      <c r="H104" s="901"/>
      <c r="J104" s="901"/>
      <c r="L104" s="901"/>
    </row>
    <row r="105" customFormat="false" ht="12.75" hidden="false" customHeight="false" outlineLevel="0" collapsed="false">
      <c r="B105" s="901"/>
      <c r="D105" s="901"/>
      <c r="F105" s="901"/>
      <c r="H105" s="901"/>
      <c r="J105" s="901"/>
      <c r="L105" s="901"/>
    </row>
    <row r="106" customFormat="false" ht="12.75" hidden="false" customHeight="false" outlineLevel="0" collapsed="false">
      <c r="B106" s="901"/>
      <c r="D106" s="901"/>
      <c r="F106" s="901"/>
      <c r="H106" s="901"/>
      <c r="J106" s="901"/>
      <c r="L106" s="901"/>
    </row>
    <row r="107" customFormat="false" ht="12.75" hidden="false" customHeight="false" outlineLevel="0" collapsed="false">
      <c r="B107" s="901"/>
      <c r="D107" s="901"/>
      <c r="F107" s="901"/>
      <c r="H107" s="901"/>
      <c r="J107" s="901"/>
      <c r="L107" s="901"/>
    </row>
    <row r="108" customFormat="false" ht="12.75" hidden="false" customHeight="false" outlineLevel="0" collapsed="false">
      <c r="B108" s="901"/>
      <c r="D108" s="901"/>
      <c r="F108" s="901"/>
      <c r="H108" s="901"/>
      <c r="J108" s="901"/>
      <c r="L108" s="901"/>
    </row>
    <row r="109" customFormat="false" ht="12.75" hidden="false" customHeight="false" outlineLevel="0" collapsed="false">
      <c r="B109" s="901"/>
      <c r="D109" s="901"/>
      <c r="F109" s="901"/>
      <c r="H109" s="901"/>
      <c r="J109" s="901"/>
      <c r="L109" s="901"/>
    </row>
    <row r="110" customFormat="false" ht="12.75" hidden="false" customHeight="false" outlineLevel="0" collapsed="false">
      <c r="B110" s="901"/>
      <c r="D110" s="901"/>
      <c r="F110" s="901"/>
      <c r="H110" s="901"/>
      <c r="J110" s="901"/>
      <c r="L110" s="901"/>
    </row>
    <row r="111" customFormat="false" ht="12.75" hidden="false" customHeight="false" outlineLevel="0" collapsed="false">
      <c r="B111" s="901"/>
      <c r="D111" s="901"/>
      <c r="F111" s="901"/>
      <c r="H111" s="901"/>
      <c r="J111" s="901"/>
      <c r="L111" s="901"/>
    </row>
    <row r="112" customFormat="false" ht="12.75" hidden="false" customHeight="false" outlineLevel="0" collapsed="false">
      <c r="B112" s="901"/>
      <c r="D112" s="901"/>
      <c r="F112" s="901"/>
      <c r="H112" s="901"/>
      <c r="J112" s="901"/>
      <c r="L112" s="901"/>
    </row>
    <row r="113" customFormat="false" ht="12.75" hidden="false" customHeight="false" outlineLevel="0" collapsed="false">
      <c r="B113" s="901"/>
      <c r="D113" s="901"/>
      <c r="F113" s="901"/>
      <c r="H113" s="901"/>
      <c r="J113" s="901"/>
      <c r="L113" s="901"/>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L80&amp;C Eidg. Steuerverwaltung  -  Administration fédérale des contributions  -  Amministrazione federale delle contribuzioni</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99" width="23.7"/>
    <col collapsed="false" customWidth="true" hidden="false" outlineLevel="0" max="2" min="2" style="899" width="9.7"/>
    <col collapsed="false" customWidth="true" hidden="false" outlineLevel="0" max="3" min="3" style="898" width="9.7"/>
    <col collapsed="false" customWidth="true" hidden="false" outlineLevel="0" max="4" min="4" style="899" width="9.7"/>
    <col collapsed="false" customWidth="true" hidden="false" outlineLevel="0" max="5" min="5" style="898" width="9.7"/>
    <col collapsed="false" customWidth="true" hidden="false" outlineLevel="0" max="6" min="6" style="899" width="9.7"/>
    <col collapsed="false" customWidth="true" hidden="false" outlineLevel="0" max="7" min="7" style="898" width="9.7"/>
    <col collapsed="false" customWidth="true" hidden="false" outlineLevel="0" max="8" min="8" style="899" width="9.7"/>
    <col collapsed="false" customWidth="true" hidden="false" outlineLevel="0" max="9" min="9" style="898" width="9.7"/>
    <col collapsed="false" customWidth="true" hidden="false" outlineLevel="0" max="10" min="10" style="899" width="9.7"/>
    <col collapsed="false" customWidth="true" hidden="false" outlineLevel="0" max="11" min="11" style="898" width="9.7"/>
    <col collapsed="false" customWidth="true" hidden="false" outlineLevel="0" max="12" min="12" style="899" width="11.13"/>
    <col collapsed="false" customWidth="true" hidden="false" outlineLevel="0" max="13" min="13" style="898" width="9.7"/>
    <col collapsed="false" customWidth="true" hidden="false" outlineLevel="0" max="14" min="14" style="895" width="23.85"/>
    <col collapsed="false" customWidth="true" hidden="false" outlineLevel="0" max="241" min="15" style="899" width="12.7"/>
    <col collapsed="false" customWidth="false" hidden="false" outlineLevel="0" max="257" min="242" style="899" width="10.28"/>
  </cols>
  <sheetData>
    <row r="1" customFormat="false" ht="18.95" hidden="false" customHeight="true" outlineLevel="0" collapsed="false">
      <c r="A1" s="833" t="s">
        <v>405</v>
      </c>
      <c r="C1" s="902"/>
      <c r="D1" s="833"/>
      <c r="E1" s="902"/>
    </row>
    <row r="2" customFormat="false" ht="18.95" hidden="false" customHeight="true" outlineLevel="0" collapsed="false"/>
    <row r="3" customFormat="false" ht="18.95" hidden="false" customHeight="true" outlineLevel="0" collapsed="false">
      <c r="A3" s="835" t="str">
        <f aca="false">'Page 76'!$A$3</f>
        <v>Inheritance</v>
      </c>
    </row>
    <row r="4" customFormat="false" ht="18.95" hidden="false" customHeight="true" outlineLevel="0" collapsed="false">
      <c r="A4" s="836"/>
    </row>
    <row r="5" customFormat="false" ht="18.95" hidden="false" customHeight="true" outlineLevel="0" collapsed="false">
      <c r="A5" s="916" t="n">
        <v>42</v>
      </c>
      <c r="B5" s="903" t="s">
        <v>406</v>
      </c>
      <c r="C5" s="903"/>
      <c r="D5" s="903"/>
      <c r="E5" s="903"/>
      <c r="F5" s="903"/>
      <c r="G5" s="903"/>
      <c r="H5" s="903"/>
      <c r="I5" s="903"/>
      <c r="J5" s="903"/>
      <c r="K5" s="903"/>
      <c r="L5" s="903"/>
      <c r="M5" s="903"/>
      <c r="N5" s="839"/>
    </row>
    <row r="6" customFormat="false" ht="18.95" hidden="false" customHeight="true" outlineLevel="0" collapsed="false">
      <c r="A6" s="837" t="str">
        <f aca="false">'Page 76'!$A$6</f>
        <v>Taxing authority</v>
      </c>
      <c r="B6" s="904"/>
      <c r="C6" s="904"/>
      <c r="D6" s="904"/>
      <c r="E6" s="904"/>
      <c r="F6" s="904"/>
      <c r="G6" s="904"/>
      <c r="H6" s="904"/>
      <c r="I6" s="904"/>
      <c r="J6" s="904"/>
      <c r="K6" s="904"/>
      <c r="L6" s="904"/>
      <c r="M6" s="904"/>
      <c r="N6" s="842"/>
    </row>
    <row r="7" customFormat="false" ht="18.95" hidden="false" customHeight="true" outlineLevel="0" collapsed="false">
      <c r="A7" s="905"/>
      <c r="B7" s="843" t="s">
        <v>395</v>
      </c>
      <c r="C7" s="843"/>
      <c r="D7" s="843" t="s">
        <v>396</v>
      </c>
      <c r="E7" s="843"/>
      <c r="F7" s="843" t="s">
        <v>397</v>
      </c>
      <c r="G7" s="843"/>
      <c r="H7" s="843" t="s">
        <v>398</v>
      </c>
      <c r="I7" s="843"/>
      <c r="J7" s="878" t="s">
        <v>377</v>
      </c>
      <c r="K7" s="878"/>
      <c r="L7" s="878" t="s">
        <v>378</v>
      </c>
      <c r="M7" s="878"/>
      <c r="N7" s="839"/>
    </row>
    <row r="8" customFormat="false" ht="18.95" hidden="false" customHeight="true" outlineLevel="0" collapsed="false">
      <c r="A8" s="905"/>
      <c r="B8" s="844"/>
      <c r="C8" s="906"/>
      <c r="D8" s="844"/>
      <c r="E8" s="906"/>
      <c r="F8" s="844"/>
      <c r="G8" s="906"/>
      <c r="H8" s="844"/>
      <c r="I8" s="906"/>
      <c r="J8" s="844"/>
      <c r="K8" s="906"/>
      <c r="L8" s="844"/>
      <c r="M8" s="906"/>
      <c r="N8" s="839"/>
    </row>
    <row r="9" customFormat="false" ht="18.95" hidden="false" customHeight="true" outlineLevel="0" collapsed="false">
      <c r="A9" s="923" t="str">
        <f aca="false">'Pages 68-69'!$A$13</f>
        <v>Cantons</v>
      </c>
      <c r="B9" s="845" t="str">
        <f aca="false">'Page 77'!$B$9:$M$9</f>
        <v>Inheritance tax</v>
      </c>
      <c r="C9" s="845"/>
      <c r="D9" s="845"/>
      <c r="E9" s="845"/>
      <c r="F9" s="845"/>
      <c r="G9" s="845"/>
      <c r="H9" s="845"/>
      <c r="I9" s="845"/>
      <c r="J9" s="845"/>
      <c r="K9" s="845"/>
      <c r="L9" s="845"/>
      <c r="M9" s="845"/>
      <c r="N9" s="917"/>
    </row>
    <row r="10" customFormat="false" ht="18.95" hidden="false" customHeight="true" outlineLevel="0" collapsed="false">
      <c r="A10" s="835"/>
      <c r="B10" s="847" t="s">
        <v>399</v>
      </c>
      <c r="C10" s="907" t="s">
        <v>380</v>
      </c>
      <c r="D10" s="847" t="s">
        <v>399</v>
      </c>
      <c r="E10" s="907" t="s">
        <v>380</v>
      </c>
      <c r="F10" s="847" t="s">
        <v>399</v>
      </c>
      <c r="G10" s="907" t="s">
        <v>380</v>
      </c>
      <c r="H10" s="847" t="s">
        <v>399</v>
      </c>
      <c r="I10" s="907" t="s">
        <v>380</v>
      </c>
      <c r="J10" s="847" t="s">
        <v>399</v>
      </c>
      <c r="K10" s="907" t="s">
        <v>380</v>
      </c>
      <c r="L10" s="847" t="s">
        <v>399</v>
      </c>
      <c r="M10" s="907" t="s">
        <v>380</v>
      </c>
      <c r="N10" s="849"/>
    </row>
    <row r="11" customFormat="false" ht="24.95" hidden="false" customHeight="true" outlineLevel="0" collapsed="false">
      <c r="A11" s="851" t="str">
        <f aca="false">'Pages 68-69'!$A$15</f>
        <v>Zurich</v>
      </c>
      <c r="B11" s="880" t="n">
        <v>2400</v>
      </c>
      <c r="C11" s="924" t="n">
        <v>12</v>
      </c>
      <c r="D11" s="880" t="n">
        <v>7200</v>
      </c>
      <c r="E11" s="924" t="n">
        <v>14.4</v>
      </c>
      <c r="F11" s="880" t="n">
        <v>16800</v>
      </c>
      <c r="G11" s="924" t="n">
        <v>16.8</v>
      </c>
      <c r="H11" s="880" t="n">
        <v>140400</v>
      </c>
      <c r="I11" s="924" t="n">
        <v>28.08</v>
      </c>
      <c r="J11" s="880" t="n">
        <v>330000</v>
      </c>
      <c r="K11" s="924" t="n">
        <v>33</v>
      </c>
      <c r="L11" s="880" t="n">
        <v>1800000</v>
      </c>
      <c r="M11" s="924" t="n">
        <v>36</v>
      </c>
      <c r="N11" s="855"/>
    </row>
    <row r="12" customFormat="false" ht="24.95" hidden="false" customHeight="true" outlineLevel="0" collapsed="false">
      <c r="A12" s="851" t="str">
        <f aca="false">'Pages 68-69'!$A$16</f>
        <v>Berne</v>
      </c>
      <c r="B12" s="852" t="n">
        <v>1280</v>
      </c>
      <c r="C12" s="925" t="n">
        <v>6.4</v>
      </c>
      <c r="D12" s="852" t="n">
        <v>6080</v>
      </c>
      <c r="E12" s="925" t="n">
        <v>12.16</v>
      </c>
      <c r="F12" s="852" t="n">
        <v>14080</v>
      </c>
      <c r="G12" s="925" t="n">
        <v>14.08</v>
      </c>
      <c r="H12" s="852" t="n">
        <v>111920</v>
      </c>
      <c r="I12" s="925" t="n">
        <v>22.384</v>
      </c>
      <c r="J12" s="852" t="n">
        <v>302296</v>
      </c>
      <c r="K12" s="925" t="n">
        <v>30.2296</v>
      </c>
      <c r="L12" s="852" t="n">
        <v>1902296</v>
      </c>
      <c r="M12" s="925" t="n">
        <v>38.04592</v>
      </c>
      <c r="N12" s="855"/>
    </row>
    <row r="13" customFormat="false" ht="24.95" hidden="false" customHeight="true" outlineLevel="0" collapsed="false">
      <c r="A13" s="851" t="str">
        <f aca="false">'Pages 68-69'!$A$17</f>
        <v>Lucerne</v>
      </c>
      <c r="B13" s="852" t="n">
        <v>4400</v>
      </c>
      <c r="C13" s="925" t="n">
        <v>22</v>
      </c>
      <c r="D13" s="852" t="n">
        <v>14000</v>
      </c>
      <c r="E13" s="925" t="n">
        <v>28</v>
      </c>
      <c r="F13" s="852" t="n">
        <v>30000</v>
      </c>
      <c r="G13" s="925" t="n">
        <v>30</v>
      </c>
      <c r="H13" s="852" t="n">
        <v>190000</v>
      </c>
      <c r="I13" s="925" t="n">
        <v>38</v>
      </c>
      <c r="J13" s="852" t="n">
        <v>400000</v>
      </c>
      <c r="K13" s="925" t="n">
        <v>40</v>
      </c>
      <c r="L13" s="852" t="n">
        <v>2000000</v>
      </c>
      <c r="M13" s="925" t="n">
        <v>40</v>
      </c>
      <c r="N13" s="855"/>
    </row>
    <row r="14" customFormat="false" ht="24.95" hidden="false" customHeight="true" outlineLevel="0" collapsed="false">
      <c r="A14" s="851" t="str">
        <f aca="false">'Pages 68-69'!$A$18</f>
        <v>Uri</v>
      </c>
      <c r="B14" s="852" t="n">
        <v>3000</v>
      </c>
      <c r="C14" s="925" t="n">
        <v>15</v>
      </c>
      <c r="D14" s="852" t="n">
        <v>9000</v>
      </c>
      <c r="E14" s="925" t="n">
        <v>18</v>
      </c>
      <c r="F14" s="852" t="n">
        <v>21000</v>
      </c>
      <c r="G14" s="925" t="n">
        <v>21</v>
      </c>
      <c r="H14" s="852" t="n">
        <v>150000</v>
      </c>
      <c r="I14" s="925" t="n">
        <v>30</v>
      </c>
      <c r="J14" s="852" t="n">
        <v>300000</v>
      </c>
      <c r="K14" s="925" t="n">
        <v>30</v>
      </c>
      <c r="L14" s="852" t="n">
        <v>1500000</v>
      </c>
      <c r="M14" s="925" t="n">
        <v>30</v>
      </c>
      <c r="N14" s="855"/>
    </row>
    <row r="15" customFormat="false" ht="24.95" hidden="false" customHeight="true" outlineLevel="0" collapsed="false">
      <c r="A15" s="851" t="str">
        <f aca="false">'Pages 68-69'!$A$19</f>
        <v>Schwyz</v>
      </c>
      <c r="B15" s="852" t="n">
        <v>0</v>
      </c>
      <c r="C15" s="925" t="n">
        <v>0</v>
      </c>
      <c r="D15" s="852" t="n">
        <v>0</v>
      </c>
      <c r="E15" s="925" t="n">
        <v>0</v>
      </c>
      <c r="F15" s="852" t="n">
        <v>0</v>
      </c>
      <c r="G15" s="925" t="n">
        <v>0</v>
      </c>
      <c r="H15" s="852" t="n">
        <v>0</v>
      </c>
      <c r="I15" s="925" t="n">
        <v>0</v>
      </c>
      <c r="J15" s="852" t="n">
        <v>0</v>
      </c>
      <c r="K15" s="925" t="n">
        <v>0</v>
      </c>
      <c r="L15" s="852" t="n">
        <v>0</v>
      </c>
      <c r="M15" s="925" t="n">
        <v>0</v>
      </c>
      <c r="N15" s="855"/>
    </row>
    <row r="16" customFormat="false" ht="24.95" hidden="false" customHeight="true" outlineLevel="0" collapsed="false">
      <c r="A16" s="851" t="str">
        <f aca="false">'Pages 68-69'!$A$20</f>
        <v>Obwalden</v>
      </c>
      <c r="B16" s="852" t="n">
        <v>4000</v>
      </c>
      <c r="C16" s="925" t="n">
        <v>20</v>
      </c>
      <c r="D16" s="852" t="n">
        <v>10000</v>
      </c>
      <c r="E16" s="925" t="n">
        <v>20</v>
      </c>
      <c r="F16" s="852" t="n">
        <v>20000</v>
      </c>
      <c r="G16" s="925" t="n">
        <v>20</v>
      </c>
      <c r="H16" s="852" t="n">
        <v>100000</v>
      </c>
      <c r="I16" s="925" t="n">
        <v>20</v>
      </c>
      <c r="J16" s="852" t="n">
        <v>200000</v>
      </c>
      <c r="K16" s="925" t="n">
        <v>20</v>
      </c>
      <c r="L16" s="852" t="n">
        <v>1000000</v>
      </c>
      <c r="M16" s="925" t="n">
        <v>20</v>
      </c>
      <c r="N16" s="855"/>
    </row>
    <row r="17" customFormat="false" ht="24.95" hidden="false" customHeight="true" outlineLevel="0" collapsed="false">
      <c r="A17" s="851" t="str">
        <f aca="false">'Pages 68-69'!$A$21</f>
        <v>Nidwalden</v>
      </c>
      <c r="B17" s="852" t="n">
        <v>0</v>
      </c>
      <c r="C17" s="925" t="n">
        <v>0</v>
      </c>
      <c r="D17" s="852" t="n">
        <v>4500</v>
      </c>
      <c r="E17" s="925" t="n">
        <v>9</v>
      </c>
      <c r="F17" s="852" t="n">
        <v>12000</v>
      </c>
      <c r="G17" s="925" t="n">
        <v>12</v>
      </c>
      <c r="H17" s="852" t="n">
        <v>72000</v>
      </c>
      <c r="I17" s="925" t="n">
        <v>14.4</v>
      </c>
      <c r="J17" s="852" t="n">
        <v>147000</v>
      </c>
      <c r="K17" s="925" t="n">
        <v>14.7</v>
      </c>
      <c r="L17" s="852" t="n">
        <v>747000</v>
      </c>
      <c r="M17" s="925" t="n">
        <v>14.94</v>
      </c>
      <c r="N17" s="855"/>
    </row>
    <row r="18" customFormat="false" ht="24.95" hidden="false" customHeight="true" outlineLevel="0" collapsed="false">
      <c r="A18" s="851" t="str">
        <f aca="false">'Pages 68-69'!$A$22</f>
        <v>Glarus</v>
      </c>
      <c r="B18" s="852" t="n">
        <v>1150</v>
      </c>
      <c r="C18" s="925" t="n">
        <v>5.75</v>
      </c>
      <c r="D18" s="852" t="n">
        <v>4600</v>
      </c>
      <c r="E18" s="925" t="n">
        <v>9.2</v>
      </c>
      <c r="F18" s="852" t="n">
        <v>10350</v>
      </c>
      <c r="G18" s="925" t="n">
        <v>10.35</v>
      </c>
      <c r="H18" s="852" t="n">
        <v>112700</v>
      </c>
      <c r="I18" s="925" t="n">
        <v>22.54</v>
      </c>
      <c r="J18" s="852" t="n">
        <v>227700</v>
      </c>
      <c r="K18" s="925" t="n">
        <v>22.77</v>
      </c>
      <c r="L18" s="852" t="n">
        <v>1434625</v>
      </c>
      <c r="M18" s="925" t="n">
        <v>28.6925</v>
      </c>
      <c r="N18" s="855"/>
    </row>
    <row r="19" customFormat="false" ht="24.95" hidden="false" customHeight="true" outlineLevel="0" collapsed="false">
      <c r="A19" s="851" t="str">
        <f aca="false">'Pages 68-69'!$A$23</f>
        <v>Zug</v>
      </c>
      <c r="B19" s="852" t="n">
        <v>2000</v>
      </c>
      <c r="C19" s="925" t="n">
        <v>10</v>
      </c>
      <c r="D19" s="852" t="n">
        <v>5100</v>
      </c>
      <c r="E19" s="925" t="n">
        <v>10.2</v>
      </c>
      <c r="F19" s="852" t="n">
        <v>10800</v>
      </c>
      <c r="G19" s="925" t="n">
        <v>10.8</v>
      </c>
      <c r="H19" s="852" t="n">
        <v>70900</v>
      </c>
      <c r="I19" s="925" t="n">
        <v>14.18</v>
      </c>
      <c r="J19" s="852" t="n">
        <v>168400</v>
      </c>
      <c r="K19" s="925" t="n">
        <v>16.84</v>
      </c>
      <c r="L19" s="852" t="n">
        <v>968400</v>
      </c>
      <c r="M19" s="925" t="n">
        <v>19.368</v>
      </c>
      <c r="N19" s="855"/>
    </row>
    <row r="20" customFormat="false" ht="24.95" hidden="false" customHeight="true" outlineLevel="0" collapsed="false">
      <c r="A20" s="851" t="str">
        <f aca="false">'Pages 68-69'!$A$24</f>
        <v>Fribourg</v>
      </c>
      <c r="B20" s="852" t="n">
        <v>3300</v>
      </c>
      <c r="C20" s="925" t="n">
        <v>16.5</v>
      </c>
      <c r="D20" s="852" t="n">
        <v>9900</v>
      </c>
      <c r="E20" s="925" t="n">
        <v>19.8</v>
      </c>
      <c r="F20" s="852" t="n">
        <v>20900</v>
      </c>
      <c r="G20" s="925" t="n">
        <v>20.9</v>
      </c>
      <c r="H20" s="852" t="n">
        <v>108900</v>
      </c>
      <c r="I20" s="925" t="n">
        <v>21.78</v>
      </c>
      <c r="J20" s="852" t="n">
        <v>218900</v>
      </c>
      <c r="K20" s="925" t="n">
        <v>21.89</v>
      </c>
      <c r="L20" s="852" t="n">
        <v>1098900</v>
      </c>
      <c r="M20" s="925" t="n">
        <v>21.978</v>
      </c>
      <c r="N20" s="855"/>
    </row>
    <row r="21" customFormat="false" ht="24.95" hidden="false" customHeight="true" outlineLevel="0" collapsed="false">
      <c r="A21" s="851" t="s">
        <v>391</v>
      </c>
      <c r="B21" s="852" t="n">
        <v>2400</v>
      </c>
      <c r="C21" s="925" t="n">
        <v>12</v>
      </c>
      <c r="D21" s="852" t="n">
        <v>9924.25</v>
      </c>
      <c r="E21" s="925" t="n">
        <v>19.8485</v>
      </c>
      <c r="F21" s="852" t="n">
        <v>26694.85</v>
      </c>
      <c r="G21" s="925" t="n">
        <v>26.69485</v>
      </c>
      <c r="H21" s="852" t="n">
        <v>150000.15</v>
      </c>
      <c r="I21" s="925" t="n">
        <v>30.00003</v>
      </c>
      <c r="J21" s="852" t="n">
        <v>300000.15</v>
      </c>
      <c r="K21" s="925" t="n">
        <v>30.000015</v>
      </c>
      <c r="L21" s="852" t="n">
        <v>1500000.15</v>
      </c>
      <c r="M21" s="925" t="n">
        <v>30.000003</v>
      </c>
      <c r="N21" s="855"/>
    </row>
    <row r="22" customFormat="false" ht="24.95" hidden="false" customHeight="true" outlineLevel="0" collapsed="false">
      <c r="A22" s="851" t="str">
        <f aca="false">'Pages 68-69'!$A$26</f>
        <v>Basel-City</v>
      </c>
      <c r="B22" s="852" t="n">
        <v>4050</v>
      </c>
      <c r="C22" s="925" t="n">
        <v>20.25</v>
      </c>
      <c r="D22" s="852" t="n">
        <v>10800</v>
      </c>
      <c r="E22" s="925" t="n">
        <v>21.6</v>
      </c>
      <c r="F22" s="852" t="n">
        <v>22050</v>
      </c>
      <c r="G22" s="925" t="n">
        <v>22.05</v>
      </c>
      <c r="H22" s="852" t="n">
        <v>134460</v>
      </c>
      <c r="I22" s="925" t="n">
        <v>26.892</v>
      </c>
      <c r="J22" s="852" t="n">
        <v>314370</v>
      </c>
      <c r="K22" s="925" t="n">
        <v>31.437</v>
      </c>
      <c r="L22" s="852" t="n">
        <v>2249100</v>
      </c>
      <c r="M22" s="925" t="n">
        <v>44.982</v>
      </c>
      <c r="N22" s="855"/>
    </row>
    <row r="23" customFormat="false" ht="24.95" hidden="false" customHeight="true" outlineLevel="0" collapsed="false">
      <c r="A23" s="851" t="str">
        <f aca="false">'Pages 68-69'!$A$27</f>
        <v>Basel-Country</v>
      </c>
      <c r="B23" s="852" t="n">
        <v>3000</v>
      </c>
      <c r="C23" s="925" t="n">
        <v>15</v>
      </c>
      <c r="D23" s="852" t="n">
        <v>12000</v>
      </c>
      <c r="E23" s="925" t="n">
        <v>24</v>
      </c>
      <c r="F23" s="852" t="n">
        <v>27000</v>
      </c>
      <c r="G23" s="925" t="n">
        <v>27</v>
      </c>
      <c r="H23" s="852" t="n">
        <v>147000</v>
      </c>
      <c r="I23" s="925" t="n">
        <v>29.4</v>
      </c>
      <c r="J23" s="852" t="n">
        <v>297000</v>
      </c>
      <c r="K23" s="925" t="n">
        <v>29.7</v>
      </c>
      <c r="L23" s="852" t="n">
        <v>1497000</v>
      </c>
      <c r="M23" s="925" t="n">
        <v>29.94</v>
      </c>
      <c r="N23" s="855"/>
    </row>
    <row r="24" customFormat="false" ht="24.95" hidden="false" customHeight="true" outlineLevel="0" collapsed="false">
      <c r="A24" s="851" t="str">
        <f aca="false">'Pages 68-69'!$A$28</f>
        <v>Schaffhausen</v>
      </c>
      <c r="B24" s="852" t="n">
        <v>1000</v>
      </c>
      <c r="C24" s="925" t="n">
        <v>5</v>
      </c>
      <c r="D24" s="852" t="n">
        <v>6500</v>
      </c>
      <c r="E24" s="925" t="n">
        <v>13</v>
      </c>
      <c r="F24" s="852" t="n">
        <v>19500</v>
      </c>
      <c r="G24" s="925" t="n">
        <v>19.5</v>
      </c>
      <c r="H24" s="852" t="n">
        <v>176500</v>
      </c>
      <c r="I24" s="925" t="n">
        <v>35.3</v>
      </c>
      <c r="J24" s="852" t="n">
        <v>396000</v>
      </c>
      <c r="K24" s="925" t="n">
        <v>39.6</v>
      </c>
      <c r="L24" s="852" t="n">
        <v>1996000</v>
      </c>
      <c r="M24" s="925" t="n">
        <v>39.92</v>
      </c>
      <c r="N24" s="855"/>
    </row>
    <row r="25" customFormat="false" ht="24.95" hidden="false" customHeight="true" outlineLevel="0" collapsed="false">
      <c r="A25" s="851" t="str">
        <f aca="false">'Pages 68-69'!$A$29</f>
        <v>Appenzell A.Rh.</v>
      </c>
      <c r="B25" s="852" t="n">
        <v>4800</v>
      </c>
      <c r="C25" s="925" t="n">
        <v>24</v>
      </c>
      <c r="D25" s="852" t="n">
        <v>14400</v>
      </c>
      <c r="E25" s="925" t="n">
        <v>28.8</v>
      </c>
      <c r="F25" s="852" t="n">
        <v>30400</v>
      </c>
      <c r="G25" s="925" t="n">
        <v>30.4</v>
      </c>
      <c r="H25" s="852" t="n">
        <v>158400</v>
      </c>
      <c r="I25" s="925" t="n">
        <v>31.68</v>
      </c>
      <c r="J25" s="852" t="n">
        <v>318400</v>
      </c>
      <c r="K25" s="925" t="n">
        <v>31.84</v>
      </c>
      <c r="L25" s="852" t="n">
        <v>1598400</v>
      </c>
      <c r="M25" s="925" t="n">
        <v>31.968</v>
      </c>
      <c r="N25" s="855"/>
    </row>
    <row r="26" customFormat="false" ht="24.95" hidden="false" customHeight="true" outlineLevel="0" collapsed="false">
      <c r="A26" s="851" t="str">
        <f aca="false">'Pages 68-69'!$A$30</f>
        <v>Appenzell I.Rh.</v>
      </c>
      <c r="B26" s="852" t="n">
        <v>3000</v>
      </c>
      <c r="C26" s="925" t="n">
        <v>15</v>
      </c>
      <c r="D26" s="852" t="n">
        <v>9000</v>
      </c>
      <c r="E26" s="925" t="n">
        <v>18</v>
      </c>
      <c r="F26" s="852" t="n">
        <v>19000</v>
      </c>
      <c r="G26" s="925" t="n">
        <v>19</v>
      </c>
      <c r="H26" s="852" t="n">
        <v>99000</v>
      </c>
      <c r="I26" s="925" t="n">
        <v>19.8</v>
      </c>
      <c r="J26" s="852" t="n">
        <v>199000</v>
      </c>
      <c r="K26" s="925" t="n">
        <v>19.9</v>
      </c>
      <c r="L26" s="852" t="n">
        <v>999000</v>
      </c>
      <c r="M26" s="925" t="n">
        <v>19.98</v>
      </c>
      <c r="N26" s="855"/>
    </row>
    <row r="27" customFormat="false" ht="24.95" hidden="false" customHeight="true" outlineLevel="0" collapsed="false">
      <c r="A27" s="851" t="str">
        <f aca="false">'Pages 68-69'!$A$31</f>
        <v>St. Gall</v>
      </c>
      <c r="B27" s="852" t="n">
        <v>3000</v>
      </c>
      <c r="C27" s="925" t="n">
        <v>15</v>
      </c>
      <c r="D27" s="852" t="n">
        <v>12000</v>
      </c>
      <c r="E27" s="925" t="n">
        <v>24</v>
      </c>
      <c r="F27" s="852" t="n">
        <v>27000</v>
      </c>
      <c r="G27" s="925" t="n">
        <v>27</v>
      </c>
      <c r="H27" s="852" t="n">
        <v>147000</v>
      </c>
      <c r="I27" s="925" t="n">
        <v>29.4</v>
      </c>
      <c r="J27" s="852" t="n">
        <v>297000</v>
      </c>
      <c r="K27" s="925" t="n">
        <v>29.7</v>
      </c>
      <c r="L27" s="852" t="n">
        <v>1497000</v>
      </c>
      <c r="M27" s="925" t="n">
        <v>29.94</v>
      </c>
      <c r="N27" s="855"/>
    </row>
    <row r="28" customFormat="false" ht="24.95" hidden="false" customHeight="true" outlineLevel="0" collapsed="false">
      <c r="A28" s="883" t="s">
        <v>382</v>
      </c>
      <c r="B28" s="852" t="n">
        <v>0</v>
      </c>
      <c r="C28" s="925" t="n">
        <v>0</v>
      </c>
      <c r="D28" s="852" t="n">
        <v>0</v>
      </c>
      <c r="E28" s="925" t="n">
        <v>0</v>
      </c>
      <c r="F28" s="852" t="n">
        <v>0</v>
      </c>
      <c r="G28" s="925" t="n">
        <v>0</v>
      </c>
      <c r="H28" s="852" t="n">
        <v>0</v>
      </c>
      <c r="I28" s="925" t="n">
        <v>0</v>
      </c>
      <c r="J28" s="852" t="n">
        <v>0</v>
      </c>
      <c r="K28" s="925" t="n">
        <v>0</v>
      </c>
      <c r="L28" s="852" t="n">
        <v>0</v>
      </c>
      <c r="M28" s="925" t="n">
        <v>0</v>
      </c>
      <c r="N28" s="855"/>
    </row>
    <row r="29" customFormat="false" ht="24.95" hidden="false" customHeight="true" outlineLevel="0" collapsed="false">
      <c r="A29" s="851" t="str">
        <f aca="false">'Pages 68-69'!$A$33</f>
        <v>Aargau</v>
      </c>
      <c r="B29" s="852" t="n">
        <v>2400</v>
      </c>
      <c r="C29" s="925" t="n">
        <v>12</v>
      </c>
      <c r="D29" s="852" t="n">
        <v>6000</v>
      </c>
      <c r="E29" s="925" t="n">
        <v>12</v>
      </c>
      <c r="F29" s="852" t="n">
        <v>12000</v>
      </c>
      <c r="G29" s="925" t="n">
        <v>12</v>
      </c>
      <c r="H29" s="852" t="n">
        <v>109200</v>
      </c>
      <c r="I29" s="925" t="n">
        <v>21.84</v>
      </c>
      <c r="J29" s="852" t="n">
        <v>262400</v>
      </c>
      <c r="K29" s="925" t="n">
        <v>26.24</v>
      </c>
      <c r="L29" s="852" t="n">
        <v>1542400</v>
      </c>
      <c r="M29" s="925" t="n">
        <v>30.848</v>
      </c>
      <c r="N29" s="855"/>
    </row>
    <row r="30" customFormat="false" ht="24.95" hidden="false" customHeight="true" outlineLevel="0" collapsed="false">
      <c r="A30" s="851" t="str">
        <f aca="false">'Pages 68-69'!$A$34</f>
        <v>Thurgau</v>
      </c>
      <c r="B30" s="852" t="n">
        <v>1760</v>
      </c>
      <c r="C30" s="925" t="n">
        <v>8.8</v>
      </c>
      <c r="D30" s="852" t="n">
        <v>5000</v>
      </c>
      <c r="E30" s="925" t="n">
        <v>10</v>
      </c>
      <c r="F30" s="852" t="n">
        <v>12000</v>
      </c>
      <c r="G30" s="925" t="n">
        <v>12</v>
      </c>
      <c r="H30" s="852" t="n">
        <v>140000</v>
      </c>
      <c r="I30" s="925" t="n">
        <v>28</v>
      </c>
      <c r="J30" s="852" t="n">
        <v>280000</v>
      </c>
      <c r="K30" s="925" t="n">
        <v>28</v>
      </c>
      <c r="L30" s="852" t="n">
        <v>1400000</v>
      </c>
      <c r="M30" s="925" t="n">
        <v>28</v>
      </c>
      <c r="N30" s="855"/>
    </row>
    <row r="31" customFormat="false" ht="24.95" hidden="false" customHeight="true" outlineLevel="0" collapsed="false">
      <c r="A31" s="851" t="str">
        <f aca="false">'Pages 68-69'!$A$35</f>
        <v>Tessin</v>
      </c>
      <c r="B31" s="852" t="n">
        <v>3825</v>
      </c>
      <c r="C31" s="925" t="n">
        <v>19.125</v>
      </c>
      <c r="D31" s="852" t="n">
        <v>10455</v>
      </c>
      <c r="E31" s="925" t="n">
        <v>20.91</v>
      </c>
      <c r="F31" s="852" t="n">
        <v>23842.5</v>
      </c>
      <c r="G31" s="925" t="n">
        <v>23.8425</v>
      </c>
      <c r="H31" s="852" t="n">
        <v>179752.5</v>
      </c>
      <c r="I31" s="925" t="n">
        <v>35.9505</v>
      </c>
      <c r="J31" s="852" t="n">
        <v>410000</v>
      </c>
      <c r="K31" s="925" t="n">
        <v>41</v>
      </c>
      <c r="L31" s="852" t="n">
        <v>2050000</v>
      </c>
      <c r="M31" s="925" t="n">
        <v>41</v>
      </c>
      <c r="N31" s="855"/>
    </row>
    <row r="32" customFormat="false" ht="24.95" hidden="false" customHeight="true" outlineLevel="0" collapsed="false">
      <c r="A32" s="851" t="str">
        <f aca="false">'Pages 68-69'!$A$36</f>
        <v>Vaud</v>
      </c>
      <c r="B32" s="852" t="n">
        <v>3564</v>
      </c>
      <c r="C32" s="925" t="n">
        <v>17.82</v>
      </c>
      <c r="D32" s="852" t="n">
        <v>10494</v>
      </c>
      <c r="E32" s="925" t="n">
        <v>20.988</v>
      </c>
      <c r="F32" s="852" t="n">
        <v>24354</v>
      </c>
      <c r="G32" s="925" t="n">
        <v>24.354</v>
      </c>
      <c r="H32" s="852" t="n">
        <v>125000</v>
      </c>
      <c r="I32" s="925" t="n">
        <v>25</v>
      </c>
      <c r="J32" s="852" t="n">
        <v>250000</v>
      </c>
      <c r="K32" s="925" t="n">
        <v>25</v>
      </c>
      <c r="L32" s="852" t="n">
        <v>1250000</v>
      </c>
      <c r="M32" s="925" t="n">
        <v>25</v>
      </c>
      <c r="N32" s="855"/>
    </row>
    <row r="33" customFormat="false" ht="24.95" hidden="false" customHeight="true" outlineLevel="0" collapsed="false">
      <c r="A33" s="851" t="str">
        <f aca="false">'Pages 68-69'!$A$37</f>
        <v>Valais</v>
      </c>
      <c r="B33" s="852" t="n">
        <v>5000</v>
      </c>
      <c r="C33" s="925" t="n">
        <v>25</v>
      </c>
      <c r="D33" s="852" t="n">
        <v>12500</v>
      </c>
      <c r="E33" s="925" t="n">
        <v>25</v>
      </c>
      <c r="F33" s="852" t="n">
        <v>25000</v>
      </c>
      <c r="G33" s="925" t="n">
        <v>25</v>
      </c>
      <c r="H33" s="852" t="n">
        <v>125000</v>
      </c>
      <c r="I33" s="925" t="n">
        <v>25</v>
      </c>
      <c r="J33" s="852" t="n">
        <v>250000</v>
      </c>
      <c r="K33" s="925" t="n">
        <v>25</v>
      </c>
      <c r="L33" s="852" t="n">
        <v>1250000</v>
      </c>
      <c r="M33" s="925" t="n">
        <v>25</v>
      </c>
      <c r="N33" s="855"/>
    </row>
    <row r="34" customFormat="false" ht="24.95" hidden="false" customHeight="true" outlineLevel="0" collapsed="false">
      <c r="A34" s="851" t="str">
        <f aca="false">'Pages 68-69'!$A$38</f>
        <v>Neuchâtel</v>
      </c>
      <c r="B34" s="852" t="n">
        <v>9000</v>
      </c>
      <c r="C34" s="925" t="n">
        <v>45</v>
      </c>
      <c r="D34" s="852" t="n">
        <v>22500</v>
      </c>
      <c r="E34" s="925" t="n">
        <v>45</v>
      </c>
      <c r="F34" s="852" t="n">
        <v>45000</v>
      </c>
      <c r="G34" s="925" t="n">
        <v>45</v>
      </c>
      <c r="H34" s="852" t="n">
        <v>225000</v>
      </c>
      <c r="I34" s="925" t="n">
        <v>45</v>
      </c>
      <c r="J34" s="852" t="n">
        <v>450000</v>
      </c>
      <c r="K34" s="925" t="n">
        <v>45</v>
      </c>
      <c r="L34" s="852" t="n">
        <v>2250000</v>
      </c>
      <c r="M34" s="925" t="n">
        <v>45</v>
      </c>
      <c r="N34" s="855"/>
    </row>
    <row r="35" customFormat="false" ht="24.95" hidden="false" customHeight="true" outlineLevel="0" collapsed="false">
      <c r="A35" s="851" t="str">
        <f aca="false">'Pages 68-69'!$A$39</f>
        <v>Geneva</v>
      </c>
      <c r="B35" s="852" t="n">
        <v>9576</v>
      </c>
      <c r="C35" s="925" t="n">
        <v>47.88</v>
      </c>
      <c r="D35" s="852" t="n">
        <v>24696</v>
      </c>
      <c r="E35" s="925" t="n">
        <v>49.392</v>
      </c>
      <c r="F35" s="852" t="n">
        <v>49896</v>
      </c>
      <c r="G35" s="925" t="n">
        <v>49.896</v>
      </c>
      <c r="H35" s="852" t="n">
        <v>268296</v>
      </c>
      <c r="I35" s="925" t="n">
        <v>53.6592</v>
      </c>
      <c r="J35" s="852" t="n">
        <v>541296</v>
      </c>
      <c r="K35" s="925" t="n">
        <v>54.1296</v>
      </c>
      <c r="L35" s="852" t="n">
        <v>2725296</v>
      </c>
      <c r="M35" s="925" t="n">
        <v>54.50592</v>
      </c>
      <c r="N35" s="855"/>
    </row>
    <row r="36" customFormat="false" ht="24.95" hidden="false" customHeight="true" outlineLevel="0" collapsed="false">
      <c r="A36" s="851" t="str">
        <f aca="false">'Pages 68-69'!$A$40</f>
        <v>Jura</v>
      </c>
      <c r="B36" s="856" t="n">
        <v>3500</v>
      </c>
      <c r="C36" s="926" t="n">
        <v>17.5</v>
      </c>
      <c r="D36" s="856" t="n">
        <v>14000</v>
      </c>
      <c r="E36" s="926" t="n">
        <v>28</v>
      </c>
      <c r="F36" s="856" t="n">
        <v>31500</v>
      </c>
      <c r="G36" s="926" t="n">
        <v>31.5</v>
      </c>
      <c r="H36" s="856" t="n">
        <v>171500</v>
      </c>
      <c r="I36" s="926" t="n">
        <v>34.3</v>
      </c>
      <c r="J36" s="856" t="n">
        <v>346500</v>
      </c>
      <c r="K36" s="926" t="n">
        <v>34.65</v>
      </c>
      <c r="L36" s="856" t="n">
        <v>1746500</v>
      </c>
      <c r="M36" s="926" t="n">
        <v>34.93</v>
      </c>
      <c r="N36" s="855"/>
    </row>
    <row r="37" customFormat="false" ht="24.95" hidden="false" customHeight="true" outlineLevel="0" collapsed="false">
      <c r="A37" s="851"/>
      <c r="B37" s="181"/>
      <c r="C37" s="854"/>
      <c r="D37" s="181"/>
      <c r="E37" s="854"/>
      <c r="F37" s="181"/>
      <c r="G37" s="854"/>
      <c r="H37" s="181"/>
      <c r="I37" s="854"/>
      <c r="J37" s="181"/>
      <c r="K37" s="854"/>
      <c r="L37" s="181"/>
      <c r="M37" s="854"/>
      <c r="N37" s="860"/>
    </row>
    <row r="38" customFormat="false" ht="24.95" hidden="false" customHeight="true" outlineLevel="0" collapsed="false">
      <c r="A38" s="861" t="str">
        <f aca="false">'Page 76'!A38</f>
        <v>Municipalities</v>
      </c>
      <c r="B38" s="863"/>
      <c r="C38" s="854"/>
      <c r="D38" s="181"/>
      <c r="E38" s="854"/>
      <c r="F38" s="181"/>
      <c r="G38" s="854"/>
      <c r="H38" s="181"/>
      <c r="I38" s="854"/>
      <c r="J38" s="863"/>
      <c r="K38" s="854"/>
      <c r="L38" s="181"/>
      <c r="M38" s="854"/>
      <c r="N38" s="917"/>
    </row>
    <row r="39" customFormat="false" ht="24.95" hidden="false" customHeight="true" outlineLevel="0" collapsed="false">
      <c r="A39" s="861"/>
      <c r="B39" s="863"/>
      <c r="C39" s="854"/>
      <c r="D39" s="181"/>
      <c r="E39" s="854"/>
      <c r="F39" s="181"/>
      <c r="G39" s="854"/>
      <c r="H39" s="181"/>
      <c r="I39" s="854"/>
      <c r="J39" s="863"/>
      <c r="K39" s="854"/>
      <c r="L39" s="181"/>
      <c r="M39" s="854"/>
      <c r="N39" s="846"/>
    </row>
    <row r="40" customFormat="false" ht="24.95" hidden="false" customHeight="true" outlineLevel="0" collapsed="false">
      <c r="A40" s="851" t="str">
        <f aca="false">'Page 76'!A40</f>
        <v>Luzern (City)</v>
      </c>
      <c r="B40" s="886" t="n">
        <v>0</v>
      </c>
      <c r="C40" s="887" t="n">
        <v>0</v>
      </c>
      <c r="D40" s="886" t="n">
        <v>0</v>
      </c>
      <c r="E40" s="887" t="n">
        <v>0</v>
      </c>
      <c r="F40" s="886" t="n">
        <v>0</v>
      </c>
      <c r="G40" s="887" t="n">
        <v>0</v>
      </c>
      <c r="H40" s="886" t="n">
        <v>0</v>
      </c>
      <c r="I40" s="887" t="n">
        <v>0</v>
      </c>
      <c r="J40" s="886" t="n">
        <v>0</v>
      </c>
      <c r="K40" s="887" t="n">
        <v>0</v>
      </c>
      <c r="L40" s="886" t="n">
        <v>0</v>
      </c>
      <c r="M40" s="887" t="n">
        <v>0</v>
      </c>
      <c r="N40" s="893"/>
    </row>
    <row r="41" customFormat="false" ht="24.95" hidden="false" customHeight="true" outlineLevel="0" collapsed="false">
      <c r="A41" s="851" t="str">
        <f aca="false">'Page 76'!A41</f>
        <v>Freiburg (City)</v>
      </c>
      <c r="B41" s="888" t="n">
        <v>2310</v>
      </c>
      <c r="C41" s="889" t="n">
        <v>11.55</v>
      </c>
      <c r="D41" s="888" t="n">
        <v>6930</v>
      </c>
      <c r="E41" s="889" t="n">
        <v>13.86</v>
      </c>
      <c r="F41" s="888" t="n">
        <v>14630</v>
      </c>
      <c r="G41" s="889" t="n">
        <v>14.63</v>
      </c>
      <c r="H41" s="888" t="n">
        <v>76230</v>
      </c>
      <c r="I41" s="889" t="n">
        <v>15.246</v>
      </c>
      <c r="J41" s="888" t="n">
        <v>153230</v>
      </c>
      <c r="K41" s="889" t="n">
        <v>15.323</v>
      </c>
      <c r="L41" s="888" t="n">
        <v>769230</v>
      </c>
      <c r="M41" s="889" t="n">
        <v>15.3846</v>
      </c>
      <c r="N41" s="893"/>
    </row>
    <row r="42" customFormat="false" ht="24.95" hidden="false" customHeight="true" outlineLevel="0" collapsed="false">
      <c r="A42" s="851" t="str">
        <f aca="false">'Page 76'!A42</f>
        <v>Chur</v>
      </c>
      <c r="B42" s="888" t="n">
        <v>2540</v>
      </c>
      <c r="C42" s="889" t="n">
        <v>12.7</v>
      </c>
      <c r="D42" s="888" t="n">
        <v>8540</v>
      </c>
      <c r="E42" s="889" t="n">
        <v>17.08</v>
      </c>
      <c r="F42" s="888" t="n">
        <v>18540</v>
      </c>
      <c r="G42" s="889" t="n">
        <v>18.54</v>
      </c>
      <c r="H42" s="888" t="n">
        <v>98540</v>
      </c>
      <c r="I42" s="889" t="n">
        <v>19.708</v>
      </c>
      <c r="J42" s="888" t="n">
        <v>198540</v>
      </c>
      <c r="K42" s="889" t="n">
        <v>19.854</v>
      </c>
      <c r="L42" s="888" t="n">
        <v>998540</v>
      </c>
      <c r="M42" s="889" t="n">
        <v>19.9708</v>
      </c>
      <c r="N42" s="893"/>
    </row>
    <row r="43" customFormat="false" ht="24.95" hidden="false" customHeight="true" outlineLevel="0" collapsed="false">
      <c r="A43" s="851" t="s">
        <v>386</v>
      </c>
      <c r="B43" s="891" t="n">
        <v>3564</v>
      </c>
      <c r="C43" s="892" t="n">
        <v>17.82</v>
      </c>
      <c r="D43" s="891" t="n">
        <v>10494</v>
      </c>
      <c r="E43" s="892" t="n">
        <v>20.988</v>
      </c>
      <c r="F43" s="891" t="n">
        <v>24354</v>
      </c>
      <c r="G43" s="892" t="n">
        <v>24.354</v>
      </c>
      <c r="H43" s="891" t="n">
        <v>125000</v>
      </c>
      <c r="I43" s="892" t="n">
        <v>25</v>
      </c>
      <c r="J43" s="891" t="n">
        <v>250000</v>
      </c>
      <c r="K43" s="892" t="n">
        <v>25</v>
      </c>
      <c r="L43" s="891" t="n">
        <v>1250000</v>
      </c>
      <c r="M43" s="892" t="n">
        <v>25</v>
      </c>
      <c r="N43" s="893"/>
    </row>
    <row r="44" customFormat="false" ht="18.95" hidden="false" customHeight="true" outlineLevel="0" collapsed="false">
      <c r="B44" s="901"/>
      <c r="D44" s="897"/>
      <c r="G44" s="896"/>
      <c r="H44" s="900"/>
      <c r="J44" s="901"/>
      <c r="L44" s="901"/>
    </row>
    <row r="45" customFormat="false" ht="18.95" hidden="false" customHeight="true" outlineLevel="0" collapsed="false">
      <c r="B45" s="870"/>
      <c r="C45" s="896"/>
      <c r="D45" s="897"/>
      <c r="G45" s="896"/>
      <c r="H45" s="900"/>
      <c r="J45" s="901"/>
      <c r="L45" s="901"/>
    </row>
    <row r="46" customFormat="false" ht="18.95" hidden="false" customHeight="true" outlineLevel="0" collapsed="false">
      <c r="A46" s="908" t="str">
        <f aca="false">'Page 76'!A46:N46</f>
        <v>1) Cantons that collect estate tax </v>
      </c>
      <c r="B46" s="908"/>
      <c r="C46" s="908"/>
      <c r="D46" s="908"/>
      <c r="E46" s="908"/>
      <c r="F46" s="908"/>
      <c r="G46" s="908"/>
      <c r="H46" s="908"/>
      <c r="I46" s="908"/>
      <c r="J46" s="908"/>
      <c r="K46" s="908"/>
      <c r="L46" s="908"/>
      <c r="M46" s="908"/>
      <c r="N46" s="908"/>
    </row>
    <row r="47" customFormat="false" ht="18.95" hidden="false" customHeight="true" outlineLevel="0" collapsed="false">
      <c r="A47" s="908" t="str">
        <f aca="false">'Page 76'!A47:N47</f>
        <v>2) Municipalities may collect a maximum surcharge of 100 % of the amount of cantonal tax.</v>
      </c>
      <c r="B47" s="908"/>
      <c r="C47" s="908"/>
      <c r="D47" s="908"/>
      <c r="E47" s="908"/>
      <c r="F47" s="908"/>
      <c r="G47" s="908"/>
      <c r="H47" s="908"/>
      <c r="I47" s="908"/>
      <c r="J47" s="908"/>
      <c r="K47" s="908"/>
      <c r="L47" s="908"/>
      <c r="M47" s="908"/>
      <c r="N47" s="908"/>
    </row>
    <row r="48" customFormat="false" ht="39.75" hidden="false" customHeight="true" outlineLevel="0" collapsed="false">
      <c r="A48" s="833"/>
      <c r="B48" s="895"/>
      <c r="C48" s="896"/>
      <c r="D48" s="897"/>
      <c r="G48" s="896"/>
      <c r="H48" s="900"/>
      <c r="J48" s="901"/>
      <c r="K48" s="901"/>
      <c r="L48" s="898"/>
      <c r="M48" s="901"/>
      <c r="N48" s="898"/>
    </row>
    <row r="49" customFormat="false" ht="18.95" hidden="false" customHeight="true" outlineLevel="0" collapsed="false">
      <c r="A49" s="872"/>
      <c r="B49" s="872"/>
      <c r="C49" s="872"/>
      <c r="D49" s="872"/>
      <c r="E49" s="872"/>
      <c r="F49" s="872"/>
      <c r="G49" s="872"/>
      <c r="H49" s="872"/>
      <c r="I49" s="872"/>
      <c r="J49" s="872"/>
      <c r="K49" s="872"/>
      <c r="L49" s="872"/>
      <c r="M49" s="872"/>
      <c r="N49" s="872"/>
    </row>
    <row r="50" customFormat="false" ht="40.5" hidden="false" customHeight="true" outlineLevel="0" collapsed="false">
      <c r="A50" s="875"/>
      <c r="B50" s="875"/>
      <c r="C50" s="875"/>
      <c r="D50" s="875"/>
      <c r="E50" s="875"/>
      <c r="F50" s="875"/>
      <c r="G50" s="875"/>
      <c r="H50" s="875"/>
      <c r="I50" s="875"/>
      <c r="J50" s="875"/>
      <c r="K50" s="875"/>
      <c r="L50" s="875"/>
      <c r="M50" s="875"/>
      <c r="N50" s="875"/>
    </row>
    <row r="51" customFormat="false" ht="18.95" hidden="false" customHeight="true" outlineLevel="0" collapsed="false">
      <c r="B51" s="901"/>
      <c r="D51" s="901"/>
      <c r="F51" s="901"/>
      <c r="H51" s="901"/>
      <c r="J51" s="901"/>
      <c r="L51" s="901"/>
    </row>
    <row r="52" customFormat="false" ht="18.95" hidden="false" customHeight="true" outlineLevel="0" collapsed="false">
      <c r="B52" s="901"/>
      <c r="D52" s="901"/>
      <c r="F52" s="901"/>
      <c r="H52" s="901"/>
      <c r="J52" s="901"/>
      <c r="L52" s="901"/>
    </row>
    <row r="53" customFormat="false" ht="18.95" hidden="false" customHeight="true" outlineLevel="0" collapsed="false">
      <c r="B53" s="901"/>
      <c r="D53" s="901"/>
      <c r="F53" s="901"/>
      <c r="H53" s="901"/>
      <c r="J53" s="901"/>
      <c r="L53" s="901"/>
    </row>
    <row r="54" customFormat="false" ht="18.95" hidden="false" customHeight="true" outlineLevel="0" collapsed="false">
      <c r="B54" s="901"/>
      <c r="D54" s="901"/>
      <c r="F54" s="901"/>
      <c r="H54" s="901"/>
      <c r="J54" s="901"/>
      <c r="L54" s="901"/>
    </row>
    <row r="55" customFormat="false" ht="18.95" hidden="false" customHeight="true" outlineLevel="0" collapsed="false">
      <c r="B55" s="901"/>
      <c r="D55" s="901"/>
      <c r="F55" s="901"/>
      <c r="H55" s="901"/>
      <c r="J55" s="901"/>
      <c r="L55" s="901"/>
    </row>
    <row r="56" customFormat="false" ht="18.95" hidden="false" customHeight="true" outlineLevel="0" collapsed="false">
      <c r="B56" s="901"/>
      <c r="D56" s="901"/>
      <c r="F56" s="901"/>
      <c r="H56" s="901"/>
      <c r="J56" s="901"/>
      <c r="L56" s="901"/>
    </row>
    <row r="57" customFormat="false" ht="12.75" hidden="false" customHeight="false" outlineLevel="0" collapsed="false">
      <c r="B57" s="901"/>
      <c r="D57" s="901"/>
      <c r="F57" s="901"/>
      <c r="H57" s="901"/>
      <c r="J57" s="901"/>
      <c r="L57" s="901"/>
    </row>
    <row r="58" customFormat="false" ht="12.75" hidden="false" customHeight="false" outlineLevel="0" collapsed="false">
      <c r="B58" s="901"/>
      <c r="D58" s="901"/>
      <c r="F58" s="901"/>
      <c r="H58" s="901"/>
      <c r="J58" s="901"/>
      <c r="L58" s="901"/>
    </row>
    <row r="59" customFormat="false" ht="12.75" hidden="false" customHeight="false" outlineLevel="0" collapsed="false">
      <c r="B59" s="901"/>
      <c r="D59" s="901"/>
      <c r="F59" s="901"/>
      <c r="H59" s="901"/>
      <c r="J59" s="901"/>
      <c r="L59" s="901"/>
    </row>
    <row r="60" customFormat="false" ht="12.75" hidden="false" customHeight="false" outlineLevel="0" collapsed="false">
      <c r="B60" s="901"/>
      <c r="D60" s="901"/>
      <c r="F60" s="901"/>
      <c r="H60" s="901"/>
      <c r="J60" s="901"/>
      <c r="L60" s="901"/>
    </row>
    <row r="61" customFormat="false" ht="12.75" hidden="false" customHeight="false" outlineLevel="0" collapsed="false">
      <c r="B61" s="901"/>
      <c r="D61" s="901"/>
      <c r="F61" s="901"/>
      <c r="H61" s="901"/>
      <c r="J61" s="901"/>
      <c r="L61" s="901"/>
    </row>
    <row r="62" customFormat="false" ht="12.75" hidden="false" customHeight="false" outlineLevel="0" collapsed="false">
      <c r="B62" s="901"/>
      <c r="D62" s="901"/>
      <c r="F62" s="901"/>
      <c r="H62" s="901"/>
      <c r="J62" s="901"/>
      <c r="L62" s="901"/>
    </row>
    <row r="63" customFormat="false" ht="12.75" hidden="false" customHeight="false" outlineLevel="0" collapsed="false">
      <c r="B63" s="901"/>
      <c r="D63" s="901"/>
      <c r="F63" s="901"/>
      <c r="H63" s="901"/>
      <c r="J63" s="901"/>
      <c r="L63" s="901"/>
    </row>
    <row r="64" customFormat="false" ht="12.75" hidden="false" customHeight="false" outlineLevel="0" collapsed="false">
      <c r="B64" s="901"/>
      <c r="D64" s="901"/>
      <c r="F64" s="901"/>
      <c r="H64" s="901"/>
      <c r="J64" s="901"/>
      <c r="L64" s="901"/>
    </row>
    <row r="65" customFormat="false" ht="12.75" hidden="false" customHeight="false" outlineLevel="0" collapsed="false">
      <c r="B65" s="901"/>
      <c r="D65" s="901"/>
      <c r="F65" s="901"/>
      <c r="H65" s="901"/>
      <c r="J65" s="901"/>
      <c r="L65" s="901"/>
    </row>
    <row r="66" customFormat="false" ht="12.75" hidden="false" customHeight="false" outlineLevel="0" collapsed="false">
      <c r="B66" s="901"/>
      <c r="D66" s="901"/>
      <c r="F66" s="901"/>
      <c r="H66" s="901"/>
      <c r="J66" s="901"/>
      <c r="L66" s="901"/>
    </row>
    <row r="67" customFormat="false" ht="12.75" hidden="false" customHeight="false" outlineLevel="0" collapsed="false">
      <c r="B67" s="901"/>
      <c r="D67" s="901"/>
      <c r="F67" s="901"/>
      <c r="H67" s="901"/>
      <c r="J67" s="901"/>
      <c r="L67" s="901"/>
    </row>
    <row r="68" customFormat="false" ht="12.75" hidden="false" customHeight="false" outlineLevel="0" collapsed="false">
      <c r="B68" s="901"/>
      <c r="D68" s="901"/>
      <c r="F68" s="901"/>
      <c r="H68" s="901"/>
      <c r="J68" s="901"/>
      <c r="L68" s="901"/>
    </row>
    <row r="69" customFormat="false" ht="12.75" hidden="false" customHeight="false" outlineLevel="0" collapsed="false">
      <c r="B69" s="901"/>
      <c r="D69" s="901"/>
      <c r="F69" s="901"/>
      <c r="H69" s="901"/>
      <c r="J69" s="901"/>
      <c r="L69" s="901"/>
    </row>
    <row r="70" customFormat="false" ht="12.75" hidden="false" customHeight="false" outlineLevel="0" collapsed="false">
      <c r="B70" s="901"/>
      <c r="D70" s="901"/>
      <c r="F70" s="901"/>
      <c r="H70" s="901"/>
      <c r="J70" s="901"/>
      <c r="L70" s="901"/>
    </row>
    <row r="71" customFormat="false" ht="12.75" hidden="false" customHeight="false" outlineLevel="0" collapsed="false">
      <c r="B71" s="901"/>
      <c r="D71" s="901"/>
      <c r="F71" s="901"/>
      <c r="H71" s="901"/>
      <c r="J71" s="901"/>
      <c r="L71" s="901"/>
    </row>
    <row r="72" customFormat="false" ht="12.75" hidden="false" customHeight="false" outlineLevel="0" collapsed="false">
      <c r="B72" s="901"/>
      <c r="D72" s="901"/>
      <c r="F72" s="901"/>
      <c r="H72" s="901"/>
      <c r="J72" s="901"/>
      <c r="L72" s="901"/>
    </row>
    <row r="73" customFormat="false" ht="12.75" hidden="false" customHeight="false" outlineLevel="0" collapsed="false">
      <c r="B73" s="901"/>
      <c r="D73" s="901"/>
      <c r="F73" s="901"/>
      <c r="H73" s="901"/>
      <c r="J73" s="901"/>
      <c r="L73" s="901"/>
    </row>
    <row r="74" customFormat="false" ht="12.75" hidden="false" customHeight="false" outlineLevel="0" collapsed="false">
      <c r="B74" s="901"/>
      <c r="D74" s="901"/>
      <c r="F74" s="901"/>
      <c r="H74" s="901"/>
      <c r="J74" s="901"/>
      <c r="L74" s="901"/>
    </row>
    <row r="75" customFormat="false" ht="12.75" hidden="false" customHeight="false" outlineLevel="0" collapsed="false">
      <c r="B75" s="901"/>
      <c r="D75" s="901"/>
      <c r="F75" s="901"/>
      <c r="H75" s="901"/>
      <c r="J75" s="901"/>
      <c r="L75" s="901"/>
    </row>
    <row r="76" customFormat="false" ht="12.75" hidden="false" customHeight="false" outlineLevel="0" collapsed="false">
      <c r="B76" s="901"/>
      <c r="D76" s="901"/>
      <c r="F76" s="901"/>
      <c r="H76" s="901"/>
      <c r="J76" s="901"/>
      <c r="L76" s="901"/>
    </row>
    <row r="77" customFormat="false" ht="12.75" hidden="false" customHeight="false" outlineLevel="0" collapsed="false">
      <c r="B77" s="901"/>
      <c r="D77" s="901"/>
      <c r="F77" s="901"/>
      <c r="H77" s="901"/>
      <c r="J77" s="901"/>
      <c r="L77" s="901"/>
    </row>
    <row r="78" customFormat="false" ht="12.75" hidden="false" customHeight="false" outlineLevel="0" collapsed="false">
      <c r="B78" s="901"/>
      <c r="D78" s="901"/>
      <c r="F78" s="901"/>
      <c r="H78" s="901"/>
      <c r="J78" s="901"/>
      <c r="L78" s="901"/>
    </row>
    <row r="79" customFormat="false" ht="12.75" hidden="false" customHeight="false" outlineLevel="0" collapsed="false">
      <c r="B79" s="901"/>
      <c r="D79" s="901"/>
      <c r="F79" s="901"/>
      <c r="H79" s="901"/>
      <c r="J79" s="901"/>
      <c r="L79" s="901"/>
    </row>
    <row r="80" customFormat="false" ht="12.75" hidden="false" customHeight="false" outlineLevel="0" collapsed="false">
      <c r="B80" s="901"/>
      <c r="D80" s="901"/>
      <c r="F80" s="901"/>
      <c r="H80" s="901"/>
      <c r="J80" s="901"/>
      <c r="L80" s="901"/>
    </row>
    <row r="81" customFormat="false" ht="12.75" hidden="false" customHeight="false" outlineLevel="0" collapsed="false">
      <c r="B81" s="901"/>
      <c r="D81" s="901"/>
      <c r="F81" s="901"/>
      <c r="H81" s="901"/>
      <c r="J81" s="901"/>
      <c r="L81" s="901"/>
    </row>
    <row r="82" customFormat="false" ht="12.75" hidden="false" customHeight="false" outlineLevel="0" collapsed="false">
      <c r="B82" s="901"/>
      <c r="D82" s="901"/>
      <c r="F82" s="901"/>
      <c r="H82" s="901"/>
      <c r="J82" s="901"/>
      <c r="L82" s="901"/>
    </row>
    <row r="83" customFormat="false" ht="12.75" hidden="false" customHeight="false" outlineLevel="0" collapsed="false">
      <c r="B83" s="901"/>
      <c r="D83" s="901"/>
      <c r="F83" s="901"/>
      <c r="H83" s="901"/>
      <c r="J83" s="901"/>
      <c r="L83" s="901"/>
    </row>
    <row r="84" customFormat="false" ht="12.75" hidden="false" customHeight="false" outlineLevel="0" collapsed="false">
      <c r="B84" s="901"/>
      <c r="D84" s="901"/>
      <c r="F84" s="901"/>
      <c r="H84" s="901"/>
      <c r="J84" s="901"/>
      <c r="L84" s="901"/>
    </row>
    <row r="85" customFormat="false" ht="12.75" hidden="false" customHeight="false" outlineLevel="0" collapsed="false">
      <c r="B85" s="901"/>
      <c r="D85" s="901"/>
      <c r="F85" s="901"/>
      <c r="H85" s="901"/>
      <c r="J85" s="901"/>
      <c r="L85" s="901"/>
    </row>
    <row r="86" customFormat="false" ht="12.75" hidden="false" customHeight="false" outlineLevel="0" collapsed="false">
      <c r="B86" s="901"/>
      <c r="D86" s="901"/>
      <c r="F86" s="901"/>
      <c r="H86" s="901"/>
      <c r="J86" s="901"/>
      <c r="L86" s="901"/>
    </row>
    <row r="87" customFormat="false" ht="12.75" hidden="false" customHeight="false" outlineLevel="0" collapsed="false">
      <c r="B87" s="901"/>
      <c r="D87" s="901"/>
      <c r="F87" s="901"/>
      <c r="H87" s="901"/>
      <c r="J87" s="901"/>
      <c r="L87" s="901"/>
    </row>
    <row r="88" customFormat="false" ht="12.75" hidden="false" customHeight="false" outlineLevel="0" collapsed="false">
      <c r="B88" s="901"/>
      <c r="D88" s="901"/>
      <c r="F88" s="901"/>
      <c r="H88" s="901"/>
      <c r="J88" s="901"/>
      <c r="L88" s="901"/>
    </row>
    <row r="89" customFormat="false" ht="12.75" hidden="false" customHeight="false" outlineLevel="0" collapsed="false">
      <c r="B89" s="901"/>
      <c r="D89" s="901"/>
      <c r="F89" s="901"/>
      <c r="H89" s="901"/>
      <c r="J89" s="901"/>
      <c r="L89" s="901"/>
    </row>
    <row r="90" customFormat="false" ht="12.75" hidden="false" customHeight="false" outlineLevel="0" collapsed="false">
      <c r="B90" s="901"/>
      <c r="D90" s="901"/>
      <c r="F90" s="901"/>
      <c r="H90" s="901"/>
      <c r="J90" s="901"/>
      <c r="L90" s="901"/>
    </row>
    <row r="91" customFormat="false" ht="12.75" hidden="false" customHeight="false" outlineLevel="0" collapsed="false">
      <c r="B91" s="901"/>
      <c r="D91" s="901"/>
      <c r="F91" s="901"/>
      <c r="H91" s="901"/>
      <c r="J91" s="901"/>
      <c r="L91" s="901"/>
    </row>
    <row r="92" customFormat="false" ht="12.75" hidden="false" customHeight="false" outlineLevel="0" collapsed="false">
      <c r="B92" s="901"/>
      <c r="D92" s="901"/>
      <c r="F92" s="901"/>
      <c r="H92" s="901"/>
      <c r="J92" s="901"/>
      <c r="L92" s="901"/>
    </row>
    <row r="93" customFormat="false" ht="12.75" hidden="false" customHeight="false" outlineLevel="0" collapsed="false">
      <c r="B93" s="901"/>
      <c r="D93" s="901"/>
      <c r="F93" s="901"/>
      <c r="H93" s="901"/>
      <c r="J93" s="901"/>
      <c r="L93" s="901"/>
    </row>
    <row r="94" customFormat="false" ht="12.75" hidden="false" customHeight="false" outlineLevel="0" collapsed="false">
      <c r="B94" s="901"/>
      <c r="D94" s="901"/>
      <c r="F94" s="901"/>
      <c r="H94" s="901"/>
      <c r="J94" s="901"/>
      <c r="L94" s="901"/>
    </row>
    <row r="95" customFormat="false" ht="12.75" hidden="false" customHeight="false" outlineLevel="0" collapsed="false">
      <c r="B95" s="901"/>
      <c r="D95" s="901"/>
      <c r="F95" s="901"/>
      <c r="H95" s="901"/>
      <c r="J95" s="901"/>
      <c r="L95" s="901"/>
    </row>
    <row r="96" customFormat="false" ht="12.75" hidden="false" customHeight="false" outlineLevel="0" collapsed="false">
      <c r="B96" s="901"/>
      <c r="D96" s="901"/>
      <c r="F96" s="901"/>
      <c r="H96" s="901"/>
      <c r="J96" s="901"/>
      <c r="L96" s="901"/>
    </row>
    <row r="97" customFormat="false" ht="12.75" hidden="false" customHeight="false" outlineLevel="0" collapsed="false">
      <c r="B97" s="901"/>
      <c r="D97" s="901"/>
      <c r="F97" s="901"/>
      <c r="H97" s="901"/>
      <c r="J97" s="901"/>
      <c r="L97" s="901"/>
    </row>
    <row r="98" customFormat="false" ht="12.75" hidden="false" customHeight="false" outlineLevel="0" collapsed="false">
      <c r="B98" s="901"/>
      <c r="D98" s="901"/>
      <c r="F98" s="901"/>
      <c r="H98" s="901"/>
      <c r="J98" s="901"/>
      <c r="L98" s="901"/>
    </row>
    <row r="99" customFormat="false" ht="12.75" hidden="false" customHeight="false" outlineLevel="0" collapsed="false">
      <c r="B99" s="901"/>
      <c r="D99" s="901"/>
      <c r="F99" s="901"/>
      <c r="H99" s="901"/>
      <c r="J99" s="901"/>
      <c r="L99" s="901"/>
    </row>
    <row r="100" customFormat="false" ht="12.75" hidden="false" customHeight="false" outlineLevel="0" collapsed="false">
      <c r="B100" s="901"/>
      <c r="D100" s="901"/>
      <c r="F100" s="901"/>
      <c r="H100" s="901"/>
      <c r="J100" s="901"/>
      <c r="L100" s="901"/>
    </row>
    <row r="101" customFormat="false" ht="12.75" hidden="false" customHeight="false" outlineLevel="0" collapsed="false">
      <c r="B101" s="901"/>
      <c r="D101" s="901"/>
      <c r="F101" s="901"/>
      <c r="H101" s="901"/>
      <c r="J101" s="901"/>
      <c r="L101" s="901"/>
    </row>
    <row r="102" customFormat="false" ht="12.75" hidden="false" customHeight="false" outlineLevel="0" collapsed="false">
      <c r="B102" s="901"/>
      <c r="D102" s="901"/>
      <c r="F102" s="901"/>
      <c r="H102" s="901"/>
      <c r="J102" s="901"/>
      <c r="L102" s="901"/>
    </row>
    <row r="103" customFormat="false" ht="12.75" hidden="false" customHeight="false" outlineLevel="0" collapsed="false">
      <c r="B103" s="901"/>
      <c r="D103" s="901"/>
      <c r="F103" s="901"/>
      <c r="H103" s="901"/>
      <c r="J103" s="901"/>
      <c r="L103" s="901"/>
    </row>
    <row r="104" customFormat="false" ht="12.75" hidden="false" customHeight="false" outlineLevel="0" collapsed="false">
      <c r="B104" s="901"/>
      <c r="D104" s="901"/>
      <c r="F104" s="901"/>
      <c r="H104" s="901"/>
      <c r="J104" s="901"/>
      <c r="L104" s="901"/>
    </row>
    <row r="105" customFormat="false" ht="12.75" hidden="false" customHeight="false" outlineLevel="0" collapsed="false">
      <c r="B105" s="901"/>
      <c r="D105" s="901"/>
      <c r="F105" s="901"/>
      <c r="H105" s="901"/>
      <c r="J105" s="901"/>
      <c r="L105" s="901"/>
    </row>
    <row r="106" customFormat="false" ht="12.75" hidden="false" customHeight="false" outlineLevel="0" collapsed="false">
      <c r="B106" s="901"/>
      <c r="D106" s="901"/>
      <c r="F106" s="901"/>
      <c r="H106" s="901"/>
      <c r="J106" s="901"/>
      <c r="L106" s="901"/>
    </row>
    <row r="107" customFormat="false" ht="12.75" hidden="false" customHeight="false" outlineLevel="0" collapsed="false">
      <c r="B107" s="901"/>
      <c r="D107" s="901"/>
      <c r="F107" s="901"/>
      <c r="H107" s="901"/>
      <c r="J107" s="901"/>
      <c r="L107" s="901"/>
    </row>
    <row r="108" customFormat="false" ht="12.75" hidden="false" customHeight="false" outlineLevel="0" collapsed="false">
      <c r="B108" s="901"/>
      <c r="D108" s="901"/>
      <c r="F108" s="901"/>
      <c r="H108" s="901"/>
      <c r="J108" s="901"/>
      <c r="L108" s="901"/>
    </row>
    <row r="109" customFormat="false" ht="12.75" hidden="false" customHeight="false" outlineLevel="0" collapsed="false">
      <c r="B109" s="901"/>
      <c r="D109" s="901"/>
      <c r="F109" s="901"/>
      <c r="H109" s="901"/>
      <c r="J109" s="901"/>
      <c r="L109" s="901"/>
    </row>
    <row r="110" customFormat="false" ht="12.75" hidden="false" customHeight="false" outlineLevel="0" collapsed="false">
      <c r="B110" s="901"/>
      <c r="D110" s="901"/>
      <c r="F110" s="901"/>
      <c r="H110" s="901"/>
      <c r="J110" s="901"/>
      <c r="L110" s="901"/>
    </row>
    <row r="111" customFormat="false" ht="12.75" hidden="false" customHeight="false" outlineLevel="0" collapsed="false">
      <c r="B111" s="901"/>
      <c r="D111" s="901"/>
      <c r="F111" s="901"/>
      <c r="H111" s="901"/>
      <c r="J111" s="901"/>
      <c r="L111" s="901"/>
    </row>
    <row r="112" customFormat="false" ht="12.75" hidden="false" customHeight="false" outlineLevel="0" collapsed="false">
      <c r="B112" s="901"/>
      <c r="D112" s="901"/>
      <c r="F112" s="901"/>
      <c r="H112" s="901"/>
      <c r="J112" s="901"/>
      <c r="L112" s="901"/>
    </row>
    <row r="113" customFormat="false" ht="12.75" hidden="false" customHeight="false" outlineLevel="0" collapsed="false">
      <c r="B113" s="901"/>
      <c r="D113" s="901"/>
      <c r="F113" s="901"/>
      <c r="H113" s="901"/>
      <c r="J113" s="901"/>
      <c r="L113" s="901"/>
    </row>
  </sheetData>
  <mergeCells count="13">
    <mergeCell ref="B5:M5"/>
    <mergeCell ref="B6:M6"/>
    <mergeCell ref="B7:C7"/>
    <mergeCell ref="D7:E7"/>
    <mergeCell ref="F7:G7"/>
    <mergeCell ref="H7:I7"/>
    <mergeCell ref="J7:K7"/>
    <mergeCell ref="L7:M7"/>
    <mergeCell ref="B9:M9"/>
    <mergeCell ref="A46:N46"/>
    <mergeCell ref="A47:N47"/>
    <mergeCell ref="A49:N49"/>
    <mergeCell ref="A50:N50"/>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8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25" width="30.56"/>
    <col collapsed="false" customWidth="true" hidden="false" outlineLevel="0" max="6" min="2" style="125" width="11.56"/>
    <col collapsed="false" customWidth="true" hidden="false" outlineLevel="0" max="13" min="7" style="125" width="13.56"/>
    <col collapsed="false" customWidth="false" hidden="false" outlineLevel="0" max="22" min="14" style="125" width="12.7"/>
    <col collapsed="false" customWidth="true" hidden="false" outlineLevel="0" max="23" min="23" style="125" width="14.56"/>
    <col collapsed="false" customWidth="true" hidden="false" outlineLevel="0" max="24" min="24" style="126" width="14.99"/>
    <col collapsed="false" customWidth="true" hidden="false" outlineLevel="0" max="25" min="25" style="125" width="15.28"/>
    <col collapsed="false" customWidth="true" hidden="false" outlineLevel="0" max="26" min="26" style="125" width="34.41"/>
    <col collapsed="false" customWidth="false" hidden="false" outlineLevel="0" max="257" min="27" style="125" width="12.7"/>
  </cols>
  <sheetData>
    <row r="1" s="128" customFormat="true" ht="18.95" hidden="false" customHeight="true" outlineLevel="0" collapsed="false">
      <c r="A1" s="127" t="s">
        <v>75</v>
      </c>
      <c r="B1" s="127"/>
      <c r="C1" s="127"/>
      <c r="D1" s="127"/>
      <c r="E1" s="127"/>
      <c r="F1" s="127"/>
      <c r="G1" s="127"/>
      <c r="H1" s="127"/>
      <c r="I1" s="127"/>
      <c r="J1" s="127"/>
      <c r="K1" s="127"/>
      <c r="L1" s="127"/>
      <c r="M1" s="127"/>
      <c r="N1" s="127" t="str">
        <f aca="false">A1</f>
        <v>Married sole earner without children</v>
      </c>
      <c r="X1" s="127"/>
    </row>
    <row r="2" s="128" customFormat="true" ht="18.95" hidden="false" customHeight="true" outlineLevel="0" collapsed="false">
      <c r="A2" s="127"/>
      <c r="B2" s="127"/>
      <c r="C2" s="127"/>
      <c r="D2" s="127"/>
      <c r="E2" s="127"/>
      <c r="F2" s="127"/>
      <c r="G2" s="127"/>
      <c r="H2" s="127"/>
      <c r="I2" s="127"/>
      <c r="J2" s="127"/>
      <c r="K2" s="127"/>
      <c r="L2" s="127"/>
      <c r="M2" s="127"/>
      <c r="N2" s="127"/>
      <c r="X2" s="127"/>
    </row>
    <row r="3" s="128" customFormat="true" ht="18.95" hidden="false" customHeight="true" outlineLevel="0" collapsed="false">
      <c r="A3" s="129" t="str">
        <f aca="false">'Pages 10-11'!$A$3</f>
        <v>Cantonal, municipal and church tax burden on gross earned income</v>
      </c>
      <c r="C3" s="127"/>
      <c r="D3" s="127"/>
      <c r="E3" s="127"/>
      <c r="F3" s="127"/>
      <c r="G3" s="127"/>
      <c r="H3" s="127"/>
      <c r="I3" s="127"/>
      <c r="J3" s="127"/>
      <c r="K3" s="127"/>
      <c r="L3" s="127"/>
      <c r="M3" s="127"/>
      <c r="N3" s="129" t="str">
        <f aca="false">A3</f>
        <v>Cantonal, municipal and church tax burden on gross earned income</v>
      </c>
      <c r="X3" s="127"/>
    </row>
    <row r="4" customFormat="false" ht="18.95" hidden="false" customHeight="true" outlineLevel="0" collapsed="false">
      <c r="A4" s="129"/>
      <c r="B4" s="126"/>
      <c r="C4" s="126"/>
      <c r="D4" s="126"/>
      <c r="E4" s="126"/>
      <c r="F4" s="126"/>
      <c r="G4" s="126"/>
      <c r="H4" s="126"/>
      <c r="I4" s="126"/>
      <c r="J4" s="126"/>
      <c r="K4" s="126"/>
      <c r="L4" s="126"/>
      <c r="M4" s="126"/>
    </row>
    <row r="5" customFormat="false" ht="18.95" hidden="false" customHeight="true" outlineLevel="0" collapsed="false">
      <c r="A5" s="130" t="n">
        <v>4</v>
      </c>
      <c r="B5" s="126"/>
      <c r="C5" s="126"/>
      <c r="D5" s="126"/>
      <c r="E5" s="126"/>
      <c r="F5" s="126"/>
      <c r="G5" s="126"/>
      <c r="H5" s="126"/>
      <c r="I5" s="126"/>
      <c r="J5" s="126"/>
      <c r="K5" s="126"/>
      <c r="L5" s="126"/>
      <c r="M5" s="126"/>
      <c r="X5" s="131"/>
      <c r="Z5" s="131" t="n">
        <f aca="false">A5</f>
        <v>4</v>
      </c>
    </row>
    <row r="6" customFormat="false" ht="18.95" hidden="false" customHeight="true" outlineLevel="0" collapsed="false">
      <c r="A6" s="129" t="str">
        <f aca="false">'Pages 10-11'!$A$6</f>
        <v>Cantonal capitals</v>
      </c>
      <c r="B6" s="132" t="str">
        <f aca="false">'Pages 10-11'!$B$6:$L$6</f>
        <v>Gross earned income in Swiss francs </v>
      </c>
      <c r="C6" s="132"/>
      <c r="D6" s="132"/>
      <c r="E6" s="132"/>
      <c r="F6" s="132"/>
      <c r="G6" s="132"/>
      <c r="H6" s="132"/>
      <c r="I6" s="132"/>
      <c r="J6" s="132"/>
      <c r="K6" s="132"/>
      <c r="L6" s="132"/>
      <c r="M6" s="133"/>
      <c r="N6" s="134" t="str">
        <f aca="false">B6</f>
        <v>Gross earned income in Swiss francs </v>
      </c>
      <c r="O6" s="134"/>
      <c r="P6" s="134"/>
      <c r="Q6" s="134"/>
      <c r="R6" s="134"/>
      <c r="S6" s="134"/>
      <c r="T6" s="134"/>
      <c r="U6" s="134"/>
      <c r="V6" s="134"/>
      <c r="W6" s="134"/>
      <c r="X6" s="134"/>
      <c r="Y6" s="134"/>
      <c r="Z6" s="135" t="str">
        <f aca="false">A6</f>
        <v>Cantonal capitals</v>
      </c>
    </row>
    <row r="7" customFormat="false" ht="18.95" hidden="false" customHeight="true" outlineLevel="0" collapsed="false">
      <c r="A7" s="129" t="str">
        <f aca="false">'Pages 10-11'!$A$7</f>
        <v>Confederation</v>
      </c>
      <c r="B7" s="136" t="n">
        <v>12500</v>
      </c>
      <c r="C7" s="136" t="n">
        <v>15000</v>
      </c>
      <c r="D7" s="136" t="n">
        <v>17500</v>
      </c>
      <c r="E7" s="136" t="n">
        <v>20000</v>
      </c>
      <c r="F7" s="136" t="n">
        <v>25000</v>
      </c>
      <c r="G7" s="136" t="n">
        <v>30000</v>
      </c>
      <c r="H7" s="136" t="n">
        <v>35000</v>
      </c>
      <c r="I7" s="136" t="n">
        <v>40000</v>
      </c>
      <c r="J7" s="136" t="n">
        <v>45000</v>
      </c>
      <c r="K7" s="136" t="n">
        <v>50000</v>
      </c>
      <c r="L7" s="136" t="n">
        <v>60000</v>
      </c>
      <c r="M7" s="136" t="n">
        <v>70000</v>
      </c>
      <c r="N7" s="136" t="n">
        <v>80000</v>
      </c>
      <c r="O7" s="136" t="n">
        <v>90000</v>
      </c>
      <c r="P7" s="136" t="n">
        <v>100000</v>
      </c>
      <c r="Q7" s="136" t="n">
        <v>125000</v>
      </c>
      <c r="R7" s="136" t="n">
        <v>150000</v>
      </c>
      <c r="S7" s="136" t="n">
        <v>175000</v>
      </c>
      <c r="T7" s="136" t="n">
        <v>200000</v>
      </c>
      <c r="U7" s="136" t="n">
        <v>250000</v>
      </c>
      <c r="V7" s="136" t="n">
        <v>300000</v>
      </c>
      <c r="W7" s="136" t="n">
        <v>400000</v>
      </c>
      <c r="X7" s="136" t="n">
        <v>500000</v>
      </c>
      <c r="Y7" s="136" t="n">
        <v>1000000</v>
      </c>
      <c r="Z7" s="135" t="str">
        <f aca="false">A7</f>
        <v>Confederation</v>
      </c>
    </row>
    <row r="8" customFormat="false" ht="18.95" hidden="false" customHeight="true" outlineLevel="0" collapsed="false">
      <c r="A8" s="129"/>
      <c r="B8" s="131"/>
      <c r="C8" s="131"/>
      <c r="D8" s="131"/>
      <c r="E8" s="131"/>
      <c r="F8" s="131"/>
      <c r="G8" s="131"/>
      <c r="H8" s="131"/>
      <c r="I8" s="131"/>
      <c r="J8" s="131"/>
      <c r="K8" s="131"/>
      <c r="L8" s="131"/>
      <c r="M8" s="131"/>
      <c r="Z8" s="131"/>
    </row>
    <row r="9" customFormat="false" ht="18.95" hidden="false" customHeight="true" outlineLevel="0" collapsed="false">
      <c r="A9" s="129"/>
      <c r="B9" s="137" t="str">
        <f aca="false">'Pages 10-11'!$B$9:$M$9</f>
        <v>Tax burden in Swiss francs </v>
      </c>
      <c r="C9" s="137"/>
      <c r="D9" s="137"/>
      <c r="E9" s="137"/>
      <c r="F9" s="137"/>
      <c r="G9" s="137"/>
      <c r="H9" s="137"/>
      <c r="I9" s="137"/>
      <c r="J9" s="137"/>
      <c r="K9" s="137"/>
      <c r="L9" s="137"/>
      <c r="M9" s="137"/>
      <c r="N9" s="137" t="str">
        <f aca="false">B9</f>
        <v>Tax burden in Swiss francs </v>
      </c>
      <c r="O9" s="137"/>
      <c r="P9" s="137"/>
      <c r="Q9" s="137"/>
      <c r="R9" s="137"/>
      <c r="S9" s="137"/>
      <c r="T9" s="137"/>
      <c r="U9" s="137"/>
      <c r="V9" s="137"/>
      <c r="W9" s="137"/>
      <c r="X9" s="137"/>
      <c r="Y9" s="137"/>
      <c r="Z9" s="131"/>
    </row>
    <row r="10" customFormat="false" ht="18.95" hidden="false" customHeight="true" outlineLevel="0" collapsed="false">
      <c r="A10" s="27" t="str">
        <f aca="false">'Page 9'!$A$16</f>
        <v>Zurich</v>
      </c>
      <c r="B10" s="94" t="n">
        <v>48</v>
      </c>
      <c r="C10" s="94" t="n">
        <v>48</v>
      </c>
      <c r="D10" s="94" t="n">
        <v>98.6</v>
      </c>
      <c r="E10" s="94" t="n">
        <v>199.8</v>
      </c>
      <c r="F10" s="94" t="n">
        <v>452.8</v>
      </c>
      <c r="G10" s="94" t="n">
        <v>687.4</v>
      </c>
      <c r="H10" s="94" t="n">
        <v>1064.6</v>
      </c>
      <c r="I10" s="94" t="n">
        <v>1386.6</v>
      </c>
      <c r="J10" s="94" t="n">
        <v>1853.5</v>
      </c>
      <c r="K10" s="94" t="n">
        <v>2290.5</v>
      </c>
      <c r="L10" s="94" t="n">
        <v>3431.3</v>
      </c>
      <c r="M10" s="94" t="n">
        <v>4342.1</v>
      </c>
      <c r="N10" s="94" t="n">
        <v>5733.6</v>
      </c>
      <c r="O10" s="94" t="n">
        <v>7118.2</v>
      </c>
      <c r="P10" s="94" t="n">
        <v>8502.8</v>
      </c>
      <c r="Q10" s="94" t="n">
        <v>12396.7</v>
      </c>
      <c r="R10" s="94" t="n">
        <v>16670.1</v>
      </c>
      <c r="S10" s="94" t="n">
        <v>21327.6</v>
      </c>
      <c r="T10" s="94" t="n">
        <v>26302.5</v>
      </c>
      <c r="U10" s="94" t="n">
        <v>36829.6</v>
      </c>
      <c r="V10" s="94" t="n">
        <v>48189.3</v>
      </c>
      <c r="W10" s="94" t="n">
        <v>73496.2</v>
      </c>
      <c r="X10" s="94" t="n">
        <v>100376.3</v>
      </c>
      <c r="Y10" s="94" t="n">
        <v>234866.5</v>
      </c>
      <c r="Z10" s="131" t="str">
        <f aca="false">A10</f>
        <v>Zurich</v>
      </c>
    </row>
    <row r="11" customFormat="false" ht="18.95" hidden="false" customHeight="true" outlineLevel="0" collapsed="false">
      <c r="A11" s="27" t="str">
        <f aca="false">'Page 9'!$A$17</f>
        <v>Berne</v>
      </c>
      <c r="B11" s="138" t="n">
        <v>0</v>
      </c>
      <c r="C11" s="138" t="n">
        <v>0</v>
      </c>
      <c r="D11" s="138" t="n">
        <v>0</v>
      </c>
      <c r="E11" s="138" t="n">
        <v>0</v>
      </c>
      <c r="F11" s="138" t="n">
        <v>81.55</v>
      </c>
      <c r="G11" s="138" t="n">
        <v>356.6</v>
      </c>
      <c r="H11" s="138" t="n">
        <v>778.35</v>
      </c>
      <c r="I11" s="138" t="n">
        <v>1263.9</v>
      </c>
      <c r="J11" s="138" t="n">
        <v>1923.15</v>
      </c>
      <c r="K11" s="138" t="n">
        <v>2820.15</v>
      </c>
      <c r="L11" s="138" t="n">
        <v>4642.15</v>
      </c>
      <c r="M11" s="138" t="n">
        <v>6340</v>
      </c>
      <c r="N11" s="94" t="n">
        <v>8000.5</v>
      </c>
      <c r="O11" s="94" t="n">
        <v>9753.1</v>
      </c>
      <c r="P11" s="94" t="n">
        <v>11647.85</v>
      </c>
      <c r="Q11" s="94" t="n">
        <v>16608.4</v>
      </c>
      <c r="R11" s="94" t="n">
        <v>22062.15</v>
      </c>
      <c r="S11" s="94" t="n">
        <v>27891.45</v>
      </c>
      <c r="T11" s="94" t="n">
        <v>34134.55</v>
      </c>
      <c r="U11" s="94" t="n">
        <v>46825.05</v>
      </c>
      <c r="V11" s="94" t="n">
        <v>59678.2</v>
      </c>
      <c r="W11" s="94" t="n">
        <v>86518.4</v>
      </c>
      <c r="X11" s="94" t="n">
        <v>114043.6</v>
      </c>
      <c r="Y11" s="94" t="n">
        <v>253853.65</v>
      </c>
      <c r="Z11" s="131" t="str">
        <f aca="false">A11</f>
        <v>Berne</v>
      </c>
    </row>
    <row r="12" customFormat="false" ht="18.95" hidden="false" customHeight="true" outlineLevel="0" collapsed="false">
      <c r="A12" s="27" t="str">
        <f aca="false">'Page 9'!$A$18</f>
        <v>Lucerne</v>
      </c>
      <c r="B12" s="94" t="n">
        <v>50</v>
      </c>
      <c r="C12" s="94" t="n">
        <v>50</v>
      </c>
      <c r="D12" s="94" t="n">
        <v>50</v>
      </c>
      <c r="E12" s="94" t="n">
        <v>50</v>
      </c>
      <c r="F12" s="94" t="n">
        <v>85</v>
      </c>
      <c r="G12" s="94" t="n">
        <v>345.8</v>
      </c>
      <c r="H12" s="94" t="n">
        <v>881.3</v>
      </c>
      <c r="I12" s="94" t="n">
        <v>1558.5</v>
      </c>
      <c r="J12" s="94" t="n">
        <v>2125.5</v>
      </c>
      <c r="K12" s="94" t="n">
        <v>2692.5</v>
      </c>
      <c r="L12" s="94" t="n">
        <v>3842.3</v>
      </c>
      <c r="M12" s="94" t="n">
        <v>5149.5</v>
      </c>
      <c r="N12" s="94" t="n">
        <v>6441</v>
      </c>
      <c r="O12" s="94" t="n">
        <v>7846.3</v>
      </c>
      <c r="P12" s="94" t="n">
        <v>9501.8</v>
      </c>
      <c r="Q12" s="94" t="n">
        <v>13659.8</v>
      </c>
      <c r="R12" s="94" t="n">
        <v>18012</v>
      </c>
      <c r="S12" s="94" t="n">
        <v>22737</v>
      </c>
      <c r="T12" s="94" t="n">
        <v>27462</v>
      </c>
      <c r="U12" s="94" t="n">
        <v>37085.3</v>
      </c>
      <c r="V12" s="94" t="n">
        <v>47300</v>
      </c>
      <c r="W12" s="94" t="n">
        <v>67775</v>
      </c>
      <c r="X12" s="94" t="n">
        <v>88227.3</v>
      </c>
      <c r="Y12" s="94" t="n">
        <v>183731.8</v>
      </c>
      <c r="Z12" s="131" t="str">
        <f aca="false">A12</f>
        <v>Lucerne</v>
      </c>
    </row>
    <row r="13" customFormat="false" ht="18.95" hidden="false" customHeight="true" outlineLevel="0" collapsed="false">
      <c r="A13" s="27" t="str">
        <f aca="false">'Page 9'!$A$19</f>
        <v>Altdorf</v>
      </c>
      <c r="B13" s="94" t="n">
        <v>100</v>
      </c>
      <c r="C13" s="94" t="n">
        <v>100</v>
      </c>
      <c r="D13" s="94" t="n">
        <v>100</v>
      </c>
      <c r="E13" s="94" t="n">
        <v>100</v>
      </c>
      <c r="F13" s="94" t="n">
        <v>100</v>
      </c>
      <c r="G13" s="94" t="n">
        <v>100</v>
      </c>
      <c r="H13" s="94" t="n">
        <v>650.368</v>
      </c>
      <c r="I13" s="94" t="n">
        <v>1323.04</v>
      </c>
      <c r="J13" s="94" t="n">
        <v>2011</v>
      </c>
      <c r="K13" s="94" t="n">
        <v>2683.672</v>
      </c>
      <c r="L13" s="94" t="n">
        <v>4044.304</v>
      </c>
      <c r="M13" s="94" t="n">
        <v>5343.784</v>
      </c>
      <c r="N13" s="94" t="n">
        <v>6582.112</v>
      </c>
      <c r="O13" s="94" t="n">
        <v>7805.152</v>
      </c>
      <c r="P13" s="94" t="n">
        <v>9028.192</v>
      </c>
      <c r="Q13" s="94" t="n">
        <v>12177.52</v>
      </c>
      <c r="R13" s="94" t="n">
        <v>15510.304</v>
      </c>
      <c r="S13" s="94" t="n">
        <v>18950.104</v>
      </c>
      <c r="T13" s="94" t="n">
        <v>22389.904</v>
      </c>
      <c r="U13" s="94" t="n">
        <v>29269.504</v>
      </c>
      <c r="V13" s="94" t="n">
        <v>36133.816</v>
      </c>
      <c r="W13" s="94" t="n">
        <v>49893.016</v>
      </c>
      <c r="X13" s="94" t="n">
        <v>63636.928</v>
      </c>
      <c r="Y13" s="94" t="n">
        <v>132402.352</v>
      </c>
      <c r="Z13" s="131" t="str">
        <f aca="false">A13</f>
        <v>Altdorf</v>
      </c>
    </row>
    <row r="14" customFormat="false" ht="18.95" hidden="false" customHeight="true" outlineLevel="0" collapsed="false">
      <c r="A14" s="27" t="str">
        <f aca="false">'Page 9'!$A$20</f>
        <v>Schwyz</v>
      </c>
      <c r="B14" s="94" t="n">
        <v>21.2</v>
      </c>
      <c r="C14" s="94" t="n">
        <v>52.35</v>
      </c>
      <c r="D14" s="94" t="n">
        <v>96.8</v>
      </c>
      <c r="E14" s="94" t="n">
        <v>156.3</v>
      </c>
      <c r="F14" s="94" t="n">
        <v>320.05</v>
      </c>
      <c r="G14" s="94" t="n">
        <v>547.25</v>
      </c>
      <c r="H14" s="94" t="n">
        <v>815.45</v>
      </c>
      <c r="I14" s="94" t="n">
        <v>1120.8</v>
      </c>
      <c r="J14" s="94" t="n">
        <v>1517.9</v>
      </c>
      <c r="K14" s="94" t="n">
        <v>1942.55</v>
      </c>
      <c r="L14" s="94" t="n">
        <v>2716.05</v>
      </c>
      <c r="M14" s="94" t="n">
        <v>3351.45</v>
      </c>
      <c r="N14" s="94" t="n">
        <v>4260.4</v>
      </c>
      <c r="O14" s="94" t="n">
        <v>5212.6</v>
      </c>
      <c r="P14" s="94" t="n">
        <v>6171.3</v>
      </c>
      <c r="Q14" s="94" t="n">
        <v>8839.75</v>
      </c>
      <c r="R14" s="94" t="n">
        <v>11816.7</v>
      </c>
      <c r="S14" s="94" t="n">
        <v>14914.25</v>
      </c>
      <c r="T14" s="94" t="n">
        <v>18011.85</v>
      </c>
      <c r="U14" s="94" t="n">
        <v>24207</v>
      </c>
      <c r="V14" s="94" t="n">
        <v>30388.4</v>
      </c>
      <c r="W14" s="94" t="n">
        <v>42778.7</v>
      </c>
      <c r="X14" s="94" t="n">
        <v>55155.2</v>
      </c>
      <c r="Y14" s="94" t="n">
        <v>113112.55</v>
      </c>
      <c r="Z14" s="131" t="str">
        <f aca="false">A14</f>
        <v>Schwyz</v>
      </c>
    </row>
    <row r="15" customFormat="false" ht="18.95" hidden="false" customHeight="true" outlineLevel="0" collapsed="false">
      <c r="A15" s="27" t="str">
        <f aca="false">'Page 9'!$A$21</f>
        <v>Sarnen</v>
      </c>
      <c r="B15" s="94" t="n">
        <v>0</v>
      </c>
      <c r="C15" s="94" t="n">
        <v>0</v>
      </c>
      <c r="D15" s="94" t="n">
        <v>0</v>
      </c>
      <c r="E15" s="94" t="n">
        <v>231</v>
      </c>
      <c r="F15" s="94" t="n">
        <v>774.6</v>
      </c>
      <c r="G15" s="94" t="n">
        <v>1250.25</v>
      </c>
      <c r="H15" s="94" t="n">
        <v>1685.2</v>
      </c>
      <c r="I15" s="94" t="n">
        <v>2120.05</v>
      </c>
      <c r="J15" s="94" t="n">
        <v>2554.95</v>
      </c>
      <c r="K15" s="94" t="n">
        <v>3030.6</v>
      </c>
      <c r="L15" s="94" t="n">
        <v>3968.25</v>
      </c>
      <c r="M15" s="94" t="n">
        <v>5041.85</v>
      </c>
      <c r="N15" s="94" t="n">
        <v>6101.95</v>
      </c>
      <c r="O15" s="94" t="n">
        <v>7148.3</v>
      </c>
      <c r="P15" s="94" t="n">
        <v>8357.85</v>
      </c>
      <c r="Q15" s="94" t="n">
        <v>11374.8</v>
      </c>
      <c r="R15" s="94" t="n">
        <v>14432.55</v>
      </c>
      <c r="S15" s="94" t="n">
        <v>17490.3</v>
      </c>
      <c r="T15" s="94" t="n">
        <v>20548.05</v>
      </c>
      <c r="U15" s="94" t="n">
        <v>26663.55</v>
      </c>
      <c r="V15" s="94" t="n">
        <v>32765.5</v>
      </c>
      <c r="W15" s="94" t="n">
        <v>44996.5</v>
      </c>
      <c r="X15" s="94" t="n">
        <v>57213.9</v>
      </c>
      <c r="Y15" s="94" t="n">
        <v>118341.75</v>
      </c>
      <c r="Z15" s="131" t="str">
        <f aca="false">A15</f>
        <v>Sarnen</v>
      </c>
    </row>
    <row r="16" customFormat="false" ht="18.95" hidden="false" customHeight="true" outlineLevel="0" collapsed="false">
      <c r="A16" s="27" t="str">
        <f aca="false">'Page 9'!$A$22</f>
        <v>Stans</v>
      </c>
      <c r="B16" s="94" t="n">
        <v>50</v>
      </c>
      <c r="C16" s="94" t="n">
        <v>50</v>
      </c>
      <c r="D16" s="94" t="n">
        <v>50</v>
      </c>
      <c r="E16" s="94" t="n">
        <v>50</v>
      </c>
      <c r="F16" s="94" t="n">
        <v>75.15</v>
      </c>
      <c r="G16" s="94" t="n">
        <v>220.8</v>
      </c>
      <c r="H16" s="94" t="n">
        <v>490.4</v>
      </c>
      <c r="I16" s="94" t="n">
        <v>864.8</v>
      </c>
      <c r="J16" s="94" t="n">
        <v>1335.25</v>
      </c>
      <c r="K16" s="94" t="n">
        <v>1879.9</v>
      </c>
      <c r="L16" s="94" t="n">
        <v>3002.3</v>
      </c>
      <c r="M16" s="94" t="n">
        <v>4208.7</v>
      </c>
      <c r="N16" s="94" t="n">
        <v>5853.8</v>
      </c>
      <c r="O16" s="94" t="n">
        <v>7083.4</v>
      </c>
      <c r="P16" s="94" t="n">
        <v>8375.3</v>
      </c>
      <c r="Q16" s="94" t="n">
        <v>11826</v>
      </c>
      <c r="R16" s="94" t="n">
        <v>15301.55</v>
      </c>
      <c r="S16" s="94" t="n">
        <v>19003.2</v>
      </c>
      <c r="T16" s="94" t="n">
        <v>22785.5</v>
      </c>
      <c r="U16" s="94" t="n">
        <v>30515.4</v>
      </c>
      <c r="V16" s="94" t="n">
        <v>38426.25</v>
      </c>
      <c r="W16" s="94" t="n">
        <v>54543.75</v>
      </c>
      <c r="X16" s="94" t="n">
        <v>70661.5</v>
      </c>
      <c r="Y16" s="94" t="n">
        <v>144695.4</v>
      </c>
      <c r="Z16" s="131" t="str">
        <f aca="false">A16</f>
        <v>Stans</v>
      </c>
    </row>
    <row r="17" customFormat="false" ht="18.95" hidden="false" customHeight="true" outlineLevel="0" collapsed="false">
      <c r="A17" s="27" t="str">
        <f aca="false">'Page 9'!$A$23</f>
        <v>Glarus</v>
      </c>
      <c r="B17" s="138" t="n">
        <v>0</v>
      </c>
      <c r="C17" s="138" t="n">
        <v>0</v>
      </c>
      <c r="D17" s="138" t="n">
        <v>0</v>
      </c>
      <c r="E17" s="138" t="n">
        <v>0</v>
      </c>
      <c r="F17" s="138" t="n">
        <v>426.7</v>
      </c>
      <c r="G17" s="138" t="n">
        <v>873.75</v>
      </c>
      <c r="H17" s="138" t="n">
        <v>1330.95</v>
      </c>
      <c r="I17" s="138" t="n">
        <v>1835.15</v>
      </c>
      <c r="J17" s="138" t="n">
        <v>2463.8</v>
      </c>
      <c r="K17" s="138" t="n">
        <v>2980.7</v>
      </c>
      <c r="L17" s="138" t="n">
        <v>3926.85</v>
      </c>
      <c r="M17" s="138" t="n">
        <v>5214.6</v>
      </c>
      <c r="N17" s="138" t="n">
        <v>6568.45</v>
      </c>
      <c r="O17" s="138" t="n">
        <v>7955.3</v>
      </c>
      <c r="P17" s="138" t="n">
        <v>9410.7</v>
      </c>
      <c r="Q17" s="138" t="n">
        <v>13525.5</v>
      </c>
      <c r="R17" s="138" t="n">
        <v>17678.4</v>
      </c>
      <c r="S17" s="138" t="n">
        <v>21964.65</v>
      </c>
      <c r="T17" s="138" t="n">
        <v>26375.35</v>
      </c>
      <c r="U17" s="138" t="n">
        <v>35519.35</v>
      </c>
      <c r="V17" s="138" t="n">
        <v>45018.35</v>
      </c>
      <c r="W17" s="138" t="n">
        <v>65020.85</v>
      </c>
      <c r="X17" s="138" t="n">
        <v>85755.5</v>
      </c>
      <c r="Y17" s="138" t="n">
        <v>192021.45</v>
      </c>
      <c r="Z17" s="131" t="str">
        <f aca="false">A17</f>
        <v>Glarus</v>
      </c>
    </row>
    <row r="18" customFormat="false" ht="18.95" hidden="false" customHeight="true" outlineLevel="0" collapsed="false">
      <c r="A18" s="27" t="str">
        <f aca="false">'Page 9'!$A$24</f>
        <v>Zug</v>
      </c>
      <c r="B18" s="138" t="n">
        <v>0</v>
      </c>
      <c r="C18" s="138" t="n">
        <v>0</v>
      </c>
      <c r="D18" s="138" t="n">
        <v>0</v>
      </c>
      <c r="E18" s="138" t="n">
        <v>5.95</v>
      </c>
      <c r="F18" s="138" t="n">
        <v>60.65</v>
      </c>
      <c r="G18" s="138" t="n">
        <v>167.25</v>
      </c>
      <c r="H18" s="138" t="n">
        <v>321.15</v>
      </c>
      <c r="I18" s="138" t="n">
        <v>512.05</v>
      </c>
      <c r="J18" s="138" t="n">
        <v>714.1</v>
      </c>
      <c r="K18" s="138" t="n">
        <v>920.95</v>
      </c>
      <c r="L18" s="138" t="n">
        <v>1332</v>
      </c>
      <c r="M18" s="138" t="n">
        <v>1733.05</v>
      </c>
      <c r="N18" s="94" t="n">
        <v>2165.25</v>
      </c>
      <c r="O18" s="94" t="n">
        <v>2603.35</v>
      </c>
      <c r="P18" s="94" t="n">
        <v>3286.35</v>
      </c>
      <c r="Q18" s="94" t="n">
        <v>4971.35</v>
      </c>
      <c r="R18" s="94" t="n">
        <v>6745.85</v>
      </c>
      <c r="S18" s="94" t="n">
        <v>9291.45</v>
      </c>
      <c r="T18" s="94" t="n">
        <v>12670.25</v>
      </c>
      <c r="U18" s="94" t="n">
        <v>20406.95</v>
      </c>
      <c r="V18" s="94" t="n">
        <v>27735.95</v>
      </c>
      <c r="W18" s="94" t="n">
        <v>39501.95</v>
      </c>
      <c r="X18" s="94" t="n">
        <v>50146.1</v>
      </c>
      <c r="Y18" s="94" t="n">
        <v>103402.45</v>
      </c>
      <c r="Z18" s="131" t="str">
        <f aca="false">A18</f>
        <v>Zug</v>
      </c>
    </row>
    <row r="19" customFormat="false" ht="18.95" hidden="false" customHeight="true" outlineLevel="0" collapsed="false">
      <c r="A19" s="27" t="str">
        <f aca="false">'Page 9'!$A$25</f>
        <v>Fribourg</v>
      </c>
      <c r="B19" s="138" t="n">
        <v>0</v>
      </c>
      <c r="C19" s="138" t="n">
        <v>0</v>
      </c>
      <c r="D19" s="138" t="n">
        <v>112.4</v>
      </c>
      <c r="E19" s="138" t="n">
        <v>152.95</v>
      </c>
      <c r="F19" s="138" t="n">
        <v>356.25</v>
      </c>
      <c r="G19" s="138" t="n">
        <v>617.75</v>
      </c>
      <c r="H19" s="138" t="n">
        <v>1073.95</v>
      </c>
      <c r="I19" s="138" t="n">
        <v>1731.4</v>
      </c>
      <c r="J19" s="138" t="n">
        <v>2472.8</v>
      </c>
      <c r="K19" s="138" t="n">
        <v>2895</v>
      </c>
      <c r="L19" s="138" t="n">
        <v>4212.9</v>
      </c>
      <c r="M19" s="138" t="n">
        <v>5562.15</v>
      </c>
      <c r="N19" s="94" t="n">
        <v>7195.7</v>
      </c>
      <c r="O19" s="94" t="n">
        <v>8854.15</v>
      </c>
      <c r="P19" s="94" t="n">
        <v>10702.15</v>
      </c>
      <c r="Q19" s="94" t="n">
        <v>15484.3</v>
      </c>
      <c r="R19" s="94" t="n">
        <v>20726.2</v>
      </c>
      <c r="S19" s="94" t="n">
        <v>26519.55</v>
      </c>
      <c r="T19" s="94" t="n">
        <v>32086.3</v>
      </c>
      <c r="U19" s="94" t="n">
        <v>44153.1</v>
      </c>
      <c r="V19" s="94" t="n">
        <v>57264.85</v>
      </c>
      <c r="W19" s="94" t="n">
        <v>84723.35</v>
      </c>
      <c r="X19" s="94" t="n">
        <v>108180.4</v>
      </c>
      <c r="Y19" s="94" t="n">
        <v>220092.9</v>
      </c>
      <c r="Z19" s="131" t="str">
        <f aca="false">A19</f>
        <v>Fribourg</v>
      </c>
    </row>
    <row r="20" customFormat="false" ht="18.95" hidden="false" customHeight="true" outlineLevel="0" collapsed="false">
      <c r="A20" s="27" t="str">
        <f aca="false">'Page 9'!$A$26</f>
        <v>Solothurn</v>
      </c>
      <c r="B20" s="94" t="n">
        <v>80</v>
      </c>
      <c r="C20" s="94" t="n">
        <v>80</v>
      </c>
      <c r="D20" s="94" t="n">
        <v>80</v>
      </c>
      <c r="E20" s="94" t="n">
        <v>80</v>
      </c>
      <c r="F20" s="94" t="n">
        <v>231.55</v>
      </c>
      <c r="G20" s="94" t="n">
        <v>776.4</v>
      </c>
      <c r="H20" s="94" t="n">
        <v>1429.75</v>
      </c>
      <c r="I20" s="94" t="n">
        <v>2114.9</v>
      </c>
      <c r="J20" s="94" t="n">
        <v>2877.65</v>
      </c>
      <c r="K20" s="94" t="n">
        <v>3608.7</v>
      </c>
      <c r="L20" s="94" t="n">
        <v>4977.05</v>
      </c>
      <c r="M20" s="94" t="n">
        <v>6268.6</v>
      </c>
      <c r="N20" s="94" t="n">
        <v>8056.85</v>
      </c>
      <c r="O20" s="94" t="n">
        <v>9914.4</v>
      </c>
      <c r="P20" s="94" t="n">
        <v>11922.8</v>
      </c>
      <c r="Q20" s="94" t="n">
        <v>17039.35</v>
      </c>
      <c r="R20" s="94" t="n">
        <v>22383.55</v>
      </c>
      <c r="S20" s="94" t="n">
        <v>28066.35</v>
      </c>
      <c r="T20" s="94" t="n">
        <v>33851.35</v>
      </c>
      <c r="U20" s="94" t="n">
        <v>46117.25</v>
      </c>
      <c r="V20" s="94" t="n">
        <v>58789.1</v>
      </c>
      <c r="W20" s="94" t="n">
        <v>84132.3</v>
      </c>
      <c r="X20" s="94" t="n">
        <v>109475.8</v>
      </c>
      <c r="Y20" s="94" t="n">
        <v>228836.95</v>
      </c>
      <c r="Z20" s="131" t="str">
        <f aca="false">A20</f>
        <v>Solothurn</v>
      </c>
    </row>
    <row r="21" customFormat="false" ht="18.95" hidden="false" customHeight="true" outlineLevel="0" collapsed="false">
      <c r="A21" s="27" t="str">
        <f aca="false">'Page 9'!$A$27</f>
        <v>Basel</v>
      </c>
      <c r="B21" s="138" t="n">
        <v>0</v>
      </c>
      <c r="C21" s="138" t="n">
        <v>0</v>
      </c>
      <c r="D21" s="138" t="n">
        <v>0</v>
      </c>
      <c r="E21" s="138" t="n">
        <v>0</v>
      </c>
      <c r="F21" s="138" t="n">
        <v>0</v>
      </c>
      <c r="G21" s="138" t="n">
        <v>0</v>
      </c>
      <c r="H21" s="138" t="n">
        <v>0</v>
      </c>
      <c r="I21" s="138" t="n">
        <v>0</v>
      </c>
      <c r="J21" s="138" t="n">
        <v>0</v>
      </c>
      <c r="K21" s="138" t="n">
        <v>329</v>
      </c>
      <c r="L21" s="138" t="n">
        <v>2614.15</v>
      </c>
      <c r="M21" s="138" t="n">
        <v>4872.95</v>
      </c>
      <c r="N21" s="94" t="n">
        <v>7131.8</v>
      </c>
      <c r="O21" s="94" t="n">
        <v>9390.6</v>
      </c>
      <c r="P21" s="94" t="n">
        <v>11649.4</v>
      </c>
      <c r="Q21" s="94" t="n">
        <v>17710.55</v>
      </c>
      <c r="R21" s="94" t="n">
        <v>23844.05</v>
      </c>
      <c r="S21" s="94" t="n">
        <v>30821.65</v>
      </c>
      <c r="T21" s="94" t="n">
        <v>37801.15</v>
      </c>
      <c r="U21" s="94" t="n">
        <v>50077.5</v>
      </c>
      <c r="V21" s="94" t="n">
        <v>57235.65</v>
      </c>
      <c r="W21" s="94" t="n">
        <v>80077.65</v>
      </c>
      <c r="X21" s="94" t="n">
        <v>103040.5</v>
      </c>
      <c r="Y21" s="94" t="n">
        <v>229344.3</v>
      </c>
      <c r="Z21" s="131" t="str">
        <f aca="false">A21</f>
        <v>Basel</v>
      </c>
    </row>
    <row r="22" customFormat="false" ht="18.95" hidden="false" customHeight="true" outlineLevel="0" collapsed="false">
      <c r="A22" s="27" t="str">
        <f aca="false">'Page 9'!$A$28</f>
        <v>Liestal</v>
      </c>
      <c r="B22" s="138" t="n">
        <v>0</v>
      </c>
      <c r="C22" s="138" t="n">
        <v>0</v>
      </c>
      <c r="D22" s="138" t="n">
        <v>0</v>
      </c>
      <c r="E22" s="138" t="n">
        <v>0</v>
      </c>
      <c r="F22" s="138" t="n">
        <v>241.8</v>
      </c>
      <c r="G22" s="138" t="n">
        <v>302.45</v>
      </c>
      <c r="H22" s="138" t="n">
        <v>363.15</v>
      </c>
      <c r="I22" s="138" t="n">
        <v>423.75</v>
      </c>
      <c r="J22" s="138" t="n">
        <v>767.1</v>
      </c>
      <c r="K22" s="138" t="n">
        <v>1237.95</v>
      </c>
      <c r="L22" s="138" t="n">
        <v>2393.75</v>
      </c>
      <c r="M22" s="138" t="n">
        <v>3791.8</v>
      </c>
      <c r="N22" s="94" t="n">
        <v>5394.8</v>
      </c>
      <c r="O22" s="94" t="n">
        <v>7175</v>
      </c>
      <c r="P22" s="94" t="n">
        <v>9111.75</v>
      </c>
      <c r="Q22" s="94" t="n">
        <v>14332.1</v>
      </c>
      <c r="R22" s="94" t="n">
        <v>19948.45</v>
      </c>
      <c r="S22" s="94" t="n">
        <v>25848.7</v>
      </c>
      <c r="T22" s="94" t="n">
        <v>31988.65</v>
      </c>
      <c r="U22" s="94" t="n">
        <v>44862.35</v>
      </c>
      <c r="V22" s="94" t="n">
        <v>58090.2</v>
      </c>
      <c r="W22" s="94" t="n">
        <v>84926.1</v>
      </c>
      <c r="X22" s="94" t="n">
        <v>112162.65</v>
      </c>
      <c r="Y22" s="94" t="n">
        <v>252236.15</v>
      </c>
      <c r="Z22" s="131" t="str">
        <f aca="false">A22</f>
        <v>Liestal</v>
      </c>
    </row>
    <row r="23" customFormat="false" ht="18.95" hidden="false" customHeight="true" outlineLevel="0" collapsed="false">
      <c r="A23" s="27" t="str">
        <f aca="false">'Page 9'!$A$29</f>
        <v>Schaffhausen</v>
      </c>
      <c r="B23" s="94" t="n">
        <v>60</v>
      </c>
      <c r="C23" s="94" t="n">
        <v>60</v>
      </c>
      <c r="D23" s="94" t="n">
        <v>60</v>
      </c>
      <c r="E23" s="94" t="n">
        <v>60</v>
      </c>
      <c r="F23" s="94" t="n">
        <v>200.85</v>
      </c>
      <c r="G23" s="94" t="n">
        <v>486.7</v>
      </c>
      <c r="H23" s="94" t="n">
        <v>958.6</v>
      </c>
      <c r="I23" s="94" t="n">
        <v>1512.45</v>
      </c>
      <c r="J23" s="94" t="n">
        <v>2083.35</v>
      </c>
      <c r="K23" s="94" t="n">
        <v>2648.8</v>
      </c>
      <c r="L23" s="94" t="n">
        <v>3980.2</v>
      </c>
      <c r="M23" s="94" t="n">
        <v>5449.75</v>
      </c>
      <c r="N23" s="94" t="n">
        <v>6871.85</v>
      </c>
      <c r="O23" s="94" t="n">
        <v>8398.5</v>
      </c>
      <c r="P23" s="94" t="n">
        <v>9933.3</v>
      </c>
      <c r="Q23" s="94" t="n">
        <v>14011.5</v>
      </c>
      <c r="R23" s="94" t="n">
        <v>18543.5</v>
      </c>
      <c r="S23" s="94" t="n">
        <v>23890.05</v>
      </c>
      <c r="T23" s="94" t="n">
        <v>29419.05</v>
      </c>
      <c r="U23" s="94" t="n">
        <v>40459.8</v>
      </c>
      <c r="V23" s="94" t="n">
        <v>51470.85</v>
      </c>
      <c r="W23" s="94" t="n">
        <v>75415.05</v>
      </c>
      <c r="X23" s="94" t="n">
        <v>97501.45</v>
      </c>
      <c r="Y23" s="94" t="n">
        <v>196803.75</v>
      </c>
      <c r="Z23" s="131" t="str">
        <f aca="false">A23</f>
        <v>Schaffhausen</v>
      </c>
    </row>
    <row r="24" customFormat="false" ht="18.95" hidden="false" customHeight="true" outlineLevel="0" collapsed="false">
      <c r="A24" s="27" t="str">
        <f aca="false">'Page 9'!$A$30</f>
        <v>Herisau</v>
      </c>
      <c r="B24" s="138" t="n">
        <v>0</v>
      </c>
      <c r="C24" s="138" t="n">
        <v>0</v>
      </c>
      <c r="D24" s="138" t="n">
        <v>0</v>
      </c>
      <c r="E24" s="138" t="n">
        <v>0</v>
      </c>
      <c r="F24" s="138" t="n">
        <v>204.35</v>
      </c>
      <c r="G24" s="138" t="n">
        <v>638.05</v>
      </c>
      <c r="H24" s="138" t="n">
        <v>1192.6</v>
      </c>
      <c r="I24" s="138" t="n">
        <v>1776.05</v>
      </c>
      <c r="J24" s="138" t="n">
        <v>2413.3</v>
      </c>
      <c r="K24" s="138" t="n">
        <v>3020.95</v>
      </c>
      <c r="L24" s="138" t="n">
        <v>4013.9</v>
      </c>
      <c r="M24" s="138" t="n">
        <v>5246.3</v>
      </c>
      <c r="N24" s="94" t="n">
        <v>6773.5</v>
      </c>
      <c r="O24" s="94" t="n">
        <v>8502</v>
      </c>
      <c r="P24" s="94" t="n">
        <v>10237.5</v>
      </c>
      <c r="Q24" s="94" t="n">
        <v>14873.8</v>
      </c>
      <c r="R24" s="94" t="n">
        <v>19746.5</v>
      </c>
      <c r="S24" s="94" t="n">
        <v>24660.5</v>
      </c>
      <c r="T24" s="94" t="n">
        <v>29591.65</v>
      </c>
      <c r="U24" s="94" t="n">
        <v>39770.65</v>
      </c>
      <c r="V24" s="94" t="n">
        <v>49927</v>
      </c>
      <c r="W24" s="94" t="n">
        <v>70285</v>
      </c>
      <c r="X24" s="94" t="n">
        <v>89637.6</v>
      </c>
      <c r="Y24" s="94" t="n">
        <v>180857.05</v>
      </c>
      <c r="Z24" s="131" t="str">
        <f aca="false">A24</f>
        <v>Herisau</v>
      </c>
    </row>
    <row r="25" customFormat="false" ht="18.95" hidden="false" customHeight="true" outlineLevel="0" collapsed="false">
      <c r="A25" s="27" t="str">
        <f aca="false">'Page 9'!$A$31</f>
        <v>Appenzell</v>
      </c>
      <c r="B25" s="94" t="n">
        <v>65</v>
      </c>
      <c r="C25" s="94" t="n">
        <v>105.95</v>
      </c>
      <c r="D25" s="94" t="n">
        <v>175.35</v>
      </c>
      <c r="E25" s="94" t="n">
        <v>257.35</v>
      </c>
      <c r="F25" s="94" t="n">
        <v>454</v>
      </c>
      <c r="G25" s="94" t="n">
        <v>696.2</v>
      </c>
      <c r="H25" s="94" t="n">
        <v>1013.95</v>
      </c>
      <c r="I25" s="94" t="n">
        <v>1391.2</v>
      </c>
      <c r="J25" s="94" t="n">
        <v>1806.05</v>
      </c>
      <c r="K25" s="94" t="n">
        <v>2218.8</v>
      </c>
      <c r="L25" s="94" t="n">
        <v>3125.75</v>
      </c>
      <c r="M25" s="94" t="n">
        <v>4127.1</v>
      </c>
      <c r="N25" s="94" t="n">
        <v>5177.55</v>
      </c>
      <c r="O25" s="94" t="n">
        <v>6325.2</v>
      </c>
      <c r="P25" s="94" t="n">
        <v>7647.3</v>
      </c>
      <c r="Q25" s="94" t="n">
        <v>11191.7</v>
      </c>
      <c r="R25" s="94" t="n">
        <v>14790.2</v>
      </c>
      <c r="S25" s="94" t="n">
        <v>18381.15</v>
      </c>
      <c r="T25" s="94" t="n">
        <v>22174.25</v>
      </c>
      <c r="U25" s="94" t="n">
        <v>29785.05</v>
      </c>
      <c r="V25" s="94" t="n">
        <v>37390.55</v>
      </c>
      <c r="W25" s="94" t="n">
        <v>51967.2</v>
      </c>
      <c r="X25" s="94" t="n">
        <v>65978.9</v>
      </c>
      <c r="Y25" s="94" t="n">
        <v>133621.3</v>
      </c>
      <c r="Z25" s="131" t="str">
        <f aca="false">A25</f>
        <v>Appenzell</v>
      </c>
    </row>
    <row r="26" customFormat="false" ht="18.95" hidden="false" customHeight="true" outlineLevel="0" collapsed="false">
      <c r="A26" s="27" t="str">
        <f aca="false">'Page 9'!$A$32</f>
        <v>St. Gall</v>
      </c>
      <c r="B26" s="138" t="n">
        <v>0</v>
      </c>
      <c r="C26" s="138" t="n">
        <v>0</v>
      </c>
      <c r="D26" s="138" t="n">
        <v>0</v>
      </c>
      <c r="E26" s="138" t="n">
        <v>0</v>
      </c>
      <c r="F26" s="138" t="n">
        <v>0</v>
      </c>
      <c r="G26" s="138" t="n">
        <v>0</v>
      </c>
      <c r="H26" s="138" t="n">
        <v>475.2</v>
      </c>
      <c r="I26" s="138" t="n">
        <v>931.9</v>
      </c>
      <c r="J26" s="138" t="n">
        <v>1581.4</v>
      </c>
      <c r="K26" s="138" t="n">
        <v>2030.4</v>
      </c>
      <c r="L26" s="138" t="n">
        <v>3463.55</v>
      </c>
      <c r="M26" s="138" t="n">
        <v>4914</v>
      </c>
      <c r="N26" s="94" t="n">
        <v>6349.6</v>
      </c>
      <c r="O26" s="94" t="n">
        <v>8272.8</v>
      </c>
      <c r="P26" s="94" t="n">
        <v>10186</v>
      </c>
      <c r="Q26" s="94" t="n">
        <v>14983.3</v>
      </c>
      <c r="R26" s="94" t="n">
        <v>20252.15</v>
      </c>
      <c r="S26" s="94" t="n">
        <v>25833.75</v>
      </c>
      <c r="T26" s="94" t="n">
        <v>31430.15</v>
      </c>
      <c r="U26" s="94" t="n">
        <v>42772.3</v>
      </c>
      <c r="V26" s="94" t="n">
        <v>54163.4</v>
      </c>
      <c r="W26" s="94" t="n">
        <v>77006.45</v>
      </c>
      <c r="X26" s="94" t="n">
        <v>99826.55</v>
      </c>
      <c r="Y26" s="94" t="n">
        <v>204484.5</v>
      </c>
      <c r="Z26" s="131" t="str">
        <f aca="false">A26</f>
        <v>St. Gall</v>
      </c>
    </row>
    <row r="27" customFormat="false" ht="18.95" hidden="false" customHeight="true" outlineLevel="0" collapsed="false">
      <c r="A27" s="27" t="str">
        <f aca="false">'Page 9'!$A$33</f>
        <v>Chur</v>
      </c>
      <c r="B27" s="138" t="n">
        <v>0</v>
      </c>
      <c r="C27" s="138" t="n">
        <v>0</v>
      </c>
      <c r="D27" s="138" t="n">
        <v>0</v>
      </c>
      <c r="E27" s="138" t="n">
        <v>0</v>
      </c>
      <c r="F27" s="138" t="n">
        <v>0</v>
      </c>
      <c r="G27" s="138" t="n">
        <v>0</v>
      </c>
      <c r="H27" s="138" t="n">
        <v>0</v>
      </c>
      <c r="I27" s="138" t="n">
        <v>185</v>
      </c>
      <c r="J27" s="138" t="n">
        <v>654</v>
      </c>
      <c r="K27" s="138" t="n">
        <v>1206</v>
      </c>
      <c r="L27" s="138" t="n">
        <v>2386</v>
      </c>
      <c r="M27" s="138" t="n">
        <v>3606</v>
      </c>
      <c r="N27" s="94" t="n">
        <v>4915</v>
      </c>
      <c r="O27" s="94" t="n">
        <v>6394</v>
      </c>
      <c r="P27" s="94" t="n">
        <v>8008</v>
      </c>
      <c r="Q27" s="94" t="n">
        <v>12313</v>
      </c>
      <c r="R27" s="94" t="n">
        <v>16709</v>
      </c>
      <c r="S27" s="94" t="n">
        <v>21460</v>
      </c>
      <c r="T27" s="94" t="n">
        <v>26277</v>
      </c>
      <c r="U27" s="94" t="n">
        <v>36115</v>
      </c>
      <c r="V27" s="94" t="n">
        <v>46224</v>
      </c>
      <c r="W27" s="94" t="n">
        <v>66484</v>
      </c>
      <c r="X27" s="94" t="n">
        <v>86814</v>
      </c>
      <c r="Y27" s="94" t="n">
        <v>189996</v>
      </c>
      <c r="Z27" s="131" t="str">
        <f aca="false">A27</f>
        <v>Chur</v>
      </c>
    </row>
    <row r="28" customFormat="false" ht="18.95" hidden="false" customHeight="true" outlineLevel="0" collapsed="false">
      <c r="A28" s="27" t="str">
        <f aca="false">'Page 9'!$A$34</f>
        <v>Aarau</v>
      </c>
      <c r="B28" s="138" t="n">
        <v>0</v>
      </c>
      <c r="C28" s="138" t="n">
        <v>0</v>
      </c>
      <c r="D28" s="138" t="n">
        <v>0</v>
      </c>
      <c r="E28" s="138" t="n">
        <v>0</v>
      </c>
      <c r="F28" s="138" t="n">
        <v>15.3</v>
      </c>
      <c r="G28" s="138" t="n">
        <v>266</v>
      </c>
      <c r="H28" s="138" t="n">
        <v>529.7</v>
      </c>
      <c r="I28" s="138" t="n">
        <v>817.5</v>
      </c>
      <c r="J28" s="138" t="n">
        <v>1242.6</v>
      </c>
      <c r="K28" s="138" t="n">
        <v>1722.2</v>
      </c>
      <c r="L28" s="138" t="n">
        <v>2720.6</v>
      </c>
      <c r="M28" s="138" t="n">
        <v>3932.7</v>
      </c>
      <c r="N28" s="94" t="n">
        <v>5275.6</v>
      </c>
      <c r="O28" s="94" t="n">
        <v>6710</v>
      </c>
      <c r="P28" s="94" t="n">
        <v>8209.9</v>
      </c>
      <c r="Q28" s="94" t="n">
        <v>12268</v>
      </c>
      <c r="R28" s="94" t="n">
        <v>16618.1</v>
      </c>
      <c r="S28" s="94" t="n">
        <v>21308.95</v>
      </c>
      <c r="T28" s="94" t="n">
        <v>26091.35</v>
      </c>
      <c r="U28" s="94" t="n">
        <v>35826.1</v>
      </c>
      <c r="V28" s="94" t="n">
        <v>45859.05</v>
      </c>
      <c r="W28" s="94" t="n">
        <v>66302</v>
      </c>
      <c r="X28" s="94" t="n">
        <v>87370</v>
      </c>
      <c r="Y28" s="94" t="n">
        <v>195507.9</v>
      </c>
      <c r="Z28" s="131" t="str">
        <f aca="false">A28</f>
        <v>Aarau</v>
      </c>
    </row>
    <row r="29" customFormat="false" ht="18.95" hidden="false" customHeight="true" outlineLevel="0" collapsed="false">
      <c r="A29" s="27" t="str">
        <f aca="false">'Page 9'!$A$35</f>
        <v>Frauenfeld</v>
      </c>
      <c r="B29" s="138" t="n">
        <v>0</v>
      </c>
      <c r="C29" s="138" t="n">
        <v>0</v>
      </c>
      <c r="D29" s="138" t="n">
        <v>0</v>
      </c>
      <c r="E29" s="138" t="n">
        <v>0</v>
      </c>
      <c r="F29" s="138" t="n">
        <v>0</v>
      </c>
      <c r="G29" s="138" t="n">
        <v>0</v>
      </c>
      <c r="H29" s="138" t="n">
        <v>282.85</v>
      </c>
      <c r="I29" s="138" t="n">
        <v>663.6</v>
      </c>
      <c r="J29" s="138" t="n">
        <v>1171.65</v>
      </c>
      <c r="K29" s="138" t="n">
        <v>1812.3</v>
      </c>
      <c r="L29" s="138" t="n">
        <v>3239.5</v>
      </c>
      <c r="M29" s="138" t="n">
        <v>4729.05</v>
      </c>
      <c r="N29" s="94" t="n">
        <v>6364.15</v>
      </c>
      <c r="O29" s="94" t="n">
        <v>7988.4</v>
      </c>
      <c r="P29" s="94" t="n">
        <v>9583.8</v>
      </c>
      <c r="Q29" s="94" t="n">
        <v>13794.8</v>
      </c>
      <c r="R29" s="94" t="n">
        <v>18280.8</v>
      </c>
      <c r="S29" s="94" t="n">
        <v>23086.7</v>
      </c>
      <c r="T29" s="94" t="n">
        <v>27902.6</v>
      </c>
      <c r="U29" s="94" t="n">
        <v>37991.55</v>
      </c>
      <c r="V29" s="94" t="n">
        <v>48386.35</v>
      </c>
      <c r="W29" s="94" t="n">
        <v>70192.55</v>
      </c>
      <c r="X29" s="94" t="n">
        <v>92121.75</v>
      </c>
      <c r="Y29" s="94" t="n">
        <v>207495.25</v>
      </c>
      <c r="Z29" s="131" t="str">
        <f aca="false">A29</f>
        <v>Frauenfeld</v>
      </c>
    </row>
    <row r="30" customFormat="false" ht="18.95" hidden="false" customHeight="true" outlineLevel="0" collapsed="false">
      <c r="A30" s="27" t="str">
        <f aca="false">'Page 9'!$A$36</f>
        <v>Bellinzona</v>
      </c>
      <c r="B30" s="94" t="n">
        <v>40</v>
      </c>
      <c r="C30" s="94" t="n">
        <v>40</v>
      </c>
      <c r="D30" s="94" t="n">
        <v>40</v>
      </c>
      <c r="E30" s="94" t="n">
        <v>40</v>
      </c>
      <c r="F30" s="94" t="n">
        <v>40</v>
      </c>
      <c r="G30" s="94" t="n">
        <v>301.4</v>
      </c>
      <c r="H30" s="94" t="n">
        <v>541.65</v>
      </c>
      <c r="I30" s="94" t="n">
        <v>756.5</v>
      </c>
      <c r="J30" s="94" t="n">
        <v>908.45</v>
      </c>
      <c r="K30" s="94" t="n">
        <v>1180.95</v>
      </c>
      <c r="L30" s="94" t="n">
        <v>2035.2</v>
      </c>
      <c r="M30" s="94" t="n">
        <v>3363.75</v>
      </c>
      <c r="N30" s="94" t="n">
        <v>4886</v>
      </c>
      <c r="O30" s="94" t="n">
        <v>6669.35</v>
      </c>
      <c r="P30" s="94" t="n">
        <v>8484.35</v>
      </c>
      <c r="Q30" s="94" t="n">
        <v>13802.45</v>
      </c>
      <c r="R30" s="94" t="n">
        <v>19325.05</v>
      </c>
      <c r="S30" s="94" t="n">
        <v>24871.15</v>
      </c>
      <c r="T30" s="94" t="n">
        <v>30688.75</v>
      </c>
      <c r="U30" s="94" t="n">
        <v>42999.6</v>
      </c>
      <c r="V30" s="94" t="n">
        <v>55857.2</v>
      </c>
      <c r="W30" s="94" t="n">
        <v>82030.7</v>
      </c>
      <c r="X30" s="94" t="n">
        <v>108444.85</v>
      </c>
      <c r="Y30" s="94" t="n">
        <v>241012.85</v>
      </c>
      <c r="Z30" s="131" t="str">
        <f aca="false">A30</f>
        <v>Bellinzona</v>
      </c>
    </row>
    <row r="31" customFormat="false" ht="18.95" hidden="false" customHeight="true" outlineLevel="0" collapsed="false">
      <c r="A31" s="27" t="str">
        <f aca="false">'Page 9'!$A$37</f>
        <v>Lausanne</v>
      </c>
      <c r="B31" s="138" t="n">
        <v>0</v>
      </c>
      <c r="C31" s="138" t="n">
        <v>0</v>
      </c>
      <c r="D31" s="138" t="n">
        <v>0</v>
      </c>
      <c r="E31" s="138" t="n">
        <v>0</v>
      </c>
      <c r="F31" s="138" t="n">
        <v>0</v>
      </c>
      <c r="G31" s="138" t="n">
        <v>0</v>
      </c>
      <c r="H31" s="138" t="n">
        <v>0</v>
      </c>
      <c r="I31" s="138" t="n">
        <v>244.35</v>
      </c>
      <c r="J31" s="138" t="n">
        <v>897.3</v>
      </c>
      <c r="K31" s="138" t="n">
        <v>1767.35</v>
      </c>
      <c r="L31" s="138" t="n">
        <v>4134.1</v>
      </c>
      <c r="M31" s="138" t="n">
        <v>6829.15</v>
      </c>
      <c r="N31" s="94" t="n">
        <v>8974.1</v>
      </c>
      <c r="O31" s="94" t="n">
        <v>10622.4</v>
      </c>
      <c r="P31" s="94" t="n">
        <v>12416.05</v>
      </c>
      <c r="Q31" s="94" t="n">
        <v>17002.55</v>
      </c>
      <c r="R31" s="94" t="n">
        <v>22066.7</v>
      </c>
      <c r="S31" s="94" t="n">
        <v>27992.75</v>
      </c>
      <c r="T31" s="94" t="n">
        <v>34013.4</v>
      </c>
      <c r="U31" s="94" t="n">
        <v>46913.95</v>
      </c>
      <c r="V31" s="94" t="n">
        <v>60403.2</v>
      </c>
      <c r="W31" s="94" t="n">
        <v>88942.7</v>
      </c>
      <c r="X31" s="94" t="n">
        <v>119193.65</v>
      </c>
      <c r="Y31" s="94" t="n">
        <v>266100</v>
      </c>
      <c r="Z31" s="131" t="str">
        <f aca="false">A31</f>
        <v>Lausanne</v>
      </c>
    </row>
    <row r="32" customFormat="false" ht="18.95" hidden="false" customHeight="true" outlineLevel="0" collapsed="false">
      <c r="A32" s="27" t="str">
        <f aca="false">'Page 9'!$A$38</f>
        <v>Sion</v>
      </c>
      <c r="B32" s="94" t="n">
        <v>34</v>
      </c>
      <c r="C32" s="94" t="n">
        <v>34</v>
      </c>
      <c r="D32" s="94" t="n">
        <v>34</v>
      </c>
      <c r="E32" s="94" t="n">
        <v>34</v>
      </c>
      <c r="F32" s="94" t="n">
        <v>34</v>
      </c>
      <c r="G32" s="94" t="n">
        <v>449.2</v>
      </c>
      <c r="H32" s="94" t="n">
        <v>1038.6</v>
      </c>
      <c r="I32" s="94" t="n">
        <v>1679.1</v>
      </c>
      <c r="J32" s="94" t="n">
        <v>2321.5</v>
      </c>
      <c r="K32" s="94" t="n">
        <v>2719.2</v>
      </c>
      <c r="L32" s="94" t="n">
        <v>3542.05</v>
      </c>
      <c r="M32" s="94" t="n">
        <v>4760.9</v>
      </c>
      <c r="N32" s="94" t="n">
        <v>6018.4</v>
      </c>
      <c r="O32" s="94" t="n">
        <v>7384.75</v>
      </c>
      <c r="P32" s="94" t="n">
        <v>8808.05</v>
      </c>
      <c r="Q32" s="94" t="n">
        <v>12843.55</v>
      </c>
      <c r="R32" s="94" t="n">
        <v>17892.5</v>
      </c>
      <c r="S32" s="94" t="n">
        <v>24462.75</v>
      </c>
      <c r="T32" s="94" t="n">
        <v>30729.15</v>
      </c>
      <c r="U32" s="94" t="n">
        <v>42352.45</v>
      </c>
      <c r="V32" s="94" t="n">
        <v>54182.85</v>
      </c>
      <c r="W32" s="94" t="n">
        <v>78864.7</v>
      </c>
      <c r="X32" s="94" t="n">
        <v>102102.25</v>
      </c>
      <c r="Y32" s="94" t="n">
        <v>216011.25</v>
      </c>
      <c r="Z32" s="131" t="str">
        <f aca="false">A32</f>
        <v>Sion</v>
      </c>
    </row>
    <row r="33" customFormat="false" ht="18.95" hidden="false" customHeight="true" outlineLevel="0" collapsed="false">
      <c r="A33" s="27" t="str">
        <f aca="false">'Page 9'!$A$39</f>
        <v>Neuchâtel</v>
      </c>
      <c r="B33" s="138" t="n">
        <v>0</v>
      </c>
      <c r="C33" s="138" t="n">
        <v>0</v>
      </c>
      <c r="D33" s="138" t="n">
        <v>49.05</v>
      </c>
      <c r="E33" s="138" t="n">
        <v>126.05</v>
      </c>
      <c r="F33" s="138" t="n">
        <v>287.25</v>
      </c>
      <c r="G33" s="138" t="n">
        <v>560.95</v>
      </c>
      <c r="H33" s="138" t="n">
        <v>909.2</v>
      </c>
      <c r="I33" s="138" t="n">
        <v>1442.2</v>
      </c>
      <c r="J33" s="138" t="n">
        <v>2138.65</v>
      </c>
      <c r="K33" s="138" t="n">
        <v>2784.75</v>
      </c>
      <c r="L33" s="138" t="n">
        <v>4256.25</v>
      </c>
      <c r="M33" s="138" t="n">
        <v>6354.6</v>
      </c>
      <c r="N33" s="94" t="n">
        <v>8992.6</v>
      </c>
      <c r="O33" s="94" t="n">
        <v>11182.1</v>
      </c>
      <c r="P33" s="94" t="n">
        <v>13489.05</v>
      </c>
      <c r="Q33" s="94" t="n">
        <v>19356.75</v>
      </c>
      <c r="R33" s="94" t="n">
        <v>25638.25</v>
      </c>
      <c r="S33" s="94" t="n">
        <v>32331.85</v>
      </c>
      <c r="T33" s="94" t="n">
        <v>39233.8</v>
      </c>
      <c r="U33" s="94" t="n">
        <v>53348.65</v>
      </c>
      <c r="V33" s="94" t="n">
        <v>68005.65</v>
      </c>
      <c r="W33" s="94" t="n">
        <v>97356.5</v>
      </c>
      <c r="X33" s="94" t="n">
        <v>122384.65</v>
      </c>
      <c r="Y33" s="94" t="n">
        <v>247608.95</v>
      </c>
      <c r="Z33" s="131" t="str">
        <f aca="false">A33</f>
        <v>Neuchâtel</v>
      </c>
    </row>
    <row r="34" customFormat="false" ht="18.95" hidden="false" customHeight="true" outlineLevel="0" collapsed="false">
      <c r="A34" s="27" t="str">
        <f aca="false">'Page 9'!$A$40</f>
        <v>Geneva</v>
      </c>
      <c r="B34" s="94" t="n">
        <v>25</v>
      </c>
      <c r="C34" s="94" t="n">
        <v>25</v>
      </c>
      <c r="D34" s="94" t="n">
        <v>25</v>
      </c>
      <c r="E34" s="94" t="n">
        <v>25</v>
      </c>
      <c r="F34" s="94" t="n">
        <v>25</v>
      </c>
      <c r="G34" s="94" t="n">
        <v>25</v>
      </c>
      <c r="H34" s="94" t="n">
        <v>25</v>
      </c>
      <c r="I34" s="94" t="n">
        <v>25</v>
      </c>
      <c r="J34" s="94" t="n">
        <v>25</v>
      </c>
      <c r="K34" s="94" t="n">
        <v>25</v>
      </c>
      <c r="L34" s="94" t="n">
        <v>1025.6</v>
      </c>
      <c r="M34" s="94" t="n">
        <v>2346.9</v>
      </c>
      <c r="N34" s="94" t="n">
        <v>4103</v>
      </c>
      <c r="O34" s="94" t="n">
        <v>5772.35</v>
      </c>
      <c r="P34" s="94" t="n">
        <v>7804.3</v>
      </c>
      <c r="Q34" s="94" t="n">
        <v>13393.7</v>
      </c>
      <c r="R34" s="94" t="n">
        <v>19244</v>
      </c>
      <c r="S34" s="94" t="n">
        <v>25096.95</v>
      </c>
      <c r="T34" s="94" t="n">
        <v>31108.05</v>
      </c>
      <c r="U34" s="94" t="n">
        <v>43204.15</v>
      </c>
      <c r="V34" s="94" t="n">
        <v>55419.75</v>
      </c>
      <c r="W34" s="94" t="n">
        <v>80886.25</v>
      </c>
      <c r="X34" s="94" t="n">
        <v>107650.4</v>
      </c>
      <c r="Y34" s="94" t="n">
        <v>249398.25</v>
      </c>
      <c r="Z34" s="131" t="str">
        <f aca="false">A34</f>
        <v>Geneva</v>
      </c>
    </row>
    <row r="35" customFormat="false" ht="18.95" hidden="false" customHeight="true" outlineLevel="0" collapsed="false">
      <c r="A35" s="27" t="str">
        <f aca="false">'Page 9'!$A$41</f>
        <v>Delémont</v>
      </c>
      <c r="B35" s="138" t="n">
        <v>0</v>
      </c>
      <c r="C35" s="138" t="n">
        <v>0</v>
      </c>
      <c r="D35" s="138" t="n">
        <v>0</v>
      </c>
      <c r="E35" s="138" t="n">
        <v>0</v>
      </c>
      <c r="F35" s="138" t="n">
        <v>37.65</v>
      </c>
      <c r="G35" s="138" t="n">
        <v>258.8</v>
      </c>
      <c r="H35" s="138" t="n">
        <v>778.4</v>
      </c>
      <c r="I35" s="138" t="n">
        <v>1349.6</v>
      </c>
      <c r="J35" s="138" t="n">
        <v>2128.8</v>
      </c>
      <c r="K35" s="138" t="n">
        <v>2941.8</v>
      </c>
      <c r="L35" s="138" t="n">
        <v>4549.7</v>
      </c>
      <c r="M35" s="138" t="n">
        <v>6518.75</v>
      </c>
      <c r="N35" s="94" t="n">
        <v>8561.15</v>
      </c>
      <c r="O35" s="94" t="n">
        <v>10603.7</v>
      </c>
      <c r="P35" s="94" t="n">
        <v>12646.1</v>
      </c>
      <c r="Q35" s="94" t="n">
        <v>18318.25</v>
      </c>
      <c r="R35" s="94" t="n">
        <v>24250.85</v>
      </c>
      <c r="S35" s="94" t="n">
        <v>30183.4</v>
      </c>
      <c r="T35" s="94" t="n">
        <v>36115.9</v>
      </c>
      <c r="U35" s="94" t="n">
        <v>49249.1</v>
      </c>
      <c r="V35" s="94" t="n">
        <v>63531.2</v>
      </c>
      <c r="W35" s="94" t="n">
        <v>92095.3</v>
      </c>
      <c r="X35" s="94" t="n">
        <v>120772.6</v>
      </c>
      <c r="Y35" s="94" t="n">
        <v>266782.5</v>
      </c>
      <c r="Z35" s="131" t="str">
        <f aca="false">A35</f>
        <v>Delémont</v>
      </c>
    </row>
    <row r="36" customFormat="false" ht="18.95" hidden="false" customHeight="true" outlineLevel="0" collapsed="false">
      <c r="A36" s="27"/>
      <c r="B36" s="94"/>
      <c r="C36" s="94"/>
      <c r="D36" s="94"/>
      <c r="E36" s="94"/>
      <c r="F36" s="94"/>
      <c r="G36" s="94"/>
      <c r="H36" s="94"/>
      <c r="I36" s="94"/>
      <c r="J36" s="94"/>
      <c r="K36" s="94"/>
      <c r="L36" s="94"/>
      <c r="M36" s="94"/>
      <c r="N36" s="94"/>
      <c r="O36" s="94"/>
      <c r="P36" s="94"/>
      <c r="Q36" s="94"/>
      <c r="R36" s="94"/>
      <c r="S36" s="94"/>
      <c r="T36" s="94"/>
      <c r="U36" s="94"/>
      <c r="V36" s="94"/>
      <c r="W36" s="94"/>
      <c r="X36" s="94"/>
      <c r="Y36" s="94"/>
      <c r="Z36" s="131"/>
    </row>
    <row r="37" customFormat="false" ht="18.95" hidden="false" customHeight="true" outlineLevel="0" collapsed="false">
      <c r="A37" s="27" t="str">
        <f aca="false">'Page 9'!$A$43</f>
        <v>Direct federal tax</v>
      </c>
      <c r="B37" s="138" t="n">
        <v>0</v>
      </c>
      <c r="C37" s="138" t="n">
        <v>0</v>
      </c>
      <c r="D37" s="138" t="n">
        <v>0</v>
      </c>
      <c r="E37" s="138" t="n">
        <v>0</v>
      </c>
      <c r="F37" s="138" t="n">
        <v>0</v>
      </c>
      <c r="G37" s="138" t="n">
        <v>0</v>
      </c>
      <c r="H37" s="138" t="n">
        <v>0</v>
      </c>
      <c r="I37" s="138" t="n">
        <v>0</v>
      </c>
      <c r="J37" s="138" t="n">
        <v>55.3</v>
      </c>
      <c r="K37" s="138" t="n">
        <v>99.8</v>
      </c>
      <c r="L37" s="138" t="n">
        <v>188.7</v>
      </c>
      <c r="M37" s="138" t="n">
        <v>343.3</v>
      </c>
      <c r="N37" s="94" t="n">
        <v>601.8</v>
      </c>
      <c r="O37" s="94" t="n">
        <v>870.1</v>
      </c>
      <c r="P37" s="94" t="n">
        <v>1215.2</v>
      </c>
      <c r="Q37" s="94" t="n">
        <v>2294.1</v>
      </c>
      <c r="R37" s="94" t="n">
        <v>3829.2</v>
      </c>
      <c r="S37" s="94" t="n">
        <v>6371.8</v>
      </c>
      <c r="T37" s="94" t="n">
        <v>9295.2</v>
      </c>
      <c r="U37" s="94" t="n">
        <v>15142</v>
      </c>
      <c r="V37" s="94" t="n">
        <v>20988.7</v>
      </c>
      <c r="W37" s="94" t="n">
        <v>32682.2</v>
      </c>
      <c r="X37" s="94" t="n">
        <v>44375.7</v>
      </c>
      <c r="Y37" s="94" t="n">
        <v>102170.6</v>
      </c>
      <c r="Z37" s="131" t="str">
        <f aca="false">A37</f>
        <v>Direct federal tax</v>
      </c>
    </row>
    <row r="38" customFormat="false" ht="18.95" hidden="false" customHeight="true" outlineLevel="0" collapsed="false">
      <c r="A38" s="139"/>
      <c r="B38" s="140"/>
      <c r="C38" s="140"/>
      <c r="D38" s="140"/>
      <c r="E38" s="140"/>
      <c r="F38" s="140"/>
      <c r="G38" s="140"/>
      <c r="H38" s="140"/>
      <c r="I38" s="141"/>
      <c r="J38" s="141"/>
      <c r="K38" s="141"/>
      <c r="L38" s="141"/>
      <c r="M38" s="141"/>
      <c r="N38" s="94"/>
      <c r="O38" s="94"/>
      <c r="P38" s="94"/>
      <c r="Q38" s="94"/>
      <c r="R38" s="94"/>
      <c r="S38" s="94"/>
      <c r="T38" s="94"/>
      <c r="U38" s="94"/>
      <c r="V38" s="94"/>
      <c r="W38" s="94"/>
      <c r="X38" s="142"/>
      <c r="Z38" s="131"/>
    </row>
    <row r="39" customFormat="false" ht="18.95" hidden="false" customHeight="true" outlineLevel="0" collapsed="false">
      <c r="A39" s="127"/>
      <c r="B39" s="143" t="str">
        <f aca="false">'Pages 10-11'!$B$39:$M$39</f>
        <v>Tax burden in percent of gross earned income</v>
      </c>
      <c r="C39" s="143"/>
      <c r="D39" s="143"/>
      <c r="E39" s="143"/>
      <c r="F39" s="143"/>
      <c r="G39" s="143"/>
      <c r="H39" s="143"/>
      <c r="I39" s="143"/>
      <c r="J39" s="143"/>
      <c r="K39" s="143"/>
      <c r="L39" s="143"/>
      <c r="M39" s="143"/>
      <c r="N39" s="143" t="str">
        <f aca="false">B39</f>
        <v>Tax burden in percent of gross earned income</v>
      </c>
      <c r="O39" s="143"/>
      <c r="P39" s="143"/>
      <c r="Q39" s="143"/>
      <c r="R39" s="143"/>
      <c r="S39" s="143"/>
      <c r="T39" s="143"/>
      <c r="U39" s="143"/>
      <c r="V39" s="143"/>
      <c r="W39" s="143"/>
      <c r="X39" s="143"/>
      <c r="Y39" s="143"/>
      <c r="Z39" s="131"/>
    </row>
    <row r="40" customFormat="false" ht="18.95" hidden="false" customHeight="true" outlineLevel="0" collapsed="false">
      <c r="A40" s="27" t="str">
        <f aca="false">'Page 9'!$A$16</f>
        <v>Zurich</v>
      </c>
      <c r="B40" s="144" t="n">
        <v>0.384</v>
      </c>
      <c r="C40" s="144" t="n">
        <v>0.32</v>
      </c>
      <c r="D40" s="144" t="n">
        <v>0.563428571428571</v>
      </c>
      <c r="E40" s="144" t="n">
        <v>0.999</v>
      </c>
      <c r="F40" s="144" t="n">
        <v>1.8112</v>
      </c>
      <c r="G40" s="144" t="n">
        <v>2.29133333333333</v>
      </c>
      <c r="H40" s="144" t="n">
        <v>3.04171428571429</v>
      </c>
      <c r="I40" s="144" t="n">
        <v>3.4665</v>
      </c>
      <c r="J40" s="144" t="n">
        <v>4.11888888888889</v>
      </c>
      <c r="K40" s="144" t="n">
        <v>4.581</v>
      </c>
      <c r="L40" s="144" t="n">
        <v>5.71883333333333</v>
      </c>
      <c r="M40" s="144" t="n">
        <v>6.203</v>
      </c>
      <c r="N40" s="144" t="n">
        <v>7.167</v>
      </c>
      <c r="O40" s="144" t="n">
        <v>7.90911111111111</v>
      </c>
      <c r="P40" s="144" t="n">
        <v>8.5028</v>
      </c>
      <c r="Q40" s="144" t="n">
        <v>9.91736</v>
      </c>
      <c r="R40" s="144" t="n">
        <v>11.1134</v>
      </c>
      <c r="S40" s="144" t="n">
        <v>12.1872</v>
      </c>
      <c r="T40" s="144" t="n">
        <v>13.15125</v>
      </c>
      <c r="U40" s="144" t="n">
        <v>14.73184</v>
      </c>
      <c r="V40" s="144" t="n">
        <v>16.0631</v>
      </c>
      <c r="W40" s="144" t="n">
        <v>18.37405</v>
      </c>
      <c r="X40" s="144" t="n">
        <v>20.07526</v>
      </c>
      <c r="Y40" s="144" t="n">
        <v>23.48665</v>
      </c>
      <c r="Z40" s="131" t="str">
        <f aca="false">A40</f>
        <v>Zurich</v>
      </c>
    </row>
    <row r="41" customFormat="false" ht="18.95" hidden="false" customHeight="true" outlineLevel="0" collapsed="false">
      <c r="A41" s="27" t="str">
        <f aca="false">'Page 9'!$A$17</f>
        <v>Berne</v>
      </c>
      <c r="B41" s="145" t="n">
        <v>0</v>
      </c>
      <c r="C41" s="145" t="n">
        <v>0</v>
      </c>
      <c r="D41" s="145" t="n">
        <v>0</v>
      </c>
      <c r="E41" s="145" t="n">
        <v>0</v>
      </c>
      <c r="F41" s="145" t="n">
        <v>0.3262</v>
      </c>
      <c r="G41" s="145" t="n">
        <v>1.18866666666667</v>
      </c>
      <c r="H41" s="145" t="n">
        <v>2.22385714285714</v>
      </c>
      <c r="I41" s="145" t="n">
        <v>3.15975</v>
      </c>
      <c r="J41" s="145" t="n">
        <v>4.27366666666667</v>
      </c>
      <c r="K41" s="145" t="n">
        <v>5.6403</v>
      </c>
      <c r="L41" s="145" t="n">
        <v>7.73691666666667</v>
      </c>
      <c r="M41" s="145" t="n">
        <v>9.05714285714286</v>
      </c>
      <c r="N41" s="145" t="n">
        <v>10.000625</v>
      </c>
      <c r="O41" s="145" t="n">
        <v>10.8367777777778</v>
      </c>
      <c r="P41" s="145" t="n">
        <v>11.64785</v>
      </c>
      <c r="Q41" s="145" t="n">
        <v>13.28672</v>
      </c>
      <c r="R41" s="145" t="n">
        <v>14.7081</v>
      </c>
      <c r="S41" s="145" t="n">
        <v>15.9379714285714</v>
      </c>
      <c r="T41" s="145" t="n">
        <v>17.067275</v>
      </c>
      <c r="U41" s="145" t="n">
        <v>18.73002</v>
      </c>
      <c r="V41" s="145" t="n">
        <v>19.8927333333333</v>
      </c>
      <c r="W41" s="145" t="n">
        <v>21.6296</v>
      </c>
      <c r="X41" s="145" t="n">
        <v>22.80872</v>
      </c>
      <c r="Y41" s="145" t="n">
        <v>25.385365</v>
      </c>
      <c r="Z41" s="131" t="str">
        <f aca="false">A41</f>
        <v>Berne</v>
      </c>
    </row>
    <row r="42" customFormat="false" ht="18.95" hidden="false" customHeight="true" outlineLevel="0" collapsed="false">
      <c r="A42" s="27" t="str">
        <f aca="false">'Page 9'!$A$18</f>
        <v>Lucerne</v>
      </c>
      <c r="B42" s="144" t="n">
        <v>0.4</v>
      </c>
      <c r="C42" s="144" t="n">
        <v>0.333333333333333</v>
      </c>
      <c r="D42" s="144" t="n">
        <v>0.285714285714286</v>
      </c>
      <c r="E42" s="144" t="n">
        <v>0.25</v>
      </c>
      <c r="F42" s="144" t="n">
        <v>0.34</v>
      </c>
      <c r="G42" s="144" t="n">
        <v>1.15266666666667</v>
      </c>
      <c r="H42" s="144" t="n">
        <v>2.518</v>
      </c>
      <c r="I42" s="144" t="n">
        <v>3.89625</v>
      </c>
      <c r="J42" s="144" t="n">
        <v>4.72333333333333</v>
      </c>
      <c r="K42" s="144" t="n">
        <v>5.385</v>
      </c>
      <c r="L42" s="144" t="n">
        <v>6.40383333333333</v>
      </c>
      <c r="M42" s="144" t="n">
        <v>7.35642857142857</v>
      </c>
      <c r="N42" s="144" t="n">
        <v>8.05125</v>
      </c>
      <c r="O42" s="144" t="n">
        <v>8.71811111111111</v>
      </c>
      <c r="P42" s="144" t="n">
        <v>9.5018</v>
      </c>
      <c r="Q42" s="144" t="n">
        <v>10.92784</v>
      </c>
      <c r="R42" s="144" t="n">
        <v>12.008</v>
      </c>
      <c r="S42" s="144" t="n">
        <v>12.9925714285714</v>
      </c>
      <c r="T42" s="144" t="n">
        <v>13.731</v>
      </c>
      <c r="U42" s="144" t="n">
        <v>14.83412</v>
      </c>
      <c r="V42" s="144" t="n">
        <v>15.7666666666667</v>
      </c>
      <c r="W42" s="144" t="n">
        <v>16.94375</v>
      </c>
      <c r="X42" s="144" t="n">
        <v>17.64546</v>
      </c>
      <c r="Y42" s="144" t="n">
        <v>18.37318</v>
      </c>
      <c r="Z42" s="131" t="str">
        <f aca="false">A42</f>
        <v>Lucerne</v>
      </c>
    </row>
    <row r="43" customFormat="false" ht="18.95" hidden="false" customHeight="true" outlineLevel="0" collapsed="false">
      <c r="A43" s="27" t="str">
        <f aca="false">'Page 9'!$A$19</f>
        <v>Altdorf</v>
      </c>
      <c r="B43" s="144"/>
      <c r="C43" s="144" t="n">
        <v>0.666666666666667</v>
      </c>
      <c r="D43" s="144" t="n">
        <v>0.571428571428571</v>
      </c>
      <c r="E43" s="144" t="n">
        <v>0.5</v>
      </c>
      <c r="F43" s="144" t="n">
        <v>0.4</v>
      </c>
      <c r="G43" s="144" t="n">
        <v>0.333333333333333</v>
      </c>
      <c r="H43" s="144" t="n">
        <v>1.85819428571429</v>
      </c>
      <c r="I43" s="144" t="n">
        <v>3.3076</v>
      </c>
      <c r="J43" s="144" t="n">
        <v>4.46888888888889</v>
      </c>
      <c r="K43" s="144" t="n">
        <v>5.367344</v>
      </c>
      <c r="L43" s="144" t="n">
        <v>6.74050666666667</v>
      </c>
      <c r="M43" s="144" t="n">
        <v>7.63397714285714</v>
      </c>
      <c r="N43" s="144" t="n">
        <v>8.22764</v>
      </c>
      <c r="O43" s="144" t="n">
        <v>8.67239111111111</v>
      </c>
      <c r="P43" s="144" t="n">
        <v>9.028192</v>
      </c>
      <c r="Q43" s="144" t="n">
        <v>9.742016</v>
      </c>
      <c r="R43" s="144" t="n">
        <v>10.3402026666667</v>
      </c>
      <c r="S43" s="144" t="n">
        <v>10.8286308571429</v>
      </c>
      <c r="T43" s="144" t="n">
        <v>11.194952</v>
      </c>
      <c r="U43" s="144" t="n">
        <v>11.7078016</v>
      </c>
      <c r="V43" s="144" t="n">
        <v>12.0446053333333</v>
      </c>
      <c r="W43" s="144" t="n">
        <v>12.473254</v>
      </c>
      <c r="X43" s="144" t="n">
        <v>12.7273856</v>
      </c>
      <c r="Y43" s="144" t="n">
        <v>13.2402352</v>
      </c>
      <c r="Z43" s="131" t="str">
        <f aca="false">A43</f>
        <v>Altdorf</v>
      </c>
    </row>
    <row r="44" customFormat="false" ht="18.95" hidden="false" customHeight="true" outlineLevel="0" collapsed="false">
      <c r="A44" s="27" t="str">
        <f aca="false">'Page 9'!$A$20</f>
        <v>Schwyz</v>
      </c>
      <c r="B44" s="144" t="n">
        <v>0.1696</v>
      </c>
      <c r="C44" s="144" t="n">
        <v>0.349</v>
      </c>
      <c r="D44" s="144" t="n">
        <v>0.553142857142857</v>
      </c>
      <c r="E44" s="144" t="n">
        <v>0.7815</v>
      </c>
      <c r="F44" s="144" t="n">
        <v>1.2802</v>
      </c>
      <c r="G44" s="144" t="n">
        <v>1.82416666666667</v>
      </c>
      <c r="H44" s="144" t="n">
        <v>2.32985714285714</v>
      </c>
      <c r="I44" s="144" t="n">
        <v>2.802</v>
      </c>
      <c r="J44" s="144" t="n">
        <v>3.37311111111111</v>
      </c>
      <c r="K44" s="144" t="n">
        <v>3.8851</v>
      </c>
      <c r="L44" s="144" t="n">
        <v>4.52675</v>
      </c>
      <c r="M44" s="144" t="n">
        <v>4.78778571428571</v>
      </c>
      <c r="N44" s="144" t="n">
        <v>5.3255</v>
      </c>
      <c r="O44" s="144" t="n">
        <v>5.79177777777778</v>
      </c>
      <c r="P44" s="144" t="n">
        <v>6.1713</v>
      </c>
      <c r="Q44" s="144" t="n">
        <v>7.0718</v>
      </c>
      <c r="R44" s="144" t="n">
        <v>7.8778</v>
      </c>
      <c r="S44" s="144" t="n">
        <v>8.52242857142857</v>
      </c>
      <c r="T44" s="144" t="n">
        <v>9.005925</v>
      </c>
      <c r="U44" s="144" t="n">
        <v>9.6828</v>
      </c>
      <c r="V44" s="144" t="n">
        <v>10.1294666666667</v>
      </c>
      <c r="W44" s="144" t="n">
        <v>10.694675</v>
      </c>
      <c r="X44" s="144" t="n">
        <v>11.03104</v>
      </c>
      <c r="Y44" s="144" t="n">
        <v>11.311255</v>
      </c>
      <c r="Z44" s="131" t="str">
        <f aca="false">A44</f>
        <v>Schwyz</v>
      </c>
    </row>
    <row r="45" customFormat="false" ht="18.95" hidden="false" customHeight="true" outlineLevel="0" collapsed="false">
      <c r="A45" s="27" t="str">
        <f aca="false">'Page 9'!$A$21</f>
        <v>Sarnen</v>
      </c>
      <c r="B45" s="144" t="n">
        <v>0</v>
      </c>
      <c r="C45" s="144" t="n">
        <v>0</v>
      </c>
      <c r="D45" s="144" t="n">
        <v>0</v>
      </c>
      <c r="E45" s="144" t="n">
        <v>1.155</v>
      </c>
      <c r="F45" s="144" t="n">
        <v>3.0984</v>
      </c>
      <c r="G45" s="144" t="n">
        <v>4.1675</v>
      </c>
      <c r="H45" s="144" t="n">
        <v>4.81485714285714</v>
      </c>
      <c r="I45" s="144" t="n">
        <v>5.300125</v>
      </c>
      <c r="J45" s="144" t="n">
        <v>5.67766666666667</v>
      </c>
      <c r="K45" s="144" t="n">
        <v>6.0612</v>
      </c>
      <c r="L45" s="144" t="n">
        <v>6.61375</v>
      </c>
      <c r="M45" s="144" t="n">
        <v>7.20264285714286</v>
      </c>
      <c r="N45" s="144" t="n">
        <v>7.6274375</v>
      </c>
      <c r="O45" s="144" t="n">
        <v>7.94255555555556</v>
      </c>
      <c r="P45" s="144" t="n">
        <v>8.35785</v>
      </c>
      <c r="Q45" s="144" t="n">
        <v>9.09984</v>
      </c>
      <c r="R45" s="144" t="n">
        <v>9.6217</v>
      </c>
      <c r="S45" s="144" t="n">
        <v>9.99445714285714</v>
      </c>
      <c r="T45" s="144" t="n">
        <v>10.274025</v>
      </c>
      <c r="U45" s="144" t="n">
        <v>10.66542</v>
      </c>
      <c r="V45" s="144" t="n">
        <v>10.9218333333333</v>
      </c>
      <c r="W45" s="144" t="n">
        <v>11.249125</v>
      </c>
      <c r="X45" s="144" t="n">
        <v>11.44278</v>
      </c>
      <c r="Y45" s="144" t="n">
        <v>11.834175</v>
      </c>
      <c r="Z45" s="131" t="str">
        <f aca="false">A45</f>
        <v>Sarnen</v>
      </c>
    </row>
    <row r="46" customFormat="false" ht="18.95" hidden="false" customHeight="true" outlineLevel="0" collapsed="false">
      <c r="A46" s="27" t="str">
        <f aca="false">'Page 9'!$A$22</f>
        <v>Stans</v>
      </c>
      <c r="B46" s="144" t="n">
        <v>0.4</v>
      </c>
      <c r="C46" s="144" t="n">
        <v>0.333333333333333</v>
      </c>
      <c r="D46" s="144" t="n">
        <v>0.285714285714286</v>
      </c>
      <c r="E46" s="144" t="n">
        <v>0.25</v>
      </c>
      <c r="F46" s="144" t="n">
        <v>0.3006</v>
      </c>
      <c r="G46" s="144" t="n">
        <v>0.736</v>
      </c>
      <c r="H46" s="144" t="n">
        <v>1.40114285714286</v>
      </c>
      <c r="I46" s="144" t="n">
        <v>2.162</v>
      </c>
      <c r="J46" s="144" t="n">
        <v>2.96722222222222</v>
      </c>
      <c r="K46" s="144" t="n">
        <v>3.7598</v>
      </c>
      <c r="L46" s="144" t="n">
        <v>5.00383333333333</v>
      </c>
      <c r="M46" s="144" t="n">
        <v>6.01242857142857</v>
      </c>
      <c r="N46" s="144" t="n">
        <v>6.7965625</v>
      </c>
      <c r="O46" s="144" t="n">
        <v>7.40733333333333</v>
      </c>
      <c r="P46" s="144" t="n">
        <v>7.9505</v>
      </c>
      <c r="Q46" s="144" t="n">
        <v>9.09664</v>
      </c>
      <c r="R46" s="144" t="n">
        <v>9.8974</v>
      </c>
      <c r="S46" s="144" t="n">
        <v>10.5632285714286</v>
      </c>
      <c r="T46" s="144" t="n">
        <v>11.133825</v>
      </c>
      <c r="U46" s="144" t="n">
        <v>11.96386</v>
      </c>
      <c r="V46" s="144" t="n">
        <v>12.5746666666667</v>
      </c>
      <c r="W46" s="144" t="n">
        <v>13.012725</v>
      </c>
      <c r="X46" s="144" t="n">
        <v>13.09655</v>
      </c>
      <c r="Y46" s="144" t="n">
        <v>13.26416</v>
      </c>
      <c r="Z46" s="131" t="str">
        <f aca="false">A46</f>
        <v>Stans</v>
      </c>
    </row>
    <row r="47" customFormat="false" ht="18.95" hidden="false" customHeight="true" outlineLevel="0" collapsed="false">
      <c r="A47" s="27" t="str">
        <f aca="false">'Page 9'!$A$23</f>
        <v>Glarus</v>
      </c>
      <c r="B47" s="145" t="n">
        <v>0</v>
      </c>
      <c r="C47" s="145" t="n">
        <v>0</v>
      </c>
      <c r="D47" s="145" t="n">
        <v>0</v>
      </c>
      <c r="E47" s="145" t="n">
        <v>0</v>
      </c>
      <c r="F47" s="145" t="n">
        <v>1.7068</v>
      </c>
      <c r="G47" s="145" t="n">
        <v>2.9125</v>
      </c>
      <c r="H47" s="145" t="n">
        <v>3.80271428571429</v>
      </c>
      <c r="I47" s="145" t="n">
        <v>4.587875</v>
      </c>
      <c r="J47" s="145" t="n">
        <v>5.47511111111111</v>
      </c>
      <c r="K47" s="145" t="n">
        <v>5.9614</v>
      </c>
      <c r="L47" s="145" t="n">
        <v>6.54475</v>
      </c>
      <c r="M47" s="145" t="n">
        <v>7.44942857142857</v>
      </c>
      <c r="N47" s="145" t="n">
        <v>8.2105625</v>
      </c>
      <c r="O47" s="145" t="n">
        <v>8.83922222222222</v>
      </c>
      <c r="P47" s="145" t="n">
        <v>9.4107</v>
      </c>
      <c r="Q47" s="145" t="n">
        <v>10.8204</v>
      </c>
      <c r="R47" s="145" t="n">
        <v>11.7856</v>
      </c>
      <c r="S47" s="145" t="n">
        <v>12.5512285714286</v>
      </c>
      <c r="T47" s="145" t="n">
        <v>13.187675</v>
      </c>
      <c r="U47" s="145" t="n">
        <v>14.20774</v>
      </c>
      <c r="V47" s="145" t="n">
        <v>15.0061166666667</v>
      </c>
      <c r="W47" s="145" t="n">
        <v>16.2552125</v>
      </c>
      <c r="X47" s="145" t="n">
        <v>17.1511</v>
      </c>
      <c r="Y47" s="145" t="n">
        <v>19.202145</v>
      </c>
      <c r="Z47" s="131" t="str">
        <f aca="false">A47</f>
        <v>Glarus</v>
      </c>
    </row>
    <row r="48" customFormat="false" ht="18.95" hidden="false" customHeight="true" outlineLevel="0" collapsed="false">
      <c r="A48" s="27" t="str">
        <f aca="false">'Page 9'!$A$24</f>
        <v>Zug</v>
      </c>
      <c r="B48" s="145" t="n">
        <v>0</v>
      </c>
      <c r="C48" s="145" t="n">
        <v>0</v>
      </c>
      <c r="D48" s="145" t="n">
        <v>0</v>
      </c>
      <c r="E48" s="145" t="n">
        <v>0.02975</v>
      </c>
      <c r="F48" s="145" t="n">
        <v>0.2426</v>
      </c>
      <c r="G48" s="145" t="n">
        <v>0.5575</v>
      </c>
      <c r="H48" s="145" t="n">
        <v>0.917571428571429</v>
      </c>
      <c r="I48" s="145" t="n">
        <v>1.280125</v>
      </c>
      <c r="J48" s="145" t="n">
        <v>1.58688888888889</v>
      </c>
      <c r="K48" s="145" t="n">
        <v>1.8419</v>
      </c>
      <c r="L48" s="145" t="n">
        <v>2.22</v>
      </c>
      <c r="M48" s="145" t="n">
        <v>2.47578571428571</v>
      </c>
      <c r="N48" s="145" t="n">
        <v>2.7065625</v>
      </c>
      <c r="O48" s="145" t="n">
        <v>2.89261111111111</v>
      </c>
      <c r="P48" s="145" t="n">
        <v>3.28635</v>
      </c>
      <c r="Q48" s="145" t="n">
        <v>3.97708</v>
      </c>
      <c r="R48" s="145" t="n">
        <v>4.49723333333333</v>
      </c>
      <c r="S48" s="145" t="n">
        <v>5.3094</v>
      </c>
      <c r="T48" s="145" t="n">
        <v>6.335125</v>
      </c>
      <c r="U48" s="145" t="n">
        <v>8.16278</v>
      </c>
      <c r="V48" s="145" t="n">
        <v>9.24531666666667</v>
      </c>
      <c r="W48" s="145" t="n">
        <v>9.8754875</v>
      </c>
      <c r="X48" s="145" t="n">
        <v>10.02922</v>
      </c>
      <c r="Y48" s="145" t="n">
        <v>10.340245</v>
      </c>
      <c r="Z48" s="131" t="str">
        <f aca="false">A48</f>
        <v>Zug</v>
      </c>
    </row>
    <row r="49" customFormat="false" ht="18.95" hidden="false" customHeight="true" outlineLevel="0" collapsed="false">
      <c r="A49" s="27" t="str">
        <f aca="false">'Page 9'!$A$25</f>
        <v>Fribourg</v>
      </c>
      <c r="B49" s="145" t="n">
        <v>0</v>
      </c>
      <c r="C49" s="145" t="n">
        <v>0</v>
      </c>
      <c r="D49" s="145" t="n">
        <v>0.642285714285714</v>
      </c>
      <c r="E49" s="145" t="n">
        <v>0.76475</v>
      </c>
      <c r="F49" s="145" t="n">
        <v>1.425</v>
      </c>
      <c r="G49" s="145" t="n">
        <v>2.05916666666667</v>
      </c>
      <c r="H49" s="145" t="n">
        <v>3.06842857142857</v>
      </c>
      <c r="I49" s="145" t="n">
        <v>4.3285</v>
      </c>
      <c r="J49" s="145" t="n">
        <v>5.49511111111111</v>
      </c>
      <c r="K49" s="145" t="n">
        <v>5.79</v>
      </c>
      <c r="L49" s="145" t="n">
        <v>7.0215</v>
      </c>
      <c r="M49" s="145" t="n">
        <v>7.94592857142857</v>
      </c>
      <c r="N49" s="145" t="n">
        <v>8.994625</v>
      </c>
      <c r="O49" s="145" t="n">
        <v>9.83794444444444</v>
      </c>
      <c r="P49" s="145" t="n">
        <v>10.70215</v>
      </c>
      <c r="Q49" s="145" t="n">
        <v>12.38744</v>
      </c>
      <c r="R49" s="145" t="n">
        <v>13.8174666666667</v>
      </c>
      <c r="S49" s="145" t="n">
        <v>15.1540285714286</v>
      </c>
      <c r="T49" s="145" t="n">
        <v>16.04315</v>
      </c>
      <c r="U49" s="145" t="n">
        <v>17.66124</v>
      </c>
      <c r="V49" s="145" t="n">
        <v>19.0882833333333</v>
      </c>
      <c r="W49" s="145" t="n">
        <v>21.1808375</v>
      </c>
      <c r="X49" s="145" t="n">
        <v>21.63608</v>
      </c>
      <c r="Y49" s="145" t="n">
        <v>22.00929</v>
      </c>
      <c r="Z49" s="131" t="str">
        <f aca="false">A49</f>
        <v>Fribourg</v>
      </c>
    </row>
    <row r="50" customFormat="false" ht="18.95" hidden="false" customHeight="true" outlineLevel="0" collapsed="false">
      <c r="A50" s="27" t="str">
        <f aca="false">'Page 9'!$A$26</f>
        <v>Solothurn</v>
      </c>
      <c r="B50" s="144" t="n">
        <v>0.64</v>
      </c>
      <c r="C50" s="144" t="n">
        <v>0.533333333333333</v>
      </c>
      <c r="D50" s="144" t="n">
        <v>0.457142857142857</v>
      </c>
      <c r="E50" s="144" t="n">
        <v>0.4</v>
      </c>
      <c r="F50" s="144" t="n">
        <v>0.9262</v>
      </c>
      <c r="G50" s="144" t="n">
        <v>2.588</v>
      </c>
      <c r="H50" s="144" t="n">
        <v>4.085</v>
      </c>
      <c r="I50" s="144" t="n">
        <v>5.28725</v>
      </c>
      <c r="J50" s="144" t="n">
        <v>6.39477777777778</v>
      </c>
      <c r="K50" s="144" t="n">
        <v>7.2174</v>
      </c>
      <c r="L50" s="144" t="n">
        <v>8.29508333333333</v>
      </c>
      <c r="M50" s="144" t="n">
        <v>8.95514285714286</v>
      </c>
      <c r="N50" s="144" t="n">
        <v>10.0710625</v>
      </c>
      <c r="O50" s="144" t="n">
        <v>11.016</v>
      </c>
      <c r="P50" s="144" t="n">
        <v>11.9228</v>
      </c>
      <c r="Q50" s="144" t="n">
        <v>13.63148</v>
      </c>
      <c r="R50" s="144" t="n">
        <v>14.9223666666667</v>
      </c>
      <c r="S50" s="144" t="n">
        <v>16.0379142857143</v>
      </c>
      <c r="T50" s="144" t="n">
        <v>16.925675</v>
      </c>
      <c r="U50" s="144" t="n">
        <v>18.4469</v>
      </c>
      <c r="V50" s="144" t="n">
        <v>19.5963666666667</v>
      </c>
      <c r="W50" s="144" t="n">
        <v>21.033075</v>
      </c>
      <c r="X50" s="144" t="n">
        <v>21.89516</v>
      </c>
      <c r="Y50" s="144" t="n">
        <v>22.883695</v>
      </c>
      <c r="Z50" s="131" t="str">
        <f aca="false">A50</f>
        <v>Solothurn</v>
      </c>
    </row>
    <row r="51" customFormat="false" ht="18.95" hidden="false" customHeight="true" outlineLevel="0" collapsed="false">
      <c r="A51" s="27" t="str">
        <f aca="false">'Page 9'!$A$27</f>
        <v>Basel</v>
      </c>
      <c r="B51" s="145" t="n">
        <v>0</v>
      </c>
      <c r="C51" s="145" t="n">
        <v>0</v>
      </c>
      <c r="D51" s="145" t="n">
        <v>0</v>
      </c>
      <c r="E51" s="145" t="n">
        <v>0</v>
      </c>
      <c r="F51" s="145" t="n">
        <v>0</v>
      </c>
      <c r="G51" s="145" t="n">
        <v>0</v>
      </c>
      <c r="H51" s="145" t="n">
        <v>0</v>
      </c>
      <c r="I51" s="145" t="n">
        <v>0</v>
      </c>
      <c r="J51" s="145" t="n">
        <v>0</v>
      </c>
      <c r="K51" s="145" t="n">
        <v>0.658</v>
      </c>
      <c r="L51" s="145" t="n">
        <v>4.35691666666667</v>
      </c>
      <c r="M51" s="145" t="n">
        <v>6.96135714285714</v>
      </c>
      <c r="N51" s="145" t="n">
        <v>8.91475</v>
      </c>
      <c r="O51" s="145" t="n">
        <v>10.434</v>
      </c>
      <c r="P51" s="145" t="n">
        <v>11.6494</v>
      </c>
      <c r="Q51" s="145" t="n">
        <v>14.16844</v>
      </c>
      <c r="R51" s="145" t="n">
        <v>15.8960333333333</v>
      </c>
      <c r="S51" s="145" t="n">
        <v>17.6123714285714</v>
      </c>
      <c r="T51" s="145" t="n">
        <v>18.900575</v>
      </c>
      <c r="U51" s="145" t="n">
        <v>20.031</v>
      </c>
      <c r="V51" s="145" t="n">
        <v>19.07855</v>
      </c>
      <c r="W51" s="145" t="n">
        <v>20.0194125</v>
      </c>
      <c r="X51" s="145" t="n">
        <v>20.6081</v>
      </c>
      <c r="Y51" s="145" t="n">
        <v>22.93443</v>
      </c>
      <c r="Z51" s="131" t="str">
        <f aca="false">A51</f>
        <v>Basel</v>
      </c>
    </row>
    <row r="52" customFormat="false" ht="18.95" hidden="false" customHeight="true" outlineLevel="0" collapsed="false">
      <c r="A52" s="27" t="str">
        <f aca="false">'Page 9'!$A$28</f>
        <v>Liestal</v>
      </c>
      <c r="B52" s="145" t="n">
        <v>0</v>
      </c>
      <c r="C52" s="145" t="n">
        <v>0</v>
      </c>
      <c r="D52" s="145" t="n">
        <v>0</v>
      </c>
      <c r="E52" s="145" t="n">
        <v>0</v>
      </c>
      <c r="F52" s="145" t="n">
        <v>0.9672</v>
      </c>
      <c r="G52" s="145" t="n">
        <v>1.00816666666667</v>
      </c>
      <c r="H52" s="145" t="n">
        <v>1.03757142857143</v>
      </c>
      <c r="I52" s="145" t="n">
        <v>1.059375</v>
      </c>
      <c r="J52" s="145" t="n">
        <v>1.70466666666667</v>
      </c>
      <c r="K52" s="145" t="n">
        <v>2.4759</v>
      </c>
      <c r="L52" s="145" t="n">
        <v>3.98958333333333</v>
      </c>
      <c r="M52" s="145" t="n">
        <v>5.41685714285714</v>
      </c>
      <c r="N52" s="145" t="n">
        <v>6.7435</v>
      </c>
      <c r="O52" s="145" t="n">
        <v>7.97222222222222</v>
      </c>
      <c r="P52" s="145" t="n">
        <v>9.11175</v>
      </c>
      <c r="Q52" s="145" t="n">
        <v>11.46568</v>
      </c>
      <c r="R52" s="145" t="n">
        <v>13.2989666666667</v>
      </c>
      <c r="S52" s="145" t="n">
        <v>14.7706857142857</v>
      </c>
      <c r="T52" s="145" t="n">
        <v>15.994325</v>
      </c>
      <c r="U52" s="145" t="n">
        <v>17.94494</v>
      </c>
      <c r="V52" s="145" t="n">
        <v>19.3634</v>
      </c>
      <c r="W52" s="145" t="n">
        <v>21.231525</v>
      </c>
      <c r="X52" s="145" t="n">
        <v>22.43253</v>
      </c>
      <c r="Y52" s="145" t="n">
        <v>25.223615</v>
      </c>
      <c r="Z52" s="131" t="str">
        <f aca="false">A52</f>
        <v>Liestal</v>
      </c>
    </row>
    <row r="53" customFormat="false" ht="18.95" hidden="false" customHeight="true" outlineLevel="0" collapsed="false">
      <c r="A53" s="27" t="str">
        <f aca="false">'Page 9'!$A$29</f>
        <v>Schaffhausen</v>
      </c>
      <c r="B53" s="144" t="n">
        <v>0.48</v>
      </c>
      <c r="C53" s="144" t="n">
        <v>0.4</v>
      </c>
      <c r="D53" s="144" t="n">
        <v>0.342857142857143</v>
      </c>
      <c r="E53" s="144" t="n">
        <v>0.3</v>
      </c>
      <c r="F53" s="144" t="n">
        <v>0.8034</v>
      </c>
      <c r="G53" s="144" t="n">
        <v>1.62233333333333</v>
      </c>
      <c r="H53" s="144" t="n">
        <v>2.73885714285714</v>
      </c>
      <c r="I53" s="144" t="n">
        <v>3.781125</v>
      </c>
      <c r="J53" s="144" t="n">
        <v>4.62966666666667</v>
      </c>
      <c r="K53" s="144" t="n">
        <v>5.2976</v>
      </c>
      <c r="L53" s="144" t="n">
        <v>6.63366666666667</v>
      </c>
      <c r="M53" s="144" t="n">
        <v>7.78535714285714</v>
      </c>
      <c r="N53" s="144" t="n">
        <v>8.5898125</v>
      </c>
      <c r="O53" s="144" t="n">
        <v>9.33166666666667</v>
      </c>
      <c r="P53" s="144" t="n">
        <v>9.9333</v>
      </c>
      <c r="Q53" s="144" t="n">
        <v>11.2092</v>
      </c>
      <c r="R53" s="144" t="n">
        <v>12.3623333333333</v>
      </c>
      <c r="S53" s="144" t="n">
        <v>13.6514571428571</v>
      </c>
      <c r="T53" s="144" t="n">
        <v>14.709525</v>
      </c>
      <c r="U53" s="144" t="n">
        <v>16.18392</v>
      </c>
      <c r="V53" s="144" t="n">
        <v>17.15695</v>
      </c>
      <c r="W53" s="144" t="n">
        <v>18.8537625</v>
      </c>
      <c r="X53" s="144" t="n">
        <v>19.50029</v>
      </c>
      <c r="Y53" s="144" t="n">
        <v>19.680375</v>
      </c>
      <c r="Z53" s="131" t="str">
        <f aca="false">A53</f>
        <v>Schaffhausen</v>
      </c>
    </row>
    <row r="54" customFormat="false" ht="18.95" hidden="false" customHeight="true" outlineLevel="0" collapsed="false">
      <c r="A54" s="27" t="str">
        <f aca="false">'Page 9'!$A$30</f>
        <v>Herisau</v>
      </c>
      <c r="B54" s="145" t="n">
        <v>0</v>
      </c>
      <c r="C54" s="145" t="n">
        <v>0</v>
      </c>
      <c r="D54" s="145" t="n">
        <v>0</v>
      </c>
      <c r="E54" s="145" t="n">
        <v>0</v>
      </c>
      <c r="F54" s="145" t="n">
        <v>0.8174</v>
      </c>
      <c r="G54" s="145" t="n">
        <v>2.12683333333333</v>
      </c>
      <c r="H54" s="145" t="n">
        <v>3.40742857142857</v>
      </c>
      <c r="I54" s="145" t="n">
        <v>4.440125</v>
      </c>
      <c r="J54" s="145" t="n">
        <v>5.36288888888889</v>
      </c>
      <c r="K54" s="145" t="n">
        <v>6.0419</v>
      </c>
      <c r="L54" s="145" t="n">
        <v>6.68983333333333</v>
      </c>
      <c r="M54" s="145" t="n">
        <v>7.49471428571429</v>
      </c>
      <c r="N54" s="145" t="n">
        <v>8.466875</v>
      </c>
      <c r="O54" s="145" t="n">
        <v>9.44666666666667</v>
      </c>
      <c r="P54" s="145" t="n">
        <v>10.2375</v>
      </c>
      <c r="Q54" s="145" t="n">
        <v>11.89904</v>
      </c>
      <c r="R54" s="145" t="n">
        <v>13.1643333333333</v>
      </c>
      <c r="S54" s="145" t="n">
        <v>14.0917142857143</v>
      </c>
      <c r="T54" s="145" t="n">
        <v>14.795825</v>
      </c>
      <c r="U54" s="145" t="n">
        <v>15.90826</v>
      </c>
      <c r="V54" s="145" t="n">
        <v>16.6423333333333</v>
      </c>
      <c r="W54" s="145" t="n">
        <v>17.57125</v>
      </c>
      <c r="X54" s="145" t="n">
        <v>17.92752</v>
      </c>
      <c r="Y54" s="145" t="n">
        <v>18.085705</v>
      </c>
      <c r="Z54" s="131" t="str">
        <f aca="false">A54</f>
        <v>Herisau</v>
      </c>
    </row>
    <row r="55" customFormat="false" ht="18.95" hidden="false" customHeight="true" outlineLevel="0" collapsed="false">
      <c r="A55" s="27" t="str">
        <f aca="false">'Page 9'!$A$31</f>
        <v>Appenzell</v>
      </c>
      <c r="B55" s="144" t="n">
        <v>0.52</v>
      </c>
      <c r="C55" s="144" t="n">
        <v>0.706333333333333</v>
      </c>
      <c r="D55" s="144" t="n">
        <v>1.002</v>
      </c>
      <c r="E55" s="144" t="n">
        <v>1.28675</v>
      </c>
      <c r="F55" s="144" t="n">
        <v>1.816</v>
      </c>
      <c r="G55" s="144" t="n">
        <v>2.32066666666667</v>
      </c>
      <c r="H55" s="144" t="n">
        <v>2.897</v>
      </c>
      <c r="I55" s="144" t="n">
        <v>3.478</v>
      </c>
      <c r="J55" s="144" t="n">
        <v>4.01344444444445</v>
      </c>
      <c r="K55" s="144" t="n">
        <v>4.4376</v>
      </c>
      <c r="L55" s="144" t="n">
        <v>5.20958333333333</v>
      </c>
      <c r="M55" s="144" t="n">
        <v>5.89585714285714</v>
      </c>
      <c r="N55" s="144" t="n">
        <v>6.4719375</v>
      </c>
      <c r="O55" s="144" t="n">
        <v>7.028</v>
      </c>
      <c r="P55" s="144" t="n">
        <v>7.6473</v>
      </c>
      <c r="Q55" s="144" t="n">
        <v>8.95336</v>
      </c>
      <c r="R55" s="144" t="n">
        <v>9.86013333333333</v>
      </c>
      <c r="S55" s="144" t="n">
        <v>10.5035142857143</v>
      </c>
      <c r="T55" s="144" t="n">
        <v>11.087125</v>
      </c>
      <c r="U55" s="144" t="n">
        <v>11.91402</v>
      </c>
      <c r="V55" s="144" t="n">
        <v>12.4635166666667</v>
      </c>
      <c r="W55" s="144" t="n">
        <v>12.9918</v>
      </c>
      <c r="X55" s="144" t="n">
        <v>13.19578</v>
      </c>
      <c r="Y55" s="144" t="n">
        <v>13.36213</v>
      </c>
      <c r="Z55" s="131" t="str">
        <f aca="false">A55</f>
        <v>Appenzell</v>
      </c>
    </row>
    <row r="56" customFormat="false" ht="18.95" hidden="false" customHeight="true" outlineLevel="0" collapsed="false">
      <c r="A56" s="27" t="str">
        <f aca="false">'Page 9'!$A$32</f>
        <v>St. Gall</v>
      </c>
      <c r="B56" s="145" t="n">
        <v>0</v>
      </c>
      <c r="C56" s="145" t="n">
        <v>0</v>
      </c>
      <c r="D56" s="145" t="n">
        <v>0</v>
      </c>
      <c r="E56" s="145" t="n">
        <v>0</v>
      </c>
      <c r="F56" s="145" t="n">
        <v>0</v>
      </c>
      <c r="G56" s="145" t="n">
        <v>0</v>
      </c>
      <c r="H56" s="145" t="n">
        <v>1.35771428571429</v>
      </c>
      <c r="I56" s="145" t="n">
        <v>2.32975</v>
      </c>
      <c r="J56" s="145" t="n">
        <v>3.51422222222222</v>
      </c>
      <c r="K56" s="145" t="n">
        <v>4.0608</v>
      </c>
      <c r="L56" s="145" t="n">
        <v>5.77258333333333</v>
      </c>
      <c r="M56" s="145" t="n">
        <v>7.02</v>
      </c>
      <c r="N56" s="145" t="n">
        <v>7.937</v>
      </c>
      <c r="O56" s="145" t="n">
        <v>9.192</v>
      </c>
      <c r="P56" s="145" t="n">
        <v>10.186</v>
      </c>
      <c r="Q56" s="145" t="n">
        <v>11.98664</v>
      </c>
      <c r="R56" s="145" t="n">
        <v>13.5014333333333</v>
      </c>
      <c r="S56" s="145" t="n">
        <v>14.7621428571429</v>
      </c>
      <c r="T56" s="145" t="n">
        <v>15.715075</v>
      </c>
      <c r="U56" s="145" t="n">
        <v>17.10892</v>
      </c>
      <c r="V56" s="145" t="n">
        <v>18.0544666666667</v>
      </c>
      <c r="W56" s="145" t="n">
        <v>19.2516125</v>
      </c>
      <c r="X56" s="145" t="n">
        <v>19.96531</v>
      </c>
      <c r="Y56" s="145" t="n">
        <v>20.44845</v>
      </c>
      <c r="Z56" s="131" t="str">
        <f aca="false">A56</f>
        <v>St. Gall</v>
      </c>
    </row>
    <row r="57" customFormat="false" ht="18.95" hidden="false" customHeight="true" outlineLevel="0" collapsed="false">
      <c r="A57" s="27" t="str">
        <f aca="false">'Page 9'!$A$33</f>
        <v>Chur</v>
      </c>
      <c r="B57" s="145" t="n">
        <v>0</v>
      </c>
      <c r="C57" s="145" t="n">
        <v>0</v>
      </c>
      <c r="D57" s="145" t="n">
        <v>0</v>
      </c>
      <c r="E57" s="145" t="n">
        <v>0</v>
      </c>
      <c r="F57" s="145" t="n">
        <v>0</v>
      </c>
      <c r="G57" s="145" t="n">
        <v>0</v>
      </c>
      <c r="H57" s="145" t="n">
        <v>0</v>
      </c>
      <c r="I57" s="145" t="n">
        <v>0.4625</v>
      </c>
      <c r="J57" s="145" t="n">
        <v>1.45333333333333</v>
      </c>
      <c r="K57" s="145" t="n">
        <v>2.412</v>
      </c>
      <c r="L57" s="145" t="n">
        <v>3.97666666666667</v>
      </c>
      <c r="M57" s="145" t="n">
        <v>5.15142857142857</v>
      </c>
      <c r="N57" s="145" t="n">
        <v>6.14375</v>
      </c>
      <c r="O57" s="145" t="n">
        <v>7.10444444444444</v>
      </c>
      <c r="P57" s="145" t="n">
        <v>8.008</v>
      </c>
      <c r="Q57" s="145" t="n">
        <v>9.8504</v>
      </c>
      <c r="R57" s="145" t="n">
        <v>11.1393333333333</v>
      </c>
      <c r="S57" s="145" t="n">
        <v>12.2628571428571</v>
      </c>
      <c r="T57" s="145" t="n">
        <v>13.1385</v>
      </c>
      <c r="U57" s="145" t="n">
        <v>14.446</v>
      </c>
      <c r="V57" s="145" t="n">
        <v>15.408</v>
      </c>
      <c r="W57" s="145" t="n">
        <v>16.621</v>
      </c>
      <c r="X57" s="145" t="n">
        <v>17.3628</v>
      </c>
      <c r="Y57" s="145" t="n">
        <v>18.9996</v>
      </c>
      <c r="Z57" s="131" t="str">
        <f aca="false">A57</f>
        <v>Chur</v>
      </c>
    </row>
    <row r="58" customFormat="false" ht="18.95" hidden="false" customHeight="true" outlineLevel="0" collapsed="false">
      <c r="A58" s="27" t="str">
        <f aca="false">'Page 9'!$A$34</f>
        <v>Aarau</v>
      </c>
      <c r="B58" s="145" t="n">
        <v>0</v>
      </c>
      <c r="C58" s="145" t="n">
        <v>0</v>
      </c>
      <c r="D58" s="145" t="n">
        <v>0</v>
      </c>
      <c r="E58" s="145" t="n">
        <v>0</v>
      </c>
      <c r="F58" s="145" t="n">
        <v>0.0612</v>
      </c>
      <c r="G58" s="145" t="n">
        <v>0.886666666666667</v>
      </c>
      <c r="H58" s="145" t="n">
        <v>1.51342857142857</v>
      </c>
      <c r="I58" s="145" t="n">
        <v>2.04375</v>
      </c>
      <c r="J58" s="145" t="n">
        <v>2.76133333333333</v>
      </c>
      <c r="K58" s="145" t="n">
        <v>3.4444</v>
      </c>
      <c r="L58" s="145" t="n">
        <v>4.53433333333333</v>
      </c>
      <c r="M58" s="145" t="n">
        <v>5.61814285714286</v>
      </c>
      <c r="N58" s="145" t="n">
        <v>6.5945</v>
      </c>
      <c r="O58" s="145" t="n">
        <v>7.45555555555555</v>
      </c>
      <c r="P58" s="145" t="n">
        <v>8.2099</v>
      </c>
      <c r="Q58" s="145" t="n">
        <v>9.8144</v>
      </c>
      <c r="R58" s="145" t="n">
        <v>11.0787333333333</v>
      </c>
      <c r="S58" s="145" t="n">
        <v>12.1765428571429</v>
      </c>
      <c r="T58" s="145" t="n">
        <v>13.045675</v>
      </c>
      <c r="U58" s="145" t="n">
        <v>14.33044</v>
      </c>
      <c r="V58" s="145" t="n">
        <v>15.28635</v>
      </c>
      <c r="W58" s="145" t="n">
        <v>16.5755</v>
      </c>
      <c r="X58" s="145" t="n">
        <v>17.474</v>
      </c>
      <c r="Y58" s="145" t="n">
        <v>19.55079</v>
      </c>
      <c r="Z58" s="131" t="str">
        <f aca="false">A58</f>
        <v>Aarau</v>
      </c>
    </row>
    <row r="59" customFormat="false" ht="18.95" hidden="false" customHeight="true" outlineLevel="0" collapsed="false">
      <c r="A59" s="27" t="str">
        <f aca="false">'Page 9'!$A$35</f>
        <v>Frauenfeld</v>
      </c>
      <c r="B59" s="145" t="n">
        <v>0</v>
      </c>
      <c r="C59" s="145" t="n">
        <v>0</v>
      </c>
      <c r="D59" s="145" t="n">
        <v>0</v>
      </c>
      <c r="E59" s="145" t="n">
        <v>0</v>
      </c>
      <c r="F59" s="145" t="n">
        <v>0</v>
      </c>
      <c r="G59" s="145" t="n">
        <v>0</v>
      </c>
      <c r="H59" s="145" t="n">
        <v>0.808142857142857</v>
      </c>
      <c r="I59" s="145" t="n">
        <v>1.659</v>
      </c>
      <c r="J59" s="145" t="n">
        <v>2.60366666666667</v>
      </c>
      <c r="K59" s="145" t="n">
        <v>3.6246</v>
      </c>
      <c r="L59" s="145" t="n">
        <v>5.39916666666667</v>
      </c>
      <c r="M59" s="145" t="n">
        <v>6.75578571428571</v>
      </c>
      <c r="N59" s="145" t="n">
        <v>7.9551875</v>
      </c>
      <c r="O59" s="145" t="n">
        <v>8.876</v>
      </c>
      <c r="P59" s="145" t="n">
        <v>9.5838</v>
      </c>
      <c r="Q59" s="145" t="n">
        <v>11.03584</v>
      </c>
      <c r="R59" s="145" t="n">
        <v>12.1872</v>
      </c>
      <c r="S59" s="145" t="n">
        <v>13.1924</v>
      </c>
      <c r="T59" s="145" t="n">
        <v>13.9513</v>
      </c>
      <c r="U59" s="145" t="n">
        <v>15.19662</v>
      </c>
      <c r="V59" s="145" t="n">
        <v>16.1287833333333</v>
      </c>
      <c r="W59" s="145" t="n">
        <v>17.5481375</v>
      </c>
      <c r="X59" s="145" t="n">
        <v>18.42435</v>
      </c>
      <c r="Y59" s="145" t="n">
        <v>20.749525</v>
      </c>
      <c r="Z59" s="131" t="str">
        <f aca="false">A59</f>
        <v>Frauenfeld</v>
      </c>
    </row>
    <row r="60" customFormat="false" ht="18.95" hidden="false" customHeight="true" outlineLevel="0" collapsed="false">
      <c r="A60" s="27" t="str">
        <f aca="false">'Page 9'!$A$36</f>
        <v>Bellinzona</v>
      </c>
      <c r="B60" s="144" t="n">
        <v>0.32</v>
      </c>
      <c r="C60" s="144" t="n">
        <v>0.266666666666667</v>
      </c>
      <c r="D60" s="144" t="n">
        <v>0.228571428571429</v>
      </c>
      <c r="E60" s="144" t="n">
        <v>0.2</v>
      </c>
      <c r="F60" s="144" t="n">
        <v>0.16</v>
      </c>
      <c r="G60" s="144" t="n">
        <v>1.00466666666667</v>
      </c>
      <c r="H60" s="144" t="n">
        <v>1.54757142857143</v>
      </c>
      <c r="I60" s="144" t="n">
        <v>1.89125</v>
      </c>
      <c r="J60" s="144" t="n">
        <v>2.01877777777778</v>
      </c>
      <c r="K60" s="144" t="n">
        <v>2.3619</v>
      </c>
      <c r="L60" s="144" t="n">
        <v>3.392</v>
      </c>
      <c r="M60" s="144" t="n">
        <v>4.80535714285714</v>
      </c>
      <c r="N60" s="144" t="n">
        <v>6.1075</v>
      </c>
      <c r="O60" s="144" t="n">
        <v>7.41038888888889</v>
      </c>
      <c r="P60" s="144" t="n">
        <v>8.48435</v>
      </c>
      <c r="Q60" s="144" t="n">
        <v>11.04196</v>
      </c>
      <c r="R60" s="144" t="n">
        <v>12.8833666666667</v>
      </c>
      <c r="S60" s="144" t="n">
        <v>14.2120857142857</v>
      </c>
      <c r="T60" s="144" t="n">
        <v>15.344375</v>
      </c>
      <c r="U60" s="144" t="n">
        <v>17.19984</v>
      </c>
      <c r="V60" s="144" t="n">
        <v>18.6190666666667</v>
      </c>
      <c r="W60" s="144" t="n">
        <v>20.507675</v>
      </c>
      <c r="X60" s="144" t="n">
        <v>21.68897</v>
      </c>
      <c r="Y60" s="144" t="n">
        <v>24.101285</v>
      </c>
      <c r="Z60" s="131" t="str">
        <f aca="false">A60</f>
        <v>Bellinzona</v>
      </c>
    </row>
    <row r="61" customFormat="false" ht="18.95" hidden="false" customHeight="true" outlineLevel="0" collapsed="false">
      <c r="A61" s="27" t="str">
        <f aca="false">'Page 9'!$A$37</f>
        <v>Lausanne</v>
      </c>
      <c r="B61" s="145" t="n">
        <v>0</v>
      </c>
      <c r="C61" s="145" t="n">
        <v>0</v>
      </c>
      <c r="D61" s="145" t="n">
        <v>0</v>
      </c>
      <c r="E61" s="145" t="n">
        <v>0</v>
      </c>
      <c r="F61" s="145" t="n">
        <v>0</v>
      </c>
      <c r="G61" s="145" t="n">
        <v>0</v>
      </c>
      <c r="H61" s="145" t="n">
        <v>0</v>
      </c>
      <c r="I61" s="145" t="n">
        <v>0.610875</v>
      </c>
      <c r="J61" s="145" t="n">
        <v>1.994</v>
      </c>
      <c r="K61" s="145" t="n">
        <v>3.5347</v>
      </c>
      <c r="L61" s="145" t="n">
        <v>6.89016666666667</v>
      </c>
      <c r="M61" s="145" t="n">
        <v>9.75592857142857</v>
      </c>
      <c r="N61" s="145" t="n">
        <v>11.217625</v>
      </c>
      <c r="O61" s="145" t="n">
        <v>11.8026666666667</v>
      </c>
      <c r="P61" s="145" t="n">
        <v>12.41605</v>
      </c>
      <c r="Q61" s="145" t="n">
        <v>13.60204</v>
      </c>
      <c r="R61" s="145" t="n">
        <v>14.7111333333333</v>
      </c>
      <c r="S61" s="145" t="n">
        <v>15.9958571428571</v>
      </c>
      <c r="T61" s="145" t="n">
        <v>17.0067</v>
      </c>
      <c r="U61" s="145" t="n">
        <v>18.76558</v>
      </c>
      <c r="V61" s="145" t="n">
        <v>20.1344</v>
      </c>
      <c r="W61" s="145" t="n">
        <v>22.235675</v>
      </c>
      <c r="X61" s="145" t="n">
        <v>23.83873</v>
      </c>
      <c r="Y61" s="145" t="n">
        <v>26.61</v>
      </c>
      <c r="Z61" s="131" t="str">
        <f aca="false">A61</f>
        <v>Lausanne</v>
      </c>
    </row>
    <row r="62" customFormat="false" ht="18.95" hidden="false" customHeight="true" outlineLevel="0" collapsed="false">
      <c r="A62" s="27" t="str">
        <f aca="false">'Page 9'!$A$38</f>
        <v>Sion</v>
      </c>
      <c r="B62" s="144" t="n">
        <v>0.272</v>
      </c>
      <c r="C62" s="144" t="n">
        <v>0.226666666666667</v>
      </c>
      <c r="D62" s="144" t="n">
        <v>0.194285714285714</v>
      </c>
      <c r="E62" s="144" t="n">
        <v>0.17</v>
      </c>
      <c r="F62" s="144" t="n">
        <v>0.136</v>
      </c>
      <c r="G62" s="144" t="n">
        <v>1.49733333333333</v>
      </c>
      <c r="H62" s="144" t="n">
        <v>2.96742857142857</v>
      </c>
      <c r="I62" s="144" t="n">
        <v>4.19775</v>
      </c>
      <c r="J62" s="144" t="n">
        <v>5.15888888888889</v>
      </c>
      <c r="K62" s="144" t="n">
        <v>5.4384</v>
      </c>
      <c r="L62" s="144" t="n">
        <v>5.90341666666667</v>
      </c>
      <c r="M62" s="144" t="n">
        <v>6.80128571428571</v>
      </c>
      <c r="N62" s="144" t="n">
        <v>7.523</v>
      </c>
      <c r="O62" s="144" t="n">
        <v>8.20527777777778</v>
      </c>
      <c r="P62" s="144" t="n">
        <v>8.80805</v>
      </c>
      <c r="Q62" s="144" t="n">
        <v>10.27484</v>
      </c>
      <c r="R62" s="144" t="n">
        <v>11.9283333333333</v>
      </c>
      <c r="S62" s="144" t="n">
        <v>13.9787142857143</v>
      </c>
      <c r="T62" s="144" t="n">
        <v>15.364575</v>
      </c>
      <c r="U62" s="144" t="n">
        <v>16.94098</v>
      </c>
      <c r="V62" s="144" t="n">
        <v>18.06095</v>
      </c>
      <c r="W62" s="144" t="n">
        <v>19.716175</v>
      </c>
      <c r="X62" s="144" t="n">
        <v>20.42045</v>
      </c>
      <c r="Y62" s="144" t="n">
        <v>21.601125</v>
      </c>
      <c r="Z62" s="131" t="str">
        <f aca="false">A62</f>
        <v>Sion</v>
      </c>
    </row>
    <row r="63" customFormat="false" ht="18.95" hidden="false" customHeight="true" outlineLevel="0" collapsed="false">
      <c r="A63" s="27" t="str">
        <f aca="false">'Page 9'!$A$39</f>
        <v>Neuchâtel</v>
      </c>
      <c r="B63" s="145" t="n">
        <v>0</v>
      </c>
      <c r="C63" s="145" t="n">
        <v>0</v>
      </c>
      <c r="D63" s="145" t="n">
        <v>0.280285714285714</v>
      </c>
      <c r="E63" s="145" t="n">
        <v>0.63025</v>
      </c>
      <c r="F63" s="145" t="n">
        <v>1.149</v>
      </c>
      <c r="G63" s="145" t="n">
        <v>1.86983333333333</v>
      </c>
      <c r="H63" s="145" t="n">
        <v>2.59771428571429</v>
      </c>
      <c r="I63" s="145" t="n">
        <v>3.6055</v>
      </c>
      <c r="J63" s="145" t="n">
        <v>4.75255555555556</v>
      </c>
      <c r="K63" s="145" t="n">
        <v>5.5695</v>
      </c>
      <c r="L63" s="145" t="n">
        <v>7.09375</v>
      </c>
      <c r="M63" s="145" t="n">
        <v>9.078</v>
      </c>
      <c r="N63" s="145" t="n">
        <v>11.24075</v>
      </c>
      <c r="O63" s="145" t="n">
        <v>12.4245555555556</v>
      </c>
      <c r="P63" s="145" t="n">
        <v>13.48905</v>
      </c>
      <c r="Q63" s="145" t="n">
        <v>15.4854</v>
      </c>
      <c r="R63" s="145" t="n">
        <v>17.0921666666667</v>
      </c>
      <c r="S63" s="145" t="n">
        <v>18.4753428571429</v>
      </c>
      <c r="T63" s="145" t="n">
        <v>19.6169</v>
      </c>
      <c r="U63" s="145" t="n">
        <v>21.33946</v>
      </c>
      <c r="V63" s="145" t="n">
        <v>22.66855</v>
      </c>
      <c r="W63" s="145" t="n">
        <v>24.339125</v>
      </c>
      <c r="X63" s="145" t="n">
        <v>24.47693</v>
      </c>
      <c r="Y63" s="145" t="n">
        <v>24.760895</v>
      </c>
      <c r="Z63" s="131" t="str">
        <f aca="false">A63</f>
        <v>Neuchâtel</v>
      </c>
    </row>
    <row r="64" customFormat="false" ht="18.95" hidden="false" customHeight="true" outlineLevel="0" collapsed="false">
      <c r="A64" s="27" t="str">
        <f aca="false">'Page 9'!$A$40</f>
        <v>Geneva</v>
      </c>
      <c r="B64" s="144" t="n">
        <v>0.2</v>
      </c>
      <c r="C64" s="144" t="n">
        <v>0.166666666666667</v>
      </c>
      <c r="D64" s="144" t="n">
        <v>0.142857142857143</v>
      </c>
      <c r="E64" s="144" t="n">
        <v>0.125</v>
      </c>
      <c r="F64" s="144" t="n">
        <v>0.1</v>
      </c>
      <c r="G64" s="144" t="n">
        <v>0.0833333333333333</v>
      </c>
      <c r="H64" s="144" t="n">
        <v>0.0714285714285714</v>
      </c>
      <c r="I64" s="144" t="n">
        <v>0.0625</v>
      </c>
      <c r="J64" s="144" t="n">
        <v>0.0555555555555556</v>
      </c>
      <c r="K64" s="144" t="n">
        <v>0.05</v>
      </c>
      <c r="L64" s="144" t="n">
        <v>1.70933333333333</v>
      </c>
      <c r="M64" s="144" t="n">
        <v>3.35271428571429</v>
      </c>
      <c r="N64" s="144" t="n">
        <v>5.12875</v>
      </c>
      <c r="O64" s="144" t="n">
        <v>6.41372222222222</v>
      </c>
      <c r="P64" s="144" t="n">
        <v>7.8043</v>
      </c>
      <c r="Q64" s="144" t="n">
        <v>10.71496</v>
      </c>
      <c r="R64" s="144" t="n">
        <v>12.8293333333333</v>
      </c>
      <c r="S64" s="144" t="n">
        <v>14.3411142857143</v>
      </c>
      <c r="T64" s="144" t="n">
        <v>15.554025</v>
      </c>
      <c r="U64" s="144" t="n">
        <v>17.28166</v>
      </c>
      <c r="V64" s="144" t="n">
        <v>18.47325</v>
      </c>
      <c r="W64" s="144" t="n">
        <v>20.2215625</v>
      </c>
      <c r="X64" s="144" t="n">
        <v>21.53008</v>
      </c>
      <c r="Y64" s="144" t="n">
        <v>24.939825</v>
      </c>
      <c r="Z64" s="131" t="str">
        <f aca="false">A64</f>
        <v>Geneva</v>
      </c>
    </row>
    <row r="65" customFormat="false" ht="18.95" hidden="false" customHeight="true" outlineLevel="0" collapsed="false">
      <c r="A65" s="27" t="str">
        <f aca="false">'Page 9'!$A$41</f>
        <v>Delémont</v>
      </c>
      <c r="B65" s="145" t="n">
        <v>0</v>
      </c>
      <c r="C65" s="145" t="n">
        <v>0</v>
      </c>
      <c r="D65" s="145" t="n">
        <v>0</v>
      </c>
      <c r="E65" s="145" t="n">
        <v>0</v>
      </c>
      <c r="F65" s="145" t="n">
        <v>0.1506</v>
      </c>
      <c r="G65" s="145" t="n">
        <v>0.862666666666667</v>
      </c>
      <c r="H65" s="145" t="n">
        <v>2.224</v>
      </c>
      <c r="I65" s="145" t="n">
        <v>3.374</v>
      </c>
      <c r="J65" s="145" t="n">
        <v>4.73066666666667</v>
      </c>
      <c r="K65" s="145" t="n">
        <v>5.8836</v>
      </c>
      <c r="L65" s="145" t="n">
        <v>7.58283333333333</v>
      </c>
      <c r="M65" s="145" t="n">
        <v>9.3125</v>
      </c>
      <c r="N65" s="145" t="n">
        <v>10.7014375</v>
      </c>
      <c r="O65" s="145" t="n">
        <v>11.7818888888889</v>
      </c>
      <c r="P65" s="145" t="n">
        <v>12.6461</v>
      </c>
      <c r="Q65" s="145" t="n">
        <v>14.6546</v>
      </c>
      <c r="R65" s="145" t="n">
        <v>16.1672333333333</v>
      </c>
      <c r="S65" s="145" t="n">
        <v>17.2476571428571</v>
      </c>
      <c r="T65" s="145" t="n">
        <v>18.05795</v>
      </c>
      <c r="U65" s="145" t="n">
        <v>19.69964</v>
      </c>
      <c r="V65" s="145" t="n">
        <v>21.1770666666667</v>
      </c>
      <c r="W65" s="145" t="n">
        <v>23.023825</v>
      </c>
      <c r="X65" s="145" t="n">
        <v>24.15452</v>
      </c>
      <c r="Y65" s="145" t="n">
        <v>26.67825</v>
      </c>
      <c r="Z65" s="131" t="str">
        <f aca="false">A65</f>
        <v>Delémont</v>
      </c>
    </row>
    <row r="66" customFormat="false" ht="18.95" hidden="false" customHeight="true" outlineLevel="0" collapsed="false">
      <c r="A66" s="27"/>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31"/>
    </row>
    <row r="67" customFormat="false" ht="18.95" hidden="false" customHeight="true" outlineLevel="0" collapsed="false">
      <c r="A67" s="27" t="str">
        <f aca="false">'Page 9'!$A$43</f>
        <v>Direct federal tax</v>
      </c>
      <c r="B67" s="145" t="n">
        <v>0</v>
      </c>
      <c r="C67" s="145" t="n">
        <v>0</v>
      </c>
      <c r="D67" s="145" t="n">
        <v>0</v>
      </c>
      <c r="E67" s="145" t="n">
        <v>0</v>
      </c>
      <c r="F67" s="145" t="n">
        <v>0</v>
      </c>
      <c r="G67" s="145" t="n">
        <v>0</v>
      </c>
      <c r="H67" s="145" t="n">
        <v>0</v>
      </c>
      <c r="I67" s="145" t="n">
        <v>0</v>
      </c>
      <c r="J67" s="145" t="n">
        <v>0.122888888888889</v>
      </c>
      <c r="K67" s="145" t="n">
        <v>0.1996</v>
      </c>
      <c r="L67" s="145" t="n">
        <v>0.3145</v>
      </c>
      <c r="M67" s="145" t="n">
        <v>0.490428571428571</v>
      </c>
      <c r="N67" s="145" t="n">
        <v>0.75225</v>
      </c>
      <c r="O67" s="145" t="n">
        <v>0.966777777777778</v>
      </c>
      <c r="P67" s="145" t="n">
        <v>1.2152</v>
      </c>
      <c r="Q67" s="145" t="n">
        <v>1.83528</v>
      </c>
      <c r="R67" s="145" t="n">
        <v>2.5528</v>
      </c>
      <c r="S67" s="145" t="n">
        <v>3.64102857142857</v>
      </c>
      <c r="T67" s="145" t="n">
        <v>4.6476</v>
      </c>
      <c r="U67" s="145" t="n">
        <v>6.0568</v>
      </c>
      <c r="V67" s="145" t="n">
        <v>6.99623333333333</v>
      </c>
      <c r="W67" s="145" t="n">
        <v>8.17055</v>
      </c>
      <c r="X67" s="145" t="n">
        <v>8.87514</v>
      </c>
      <c r="Y67" s="145" t="n">
        <v>10.21706</v>
      </c>
      <c r="Z67" s="131" t="str">
        <f aca="false">A67</f>
        <v>Direct federal tax</v>
      </c>
    </row>
    <row r="68" customFormat="false" ht="18.95" hidden="false" customHeight="true" outlineLevel="0" collapsed="false">
      <c r="A68" s="126"/>
      <c r="B68" s="146"/>
      <c r="C68" s="146"/>
      <c r="D68" s="146"/>
      <c r="E68" s="146"/>
      <c r="F68" s="146"/>
      <c r="G68" s="146"/>
      <c r="H68" s="146"/>
      <c r="I68" s="146"/>
      <c r="J68" s="146"/>
      <c r="K68" s="146"/>
      <c r="L68" s="146"/>
      <c r="M68" s="146"/>
    </row>
    <row r="69" customFormat="false" ht="18.95" hidden="false" customHeight="true" outlineLevel="0" collapsed="false">
      <c r="A69" s="135"/>
      <c r="B69" s="147"/>
      <c r="C69" s="147"/>
      <c r="D69" s="147"/>
      <c r="E69" s="148"/>
      <c r="F69" s="148"/>
      <c r="G69" s="148"/>
      <c r="H69" s="148"/>
      <c r="I69" s="148"/>
      <c r="J69" s="148"/>
      <c r="K69" s="148"/>
      <c r="L69" s="135"/>
      <c r="M69" s="135"/>
    </row>
    <row r="70" customFormat="false" ht="18.95" hidden="false" customHeight="true" outlineLevel="0" collapsed="false">
      <c r="B70" s="149"/>
      <c r="C70" s="149"/>
      <c r="D70" s="149"/>
      <c r="E70" s="149"/>
      <c r="F70" s="149"/>
      <c r="G70" s="149"/>
      <c r="H70" s="149"/>
      <c r="I70" s="149"/>
      <c r="J70" s="149"/>
      <c r="K70" s="149"/>
      <c r="L70" s="149"/>
      <c r="M70" s="149"/>
    </row>
    <row r="71" customFormat="false" ht="18.95" hidden="false" customHeight="true" outlineLevel="0" collapsed="false">
      <c r="B71" s="149"/>
      <c r="C71" s="149"/>
      <c r="D71" s="149"/>
      <c r="E71" s="149"/>
      <c r="F71" s="149"/>
      <c r="G71" s="149"/>
      <c r="H71" s="149"/>
      <c r="I71" s="149"/>
      <c r="J71" s="149"/>
      <c r="K71" s="149"/>
      <c r="L71" s="149"/>
      <c r="M71" s="149"/>
    </row>
    <row r="72" customFormat="false" ht="18.95" hidden="false" customHeight="true" outlineLevel="0" collapsed="false">
      <c r="B72" s="149"/>
      <c r="C72" s="149"/>
      <c r="D72" s="149"/>
      <c r="E72" s="149"/>
      <c r="F72" s="149"/>
      <c r="G72" s="149"/>
      <c r="H72" s="149"/>
      <c r="I72" s="149"/>
      <c r="J72" s="149"/>
      <c r="K72" s="149"/>
      <c r="L72" s="149"/>
      <c r="M72" s="149"/>
    </row>
    <row r="73" customFormat="false" ht="18.95" hidden="false" customHeight="true" outlineLevel="0" collapsed="false">
      <c r="B73" s="149"/>
      <c r="C73" s="149"/>
      <c r="D73" s="149"/>
      <c r="E73" s="149"/>
      <c r="F73" s="149"/>
      <c r="G73" s="149"/>
      <c r="H73" s="149"/>
      <c r="I73" s="149"/>
      <c r="J73" s="149"/>
      <c r="K73" s="149"/>
      <c r="L73" s="149"/>
      <c r="M73" s="149"/>
    </row>
    <row r="74" customFormat="false" ht="18.95" hidden="false" customHeight="true" outlineLevel="0" collapsed="false">
      <c r="B74" s="149"/>
      <c r="C74" s="149"/>
      <c r="D74" s="149"/>
      <c r="E74" s="149"/>
      <c r="F74" s="149"/>
      <c r="G74" s="149"/>
      <c r="H74" s="149"/>
      <c r="I74" s="149"/>
      <c r="J74" s="149"/>
      <c r="K74" s="149"/>
      <c r="L74" s="149"/>
      <c r="M74" s="149"/>
    </row>
    <row r="75" customFormat="false" ht="18.95" hidden="false" customHeight="true" outlineLevel="0" collapsed="false">
      <c r="B75" s="149"/>
      <c r="C75" s="149"/>
      <c r="D75" s="149"/>
      <c r="E75" s="149"/>
      <c r="F75" s="149"/>
      <c r="G75" s="149"/>
      <c r="H75" s="149"/>
      <c r="I75" s="149"/>
      <c r="J75" s="149"/>
      <c r="K75" s="149"/>
      <c r="L75" s="149"/>
      <c r="M75" s="149"/>
    </row>
    <row r="76" customFormat="false" ht="18.95" hidden="false" customHeight="true" outlineLevel="0" collapsed="false">
      <c r="B76" s="149"/>
      <c r="C76" s="149"/>
      <c r="D76" s="149"/>
      <c r="E76" s="149"/>
      <c r="F76" s="149"/>
      <c r="G76" s="149"/>
      <c r="H76" s="149"/>
      <c r="I76" s="149"/>
      <c r="J76" s="149"/>
      <c r="K76" s="149"/>
      <c r="L76" s="149"/>
      <c r="M76" s="149"/>
    </row>
    <row r="77" customFormat="false" ht="12.75" hidden="false" customHeight="false" outlineLevel="0" collapsed="false">
      <c r="B77" s="149"/>
      <c r="C77" s="149"/>
      <c r="D77" s="149"/>
      <c r="E77" s="149"/>
      <c r="F77" s="149"/>
      <c r="G77" s="149"/>
      <c r="H77" s="149"/>
      <c r="I77" s="149"/>
      <c r="J77" s="149"/>
      <c r="K77" s="149"/>
      <c r="L77" s="149"/>
      <c r="M77" s="149"/>
    </row>
    <row r="78" customFormat="false" ht="12.75" hidden="false" customHeight="false" outlineLevel="0" collapsed="false">
      <c r="B78" s="149"/>
      <c r="C78" s="149"/>
      <c r="D78" s="149"/>
      <c r="E78" s="149"/>
      <c r="F78" s="149"/>
      <c r="G78" s="149"/>
      <c r="H78" s="149"/>
      <c r="I78" s="149"/>
      <c r="J78" s="149"/>
      <c r="K78" s="149"/>
      <c r="L78" s="149"/>
      <c r="M78" s="149"/>
    </row>
    <row r="79" customFormat="false" ht="12.75" hidden="false" customHeight="false" outlineLevel="0" collapsed="false">
      <c r="B79" s="149"/>
      <c r="C79" s="149"/>
      <c r="D79" s="149"/>
      <c r="E79" s="149"/>
      <c r="F79" s="149"/>
      <c r="G79" s="149"/>
      <c r="H79" s="149"/>
      <c r="I79" s="149"/>
      <c r="J79" s="149"/>
      <c r="K79" s="149"/>
      <c r="L79" s="149"/>
      <c r="M79" s="149"/>
    </row>
    <row r="80" customFormat="false" ht="12.75" hidden="false" customHeight="false" outlineLevel="0" collapsed="false">
      <c r="B80" s="149"/>
      <c r="C80" s="149"/>
      <c r="D80" s="149"/>
      <c r="E80" s="149"/>
      <c r="F80" s="149"/>
      <c r="G80" s="149"/>
      <c r="H80" s="149"/>
      <c r="I80" s="149"/>
      <c r="J80" s="149"/>
      <c r="K80" s="149"/>
      <c r="L80" s="149"/>
      <c r="M80" s="149"/>
    </row>
    <row r="81" customFormat="false" ht="12.75" hidden="false" customHeight="false" outlineLevel="0" collapsed="false">
      <c r="B81" s="149"/>
      <c r="C81" s="149"/>
      <c r="D81" s="149"/>
      <c r="E81" s="149"/>
      <c r="F81" s="149"/>
      <c r="G81" s="149"/>
      <c r="H81" s="149"/>
      <c r="I81" s="149"/>
      <c r="J81" s="149"/>
      <c r="K81" s="149"/>
      <c r="L81" s="149"/>
      <c r="M81" s="149"/>
    </row>
    <row r="82" customFormat="false" ht="12.75" hidden="false" customHeight="false" outlineLevel="0" collapsed="false">
      <c r="B82" s="149"/>
      <c r="C82" s="149"/>
      <c r="D82" s="149"/>
      <c r="E82" s="149"/>
      <c r="F82" s="149"/>
      <c r="G82" s="149"/>
      <c r="H82" s="149"/>
      <c r="I82" s="149"/>
      <c r="J82" s="149"/>
      <c r="K82" s="149"/>
      <c r="L82" s="149"/>
      <c r="M82" s="149"/>
    </row>
    <row r="83" customFormat="false" ht="12.75" hidden="false" customHeight="false" outlineLevel="0" collapsed="false">
      <c r="B83" s="149"/>
      <c r="C83" s="149"/>
      <c r="D83" s="149"/>
      <c r="E83" s="149"/>
      <c r="F83" s="149"/>
      <c r="G83" s="149"/>
      <c r="H83" s="149"/>
      <c r="I83" s="149"/>
      <c r="J83" s="149"/>
      <c r="K83" s="149"/>
      <c r="L83" s="149"/>
      <c r="M83" s="149"/>
    </row>
    <row r="84" customFormat="false" ht="12.75" hidden="false" customHeight="false" outlineLevel="0" collapsed="false">
      <c r="B84" s="149"/>
      <c r="C84" s="149"/>
      <c r="D84" s="149"/>
      <c r="E84" s="149"/>
      <c r="F84" s="149"/>
      <c r="G84" s="149"/>
      <c r="H84" s="149"/>
      <c r="I84" s="149"/>
      <c r="J84" s="149"/>
      <c r="K84" s="149"/>
      <c r="L84" s="149"/>
      <c r="M84" s="149"/>
    </row>
    <row r="85" customFormat="false" ht="12.75" hidden="false" customHeight="false" outlineLevel="0" collapsed="false">
      <c r="B85" s="149"/>
      <c r="C85" s="149"/>
      <c r="D85" s="149"/>
      <c r="E85" s="149"/>
      <c r="F85" s="149"/>
      <c r="G85" s="149"/>
      <c r="H85" s="149"/>
      <c r="I85" s="149"/>
      <c r="J85" s="149"/>
      <c r="K85" s="149"/>
      <c r="L85" s="149"/>
      <c r="M85" s="149"/>
    </row>
    <row r="86" customFormat="false" ht="12.75" hidden="false" customHeight="false" outlineLevel="0" collapsed="false">
      <c r="B86" s="149"/>
      <c r="C86" s="149"/>
      <c r="D86" s="149"/>
      <c r="E86" s="149"/>
      <c r="F86" s="149"/>
      <c r="G86" s="149"/>
      <c r="H86" s="149"/>
      <c r="I86" s="149"/>
      <c r="J86" s="149"/>
      <c r="K86" s="149"/>
      <c r="L86" s="149"/>
      <c r="M86" s="149"/>
    </row>
    <row r="87" customFormat="false" ht="12.75" hidden="false" customHeight="false" outlineLevel="0" collapsed="false">
      <c r="B87" s="149"/>
      <c r="C87" s="149"/>
      <c r="D87" s="149"/>
      <c r="E87" s="149"/>
      <c r="F87" s="149"/>
      <c r="G87" s="149"/>
      <c r="H87" s="149"/>
      <c r="I87" s="149"/>
      <c r="J87" s="149"/>
      <c r="K87" s="149"/>
      <c r="L87" s="149"/>
      <c r="M87" s="149"/>
    </row>
    <row r="88" customFormat="false" ht="12.75" hidden="false" customHeight="false" outlineLevel="0" collapsed="false">
      <c r="B88" s="149"/>
      <c r="C88" s="149"/>
      <c r="D88" s="149"/>
      <c r="E88" s="149"/>
      <c r="F88" s="149"/>
      <c r="G88" s="149"/>
      <c r="H88" s="149"/>
      <c r="I88" s="149"/>
      <c r="J88" s="149"/>
      <c r="K88" s="149"/>
      <c r="L88" s="149"/>
      <c r="M88" s="149"/>
    </row>
    <row r="89" customFormat="false" ht="12.75" hidden="false" customHeight="false" outlineLevel="0" collapsed="false">
      <c r="B89" s="149"/>
      <c r="C89" s="149"/>
      <c r="D89" s="149"/>
      <c r="E89" s="149"/>
      <c r="F89" s="149"/>
      <c r="G89" s="149"/>
      <c r="H89" s="149"/>
      <c r="I89" s="149"/>
      <c r="J89" s="149"/>
      <c r="K89" s="149"/>
      <c r="L89" s="149"/>
      <c r="M89" s="149"/>
    </row>
    <row r="90" customFormat="false" ht="12.75" hidden="false" customHeight="false" outlineLevel="0" collapsed="false">
      <c r="B90" s="149"/>
      <c r="C90" s="149"/>
      <c r="D90" s="149"/>
      <c r="E90" s="149"/>
      <c r="F90" s="149"/>
      <c r="G90" s="149"/>
      <c r="H90" s="149"/>
      <c r="I90" s="149"/>
      <c r="J90" s="149"/>
      <c r="K90" s="149"/>
      <c r="L90" s="149"/>
      <c r="M90" s="149"/>
    </row>
    <row r="91" customFormat="false" ht="12.75" hidden="false" customHeight="false" outlineLevel="0" collapsed="false">
      <c r="B91" s="149"/>
      <c r="C91" s="149"/>
      <c r="D91" s="149"/>
      <c r="E91" s="149"/>
      <c r="F91" s="149"/>
      <c r="G91" s="149"/>
      <c r="H91" s="149"/>
      <c r="I91" s="149"/>
      <c r="J91" s="149"/>
      <c r="K91" s="149"/>
      <c r="L91" s="149"/>
      <c r="M91" s="149"/>
    </row>
    <row r="92" customFormat="false" ht="12.75" hidden="false" customHeight="false" outlineLevel="0" collapsed="false">
      <c r="B92" s="149"/>
      <c r="C92" s="149"/>
      <c r="D92" s="149"/>
      <c r="E92" s="149"/>
      <c r="F92" s="149"/>
      <c r="G92" s="149"/>
      <c r="H92" s="149"/>
      <c r="I92" s="149"/>
      <c r="J92" s="149"/>
      <c r="K92" s="149"/>
      <c r="L92" s="149"/>
      <c r="M92" s="149"/>
    </row>
    <row r="93" customFormat="false" ht="12.75" hidden="false" customHeight="false" outlineLevel="0" collapsed="false">
      <c r="B93" s="149"/>
      <c r="C93" s="149"/>
      <c r="D93" s="149"/>
      <c r="E93" s="149"/>
      <c r="F93" s="149"/>
      <c r="G93" s="149"/>
      <c r="H93" s="149"/>
      <c r="I93" s="149"/>
      <c r="J93" s="149"/>
      <c r="K93" s="149"/>
      <c r="L93" s="149"/>
      <c r="M93" s="149"/>
    </row>
    <row r="94" customFormat="false" ht="12.75" hidden="false" customHeight="false" outlineLevel="0" collapsed="false">
      <c r="B94" s="149"/>
      <c r="C94" s="149"/>
      <c r="D94" s="149"/>
      <c r="E94" s="149"/>
      <c r="F94" s="149"/>
      <c r="G94" s="149"/>
      <c r="H94" s="149"/>
      <c r="I94" s="149"/>
      <c r="J94" s="149"/>
      <c r="K94" s="149"/>
      <c r="L94" s="149"/>
      <c r="M94" s="149"/>
    </row>
    <row r="95" customFormat="false" ht="12.75" hidden="false" customHeight="false" outlineLevel="0" collapsed="false">
      <c r="B95" s="149"/>
      <c r="C95" s="149"/>
      <c r="D95" s="149"/>
      <c r="E95" s="149"/>
      <c r="F95" s="149"/>
      <c r="G95" s="149"/>
      <c r="H95" s="149"/>
      <c r="I95" s="149"/>
      <c r="J95" s="149"/>
      <c r="K95" s="149"/>
      <c r="L95" s="149"/>
      <c r="M95" s="149"/>
    </row>
    <row r="96" customFormat="false" ht="12.75" hidden="false" customHeight="false" outlineLevel="0" collapsed="false">
      <c r="B96" s="149"/>
      <c r="C96" s="149"/>
      <c r="D96" s="149"/>
      <c r="E96" s="149"/>
      <c r="F96" s="149"/>
      <c r="G96" s="149"/>
      <c r="H96" s="149"/>
      <c r="I96" s="149"/>
      <c r="J96" s="149"/>
      <c r="K96" s="149"/>
      <c r="L96" s="149"/>
      <c r="M96" s="149"/>
    </row>
    <row r="97" customFormat="false" ht="12.75" hidden="false" customHeight="false" outlineLevel="0" collapsed="false">
      <c r="B97" s="149"/>
      <c r="C97" s="149"/>
      <c r="D97" s="149"/>
      <c r="E97" s="149"/>
      <c r="F97" s="149"/>
      <c r="G97" s="149"/>
      <c r="H97" s="149"/>
      <c r="I97" s="149"/>
      <c r="J97" s="149"/>
      <c r="K97" s="149"/>
      <c r="L97" s="149"/>
      <c r="M97" s="149"/>
    </row>
    <row r="98" customFormat="false" ht="12.75" hidden="false" customHeight="false" outlineLevel="0" collapsed="false">
      <c r="B98" s="149"/>
      <c r="C98" s="149"/>
      <c r="D98" s="149"/>
      <c r="E98" s="149"/>
      <c r="F98" s="149"/>
      <c r="G98" s="149"/>
      <c r="H98" s="149"/>
      <c r="I98" s="149"/>
      <c r="J98" s="149"/>
      <c r="K98" s="149"/>
      <c r="L98" s="149"/>
      <c r="M98" s="149"/>
    </row>
    <row r="99" customFormat="false" ht="12.75" hidden="false" customHeight="false" outlineLevel="0" collapsed="false">
      <c r="B99" s="149"/>
      <c r="C99" s="149"/>
      <c r="D99" s="149"/>
      <c r="E99" s="149"/>
      <c r="F99" s="149"/>
      <c r="G99" s="149"/>
      <c r="H99" s="149"/>
      <c r="I99" s="149"/>
      <c r="J99" s="149"/>
      <c r="K99" s="149"/>
      <c r="L99" s="149"/>
      <c r="M99" s="149"/>
    </row>
    <row r="100" customFormat="false" ht="12.75" hidden="false" customHeight="false" outlineLevel="0" collapsed="false">
      <c r="B100" s="149"/>
      <c r="C100" s="149"/>
      <c r="D100" s="149"/>
      <c r="E100" s="149"/>
      <c r="F100" s="149"/>
      <c r="G100" s="149"/>
      <c r="H100" s="149"/>
      <c r="I100" s="149"/>
      <c r="J100" s="149"/>
      <c r="K100" s="149"/>
      <c r="L100" s="149"/>
      <c r="M100" s="149"/>
    </row>
    <row r="101" customFormat="false" ht="12.75" hidden="false" customHeight="false" outlineLevel="0" collapsed="false">
      <c r="B101" s="149"/>
      <c r="C101" s="149"/>
      <c r="D101" s="149"/>
      <c r="E101" s="149"/>
      <c r="F101" s="149"/>
      <c r="G101" s="149"/>
      <c r="H101" s="149"/>
      <c r="I101" s="149"/>
      <c r="J101" s="149"/>
      <c r="K101" s="149"/>
      <c r="L101" s="149"/>
      <c r="M101" s="149"/>
    </row>
    <row r="102" customFormat="false" ht="12.75" hidden="false" customHeight="false" outlineLevel="0" collapsed="false">
      <c r="B102" s="149"/>
      <c r="C102" s="149"/>
      <c r="D102" s="149"/>
      <c r="E102" s="149"/>
      <c r="F102" s="149"/>
      <c r="G102" s="149"/>
      <c r="H102" s="149"/>
      <c r="I102" s="149"/>
      <c r="J102" s="149"/>
      <c r="K102" s="149"/>
      <c r="L102" s="149"/>
      <c r="M102" s="149"/>
    </row>
    <row r="103" customFormat="false" ht="12.75" hidden="false" customHeight="false" outlineLevel="0" collapsed="false">
      <c r="B103" s="149"/>
      <c r="C103" s="149"/>
      <c r="D103" s="149"/>
      <c r="E103" s="149"/>
      <c r="F103" s="149"/>
      <c r="G103" s="149"/>
      <c r="H103" s="149"/>
      <c r="I103" s="149"/>
      <c r="J103" s="149"/>
      <c r="K103" s="149"/>
      <c r="L103" s="149"/>
      <c r="M103" s="149"/>
    </row>
    <row r="104" customFormat="false" ht="12.75" hidden="false" customHeight="false" outlineLevel="0" collapsed="false">
      <c r="B104" s="149"/>
      <c r="C104" s="149"/>
      <c r="D104" s="149"/>
      <c r="E104" s="149"/>
      <c r="F104" s="149"/>
      <c r="G104" s="149"/>
      <c r="H104" s="149"/>
      <c r="I104" s="149"/>
      <c r="J104" s="149"/>
      <c r="K104" s="149"/>
      <c r="L104" s="149"/>
      <c r="M104" s="149"/>
    </row>
    <row r="105" customFormat="false" ht="12.75" hidden="false" customHeight="false" outlineLevel="0" collapsed="false">
      <c r="B105" s="149"/>
      <c r="C105" s="149"/>
      <c r="D105" s="149"/>
      <c r="E105" s="149"/>
      <c r="F105" s="149"/>
      <c r="G105" s="149"/>
      <c r="H105" s="149"/>
      <c r="I105" s="149"/>
      <c r="J105" s="149"/>
      <c r="K105" s="149"/>
      <c r="L105" s="149"/>
      <c r="M105" s="149"/>
    </row>
    <row r="106" customFormat="false" ht="12.75" hidden="false" customHeight="false" outlineLevel="0" collapsed="false">
      <c r="B106" s="149"/>
      <c r="C106" s="149"/>
      <c r="D106" s="149"/>
      <c r="E106" s="149"/>
      <c r="F106" s="149"/>
      <c r="G106" s="149"/>
      <c r="H106" s="149"/>
      <c r="I106" s="149"/>
      <c r="J106" s="149"/>
      <c r="K106" s="149"/>
      <c r="L106" s="149"/>
      <c r="M106" s="149"/>
    </row>
    <row r="107" customFormat="false" ht="12.75" hidden="false" customHeight="false" outlineLevel="0" collapsed="false">
      <c r="B107" s="149"/>
      <c r="C107" s="149"/>
      <c r="D107" s="149"/>
      <c r="E107" s="149"/>
      <c r="F107" s="149"/>
      <c r="G107" s="149"/>
      <c r="H107" s="149"/>
      <c r="I107" s="149"/>
      <c r="J107" s="149"/>
      <c r="K107" s="149"/>
      <c r="L107" s="149"/>
      <c r="M107" s="149"/>
    </row>
    <row r="108" customFormat="false" ht="12.75" hidden="false" customHeight="false" outlineLevel="0" collapsed="false">
      <c r="B108" s="149"/>
      <c r="C108" s="149"/>
      <c r="D108" s="149"/>
      <c r="E108" s="149"/>
      <c r="F108" s="149"/>
      <c r="G108" s="149"/>
      <c r="H108" s="149"/>
      <c r="I108" s="149"/>
      <c r="J108" s="149"/>
      <c r="K108" s="149"/>
      <c r="L108" s="149"/>
      <c r="M108" s="149"/>
    </row>
    <row r="109" customFormat="false" ht="12.75" hidden="false" customHeight="false" outlineLevel="0" collapsed="false">
      <c r="B109" s="149"/>
      <c r="C109" s="149"/>
      <c r="D109" s="149"/>
      <c r="E109" s="149"/>
      <c r="F109" s="149"/>
      <c r="G109" s="149"/>
      <c r="H109" s="149"/>
      <c r="I109" s="149"/>
      <c r="J109" s="149"/>
      <c r="K109" s="149"/>
      <c r="L109" s="149"/>
      <c r="M109" s="149"/>
    </row>
    <row r="110" customFormat="false" ht="12.75" hidden="false" customHeight="false" outlineLevel="0" collapsed="false">
      <c r="B110" s="149"/>
      <c r="C110" s="149"/>
      <c r="D110" s="149"/>
      <c r="E110" s="149"/>
      <c r="F110" s="149"/>
      <c r="G110" s="149"/>
      <c r="H110" s="149"/>
      <c r="I110" s="149"/>
      <c r="J110" s="149"/>
      <c r="K110" s="149"/>
      <c r="L110" s="149"/>
      <c r="M110" s="149"/>
    </row>
    <row r="111" customFormat="false" ht="12.75" hidden="false" customHeight="false" outlineLevel="0" collapsed="false">
      <c r="B111" s="149"/>
      <c r="C111" s="149"/>
      <c r="D111" s="149"/>
      <c r="E111" s="149"/>
      <c r="F111" s="149"/>
      <c r="G111" s="149"/>
      <c r="H111" s="149"/>
      <c r="I111" s="149"/>
      <c r="J111" s="149"/>
      <c r="K111" s="149"/>
      <c r="L111" s="149"/>
      <c r="M111" s="149"/>
    </row>
    <row r="112" customFormat="false" ht="12.75" hidden="false" customHeight="false" outlineLevel="0" collapsed="false">
      <c r="B112" s="149"/>
      <c r="C112" s="149"/>
      <c r="D112" s="149"/>
      <c r="E112" s="149"/>
      <c r="F112" s="149"/>
      <c r="G112" s="149"/>
      <c r="H112" s="149"/>
      <c r="I112" s="149"/>
      <c r="J112" s="149"/>
      <c r="K112" s="149"/>
      <c r="L112" s="149"/>
      <c r="M112" s="149"/>
    </row>
    <row r="113" customFormat="false" ht="12.75" hidden="false" customHeight="false" outlineLevel="0" collapsed="false">
      <c r="B113" s="149"/>
      <c r="C113" s="149"/>
      <c r="D113" s="149"/>
      <c r="E113" s="149"/>
      <c r="F113" s="149"/>
      <c r="G113" s="149"/>
      <c r="H113" s="149"/>
      <c r="I113" s="149"/>
      <c r="J113" s="149"/>
      <c r="K113" s="149"/>
      <c r="L113" s="149"/>
      <c r="M113" s="149"/>
    </row>
    <row r="114" customFormat="false" ht="12.75" hidden="false" customHeight="false" outlineLevel="0" collapsed="false">
      <c r="B114" s="149"/>
      <c r="C114" s="149"/>
      <c r="D114" s="149"/>
      <c r="E114" s="149"/>
      <c r="F114" s="149"/>
      <c r="G114" s="149"/>
      <c r="H114" s="149"/>
      <c r="I114" s="149"/>
      <c r="J114" s="149"/>
      <c r="K114" s="149"/>
      <c r="L114" s="149"/>
      <c r="M114" s="149"/>
    </row>
    <row r="115" customFormat="false" ht="12.75" hidden="false" customHeight="false" outlineLevel="0" collapsed="false">
      <c r="B115" s="149"/>
      <c r="C115" s="149"/>
      <c r="D115" s="149"/>
      <c r="E115" s="149"/>
      <c r="F115" s="149"/>
      <c r="G115" s="149"/>
      <c r="H115" s="149"/>
      <c r="I115" s="149"/>
      <c r="J115" s="149"/>
      <c r="K115" s="149"/>
      <c r="L115" s="149"/>
      <c r="M115" s="149"/>
    </row>
    <row r="116" customFormat="false" ht="12.75" hidden="false" customHeight="false" outlineLevel="0" collapsed="false">
      <c r="B116" s="149"/>
      <c r="C116" s="149"/>
      <c r="D116" s="149"/>
      <c r="E116" s="149"/>
      <c r="F116" s="149"/>
      <c r="G116" s="149"/>
      <c r="H116" s="149"/>
      <c r="I116" s="149"/>
      <c r="J116" s="149"/>
      <c r="K116" s="149"/>
      <c r="L116" s="149"/>
      <c r="M116" s="149"/>
    </row>
    <row r="117" customFormat="false" ht="12.75" hidden="false" customHeight="false" outlineLevel="0" collapsed="false">
      <c r="B117" s="149"/>
      <c r="C117" s="149"/>
      <c r="D117" s="149"/>
      <c r="E117" s="149"/>
      <c r="F117" s="149"/>
      <c r="G117" s="149"/>
      <c r="H117" s="149"/>
      <c r="I117" s="149"/>
      <c r="J117" s="149"/>
      <c r="K117" s="149"/>
      <c r="L117" s="149"/>
      <c r="M117" s="149"/>
    </row>
    <row r="118" customFormat="false" ht="12.75" hidden="false" customHeight="false" outlineLevel="0" collapsed="false">
      <c r="B118" s="149"/>
      <c r="C118" s="149"/>
      <c r="D118" s="149"/>
      <c r="E118" s="149"/>
      <c r="F118" s="149"/>
      <c r="G118" s="149"/>
      <c r="H118" s="149"/>
      <c r="I118" s="149"/>
      <c r="J118" s="149"/>
      <c r="K118" s="149"/>
      <c r="L118" s="149"/>
      <c r="M118" s="149"/>
    </row>
    <row r="119" customFormat="false" ht="12.75" hidden="false" customHeight="false" outlineLevel="0" collapsed="false">
      <c r="B119" s="149"/>
      <c r="C119" s="149"/>
      <c r="D119" s="149"/>
      <c r="E119" s="149"/>
      <c r="F119" s="149"/>
      <c r="G119" s="149"/>
      <c r="H119" s="149"/>
      <c r="I119" s="149"/>
      <c r="J119" s="149"/>
      <c r="K119" s="149"/>
      <c r="L119" s="149"/>
      <c r="M119" s="149"/>
    </row>
    <row r="120" customFormat="false" ht="12.75" hidden="false" customHeight="false" outlineLevel="0" collapsed="false">
      <c r="B120" s="149"/>
      <c r="C120" s="149"/>
      <c r="D120" s="149"/>
      <c r="E120" s="149"/>
      <c r="F120" s="149"/>
      <c r="G120" s="149"/>
      <c r="H120" s="149"/>
      <c r="I120" s="149"/>
      <c r="J120" s="149"/>
      <c r="K120" s="149"/>
      <c r="L120" s="149"/>
      <c r="M120" s="149"/>
    </row>
    <row r="121" customFormat="false" ht="12.75" hidden="false" customHeight="false" outlineLevel="0" collapsed="false">
      <c r="B121" s="149"/>
      <c r="C121" s="149"/>
      <c r="D121" s="149"/>
      <c r="E121" s="149"/>
      <c r="F121" s="149"/>
      <c r="G121" s="149"/>
      <c r="H121" s="149"/>
      <c r="I121" s="149"/>
      <c r="J121" s="149"/>
      <c r="K121" s="149"/>
      <c r="L121" s="149"/>
      <c r="M121" s="149"/>
    </row>
  </sheetData>
  <mergeCells count="6">
    <mergeCell ref="B6:L6"/>
    <mergeCell ref="N6:Y6"/>
    <mergeCell ref="B9:M9"/>
    <mergeCell ref="N9:Y9"/>
    <mergeCell ref="B39:M39"/>
    <mergeCell ref="N39:Y39"/>
  </mergeCells>
  <printOptions headings="false" gridLines="false" gridLinesSet="true" horizontalCentered="true" verticalCentered="false"/>
  <pageMargins left="0.39375" right="0.39375" top="0.590277777777778" bottom="0.590277777777778" header="0.39375" footer="0.39375"/>
  <pageSetup paperSize="9" scale="100" fitToWidth="2"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14 - 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false" hidden="false" outlineLevel="0" max="14" min="2" style="71" width="10.28"/>
    <col collapsed="false" customWidth="true" hidden="false" outlineLevel="0" max="16" min="15"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tr">
        <f aca="false">'Pages 14-15'!A1</f>
        <v>Married sole earner without children</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3" t="str">
        <f aca="false">'Page 9'!$A$6</f>
        <v>Cantonal, municipal and church tax burden on gross earned income</v>
      </c>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5</v>
      </c>
      <c r="B10" s="78" t="str">
        <f aca="false">'Page 9'!B10:$N$10</f>
        <v>Gross earned income in 1'000 SFr.</v>
      </c>
      <c r="C10" s="78"/>
      <c r="D10" s="78"/>
      <c r="E10" s="78"/>
      <c r="F10" s="78"/>
      <c r="G10" s="78"/>
      <c r="H10" s="78"/>
      <c r="I10" s="78"/>
      <c r="J10" s="78"/>
      <c r="K10" s="78"/>
      <c r="L10" s="78"/>
      <c r="M10" s="78"/>
      <c r="N10" s="78"/>
    </row>
    <row r="11" customFormat="false" ht="18" hidden="false" customHeight="false" outlineLevel="0" collapsed="false">
      <c r="A11" s="79" t="str">
        <f aca="false">'Page 9'!$A$11</f>
        <v>Cantonal capitals</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A12" s="79"/>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 9'!$A$13</f>
        <v>Confederation</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3.036</v>
      </c>
      <c r="C16" s="85" t="n">
        <v>4.876</v>
      </c>
      <c r="D16" s="85" t="n">
        <v>6.992</v>
      </c>
      <c r="E16" s="85" t="n">
        <v>9.039</v>
      </c>
      <c r="F16" s="85" t="n">
        <v>11.408</v>
      </c>
      <c r="G16" s="85" t="n">
        <v>11.5115</v>
      </c>
      <c r="H16" s="85" t="n">
        <v>13.846</v>
      </c>
      <c r="I16" s="85" t="n">
        <v>16.3346</v>
      </c>
      <c r="J16" s="85" t="n">
        <v>19.2648</v>
      </c>
      <c r="K16" s="85" t="n">
        <v>21.8868</v>
      </c>
      <c r="L16" s="85" t="n">
        <v>25.3069</v>
      </c>
      <c r="M16" s="85" t="n">
        <v>26.8801</v>
      </c>
      <c r="N16" s="85" t="n">
        <v>26.89804</v>
      </c>
    </row>
    <row r="17" customFormat="false" ht="18.95" hidden="false" customHeight="true" outlineLevel="0" collapsed="false">
      <c r="A17" s="27" t="str">
        <f aca="false">'Page 9'!$A$17</f>
        <v>Berne</v>
      </c>
      <c r="B17" s="85" t="n">
        <v>0</v>
      </c>
      <c r="C17" s="85" t="n">
        <v>3.566</v>
      </c>
      <c r="D17" s="85" t="n">
        <v>9.073</v>
      </c>
      <c r="E17" s="85" t="n">
        <v>15.5625</v>
      </c>
      <c r="F17" s="85" t="n">
        <v>18.22</v>
      </c>
      <c r="G17" s="85" t="n">
        <v>16.79175</v>
      </c>
      <c r="H17" s="85" t="n">
        <v>18.23675</v>
      </c>
      <c r="I17" s="85" t="n">
        <v>20.8286</v>
      </c>
      <c r="J17" s="85" t="n">
        <v>24.1448</v>
      </c>
      <c r="K17" s="85" t="n">
        <v>25.54365</v>
      </c>
      <c r="L17" s="85" t="n">
        <v>26.8402</v>
      </c>
      <c r="M17" s="85" t="n">
        <v>27.5252</v>
      </c>
      <c r="N17" s="85" t="n">
        <v>27.96201</v>
      </c>
    </row>
    <row r="18" customFormat="false" ht="18.95" hidden="false" customHeight="true" outlineLevel="0" collapsed="false">
      <c r="A18" s="27" t="str">
        <f aca="false">'Page 9'!$A$18</f>
        <v>Lucerne</v>
      </c>
      <c r="B18" s="85" t="n">
        <v>0</v>
      </c>
      <c r="C18" s="85" t="n">
        <v>2.958</v>
      </c>
      <c r="D18" s="85" t="n">
        <v>12.127</v>
      </c>
      <c r="E18" s="85" t="n">
        <v>11.34</v>
      </c>
      <c r="F18" s="85" t="n">
        <v>11.498</v>
      </c>
      <c r="G18" s="85" t="n">
        <v>12.9935</v>
      </c>
      <c r="H18" s="85" t="n">
        <v>15.304</v>
      </c>
      <c r="I18" s="85" t="n">
        <v>17.0204</v>
      </c>
      <c r="J18" s="85" t="n">
        <v>18.9</v>
      </c>
      <c r="K18" s="85" t="n">
        <v>19.838</v>
      </c>
      <c r="L18" s="85" t="n">
        <v>20.475</v>
      </c>
      <c r="M18" s="85" t="n">
        <v>20.4523</v>
      </c>
      <c r="N18" s="85" t="n">
        <v>19.1009</v>
      </c>
    </row>
    <row r="19" customFormat="false" ht="18.95" hidden="false" customHeight="true" outlineLevel="0" collapsed="false">
      <c r="A19" s="27" t="str">
        <f aca="false">'Page 9'!$A$19</f>
        <v>Altdorf</v>
      </c>
      <c r="B19" s="85" t="n">
        <v>0</v>
      </c>
      <c r="C19" s="85" t="n">
        <v>0</v>
      </c>
      <c r="D19" s="85" t="n">
        <v>12.2304</v>
      </c>
      <c r="E19" s="85" t="n">
        <v>13.60632</v>
      </c>
      <c r="F19" s="85" t="n">
        <v>13.60632</v>
      </c>
      <c r="G19" s="85" t="n">
        <v>12.68904</v>
      </c>
      <c r="H19" s="85" t="n">
        <v>12.2304</v>
      </c>
      <c r="I19" s="85" t="n">
        <v>12.964224</v>
      </c>
      <c r="J19" s="85" t="n">
        <v>13.7592</v>
      </c>
      <c r="K19" s="85" t="n">
        <v>13.743912</v>
      </c>
      <c r="L19" s="85" t="n">
        <v>13.7592</v>
      </c>
      <c r="M19" s="85" t="n">
        <v>13.743912</v>
      </c>
      <c r="N19" s="85" t="n">
        <v>13.7530848</v>
      </c>
    </row>
    <row r="20" customFormat="false" ht="18.95" hidden="false" customHeight="true" outlineLevel="0" collapsed="false">
      <c r="A20" s="27" t="str">
        <f aca="false">'Page 9'!$A$20</f>
        <v>Schwyz</v>
      </c>
      <c r="B20" s="85" t="n">
        <v>2.079</v>
      </c>
      <c r="C20" s="85" t="n">
        <v>3.9095</v>
      </c>
      <c r="D20" s="85" t="n">
        <v>5.7355</v>
      </c>
      <c r="E20" s="85" t="n">
        <v>8.2175</v>
      </c>
      <c r="F20" s="85" t="n">
        <v>7.735</v>
      </c>
      <c r="G20" s="85" t="n">
        <v>7.72175</v>
      </c>
      <c r="H20" s="85" t="n">
        <v>9.55449999999999</v>
      </c>
      <c r="I20" s="85" t="n">
        <v>11.2908</v>
      </c>
      <c r="J20" s="85" t="n">
        <v>12.3903</v>
      </c>
      <c r="K20" s="85" t="n">
        <v>12.37655</v>
      </c>
      <c r="L20" s="85" t="n">
        <v>12.3903</v>
      </c>
      <c r="M20" s="85" t="n">
        <v>12.3765</v>
      </c>
      <c r="N20" s="85" t="n">
        <v>11.59147</v>
      </c>
    </row>
    <row r="21" customFormat="false" ht="18.95" hidden="false" customHeight="true" outlineLevel="0" collapsed="false">
      <c r="A21" s="27" t="str">
        <f aca="false">'Page 9'!$A$21</f>
        <v>Sarnen</v>
      </c>
      <c r="B21" s="85" t="n">
        <v>4.62</v>
      </c>
      <c r="C21" s="85" t="n">
        <v>10.1925</v>
      </c>
      <c r="D21" s="85" t="n">
        <v>8.698</v>
      </c>
      <c r="E21" s="85" t="n">
        <v>9.10550000000001</v>
      </c>
      <c r="F21" s="85" t="n">
        <v>9.3765</v>
      </c>
      <c r="G21" s="85" t="n">
        <v>10.6685</v>
      </c>
      <c r="H21" s="85" t="n">
        <v>11.2795</v>
      </c>
      <c r="I21" s="85" t="n">
        <v>12.1494</v>
      </c>
      <c r="J21" s="85" t="n">
        <v>12.231</v>
      </c>
      <c r="K21" s="85" t="n">
        <v>12.21745</v>
      </c>
      <c r="L21" s="85" t="n">
        <v>12.231</v>
      </c>
      <c r="M21" s="85" t="n">
        <v>12.2174</v>
      </c>
      <c r="N21" s="85" t="n">
        <v>12.22557</v>
      </c>
    </row>
    <row r="22" customFormat="false" ht="18.95" hidden="false" customHeight="true" outlineLevel="0" collapsed="false">
      <c r="A22" s="27" t="str">
        <f aca="false">'Page 9'!$A$22</f>
        <v>Stans</v>
      </c>
      <c r="B22" s="85" t="n">
        <v>0</v>
      </c>
      <c r="C22" s="85" t="n">
        <v>2.8535</v>
      </c>
      <c r="D22" s="85" t="n">
        <v>7.675</v>
      </c>
      <c r="E22" s="85" t="n">
        <v>11.624</v>
      </c>
      <c r="F22" s="85" t="n">
        <v>11.2825</v>
      </c>
      <c r="G22" s="85" t="n">
        <v>12.3015</v>
      </c>
      <c r="H22" s="85" t="n">
        <v>12.6075</v>
      </c>
      <c r="I22" s="85" t="n">
        <v>13.8525</v>
      </c>
      <c r="J22" s="85" t="n">
        <v>14.9679</v>
      </c>
      <c r="K22" s="85" t="n">
        <v>15.64075</v>
      </c>
      <c r="L22" s="85" t="n">
        <v>16.1175</v>
      </c>
      <c r="M22" s="85" t="n">
        <v>16.11775</v>
      </c>
      <c r="N22" s="85" t="n">
        <v>14.80678</v>
      </c>
    </row>
    <row r="23" customFormat="false" ht="18.95" hidden="false" customHeight="true" outlineLevel="0" collapsed="false">
      <c r="A23" s="27" t="str">
        <f aca="false">'Page 9'!$A$23</f>
        <v>Glarus</v>
      </c>
      <c r="B23" s="85" t="n">
        <v>0</v>
      </c>
      <c r="C23" s="85" t="n">
        <v>8.7375</v>
      </c>
      <c r="D23" s="85" t="n">
        <v>9.614</v>
      </c>
      <c r="E23" s="85" t="n">
        <v>11.4555</v>
      </c>
      <c r="F23" s="85" t="n">
        <v>9.4615</v>
      </c>
      <c r="G23" s="85" t="n">
        <v>13.208</v>
      </c>
      <c r="H23" s="85" t="n">
        <v>14.21125</v>
      </c>
      <c r="I23" s="85" t="n">
        <v>16.5354</v>
      </c>
      <c r="J23" s="85" t="n">
        <v>17.3939</v>
      </c>
      <c r="K23" s="85" t="n">
        <v>18.643</v>
      </c>
      <c r="L23" s="85" t="n">
        <v>20.0025</v>
      </c>
      <c r="M23" s="85" t="n">
        <v>20.73465</v>
      </c>
      <c r="N23" s="85" t="n">
        <v>21.25319</v>
      </c>
    </row>
    <row r="24" customFormat="false" ht="18.95" hidden="false" customHeight="true" outlineLevel="0" collapsed="false">
      <c r="A24" s="27" t="str">
        <f aca="false">'Page 9'!$A$24</f>
        <v>Zug</v>
      </c>
      <c r="B24" s="85" t="n">
        <v>0.119</v>
      </c>
      <c r="C24" s="85" t="n">
        <v>1.613</v>
      </c>
      <c r="D24" s="85" t="n">
        <v>3.448</v>
      </c>
      <c r="E24" s="85" t="n">
        <v>4.089</v>
      </c>
      <c r="F24" s="85" t="n">
        <v>4.1105</v>
      </c>
      <c r="G24" s="85" t="n">
        <v>4.16625</v>
      </c>
      <c r="H24" s="85" t="n">
        <v>5.6055</v>
      </c>
      <c r="I24" s="85" t="n">
        <v>6.919</v>
      </c>
      <c r="J24" s="85" t="n">
        <v>11.8488</v>
      </c>
      <c r="K24" s="85" t="n">
        <v>15.0657</v>
      </c>
      <c r="L24" s="85" t="n">
        <v>11.766</v>
      </c>
      <c r="M24" s="85" t="n">
        <v>10.64415</v>
      </c>
      <c r="N24" s="85" t="n">
        <v>10.65127</v>
      </c>
    </row>
    <row r="25" customFormat="false" ht="18.95" hidden="false" customHeight="true" outlineLevel="0" collapsed="false">
      <c r="A25" s="27" t="str">
        <f aca="false">'Page 9'!$A$25</f>
        <v>Fribourg</v>
      </c>
      <c r="B25" s="85" t="n">
        <v>3.059</v>
      </c>
      <c r="C25" s="85" t="n">
        <v>4.648</v>
      </c>
      <c r="D25" s="85" t="n">
        <v>11.1365</v>
      </c>
      <c r="E25" s="85" t="n">
        <v>11.636</v>
      </c>
      <c r="F25" s="85" t="n">
        <v>13.179</v>
      </c>
      <c r="G25" s="85" t="n">
        <v>14.914</v>
      </c>
      <c r="H25" s="85" t="n">
        <v>17.53225</v>
      </c>
      <c r="I25" s="85" t="n">
        <v>20.0481</v>
      </c>
      <c r="J25" s="85" t="n">
        <v>22.7202</v>
      </c>
      <c r="K25" s="85" t="n">
        <v>25.17855</v>
      </c>
      <c r="L25" s="85" t="n">
        <v>27.4585</v>
      </c>
      <c r="M25" s="85" t="n">
        <v>23.45705</v>
      </c>
      <c r="N25" s="85" t="n">
        <v>22.3825</v>
      </c>
    </row>
    <row r="26" customFormat="false" ht="18.95" hidden="false" customHeight="true" outlineLevel="0" collapsed="false">
      <c r="A26" s="27" t="str">
        <f aca="false">'Page 9'!$A$26</f>
        <v>Solothurn</v>
      </c>
      <c r="B26" s="85" t="n">
        <v>0</v>
      </c>
      <c r="C26" s="85" t="n">
        <v>6.964</v>
      </c>
      <c r="D26" s="85" t="n">
        <v>13.385</v>
      </c>
      <c r="E26" s="85" t="n">
        <v>14.938</v>
      </c>
      <c r="F26" s="85" t="n">
        <v>13.6835</v>
      </c>
      <c r="G26" s="85" t="n">
        <v>15.399</v>
      </c>
      <c r="H26" s="85" t="n">
        <v>19.32975</v>
      </c>
      <c r="I26" s="85" t="n">
        <v>20.9215</v>
      </c>
      <c r="J26" s="85" t="n">
        <v>22.9356</v>
      </c>
      <c r="K26" s="85" t="n">
        <v>24.93775</v>
      </c>
      <c r="L26" s="85" t="n">
        <v>25.3432</v>
      </c>
      <c r="M26" s="85" t="n">
        <v>25.3435</v>
      </c>
      <c r="N26" s="85" t="n">
        <v>23.87223</v>
      </c>
    </row>
    <row r="27" customFormat="false" ht="18.95" hidden="false" customHeight="true" outlineLevel="0" collapsed="false">
      <c r="A27" s="27" t="str">
        <f aca="false">'Page 9'!$A$27</f>
        <v>Basel</v>
      </c>
      <c r="B27" s="85" t="n">
        <v>0</v>
      </c>
      <c r="C27" s="85" t="n">
        <v>0</v>
      </c>
      <c r="D27" s="85" t="n">
        <v>0</v>
      </c>
      <c r="E27" s="85" t="n">
        <v>3.29</v>
      </c>
      <c r="F27" s="85" t="n">
        <v>22.8515</v>
      </c>
      <c r="G27" s="85" t="n">
        <v>22.58825</v>
      </c>
      <c r="H27" s="85" t="n">
        <v>22.588</v>
      </c>
      <c r="I27" s="85" t="n">
        <v>24.3893</v>
      </c>
      <c r="J27" s="85" t="n">
        <v>27.9142</v>
      </c>
      <c r="K27" s="85" t="n">
        <v>19.4345</v>
      </c>
      <c r="L27" s="85" t="n">
        <v>22.842</v>
      </c>
      <c r="M27" s="85" t="n">
        <v>22.96285</v>
      </c>
      <c r="N27" s="85" t="n">
        <v>25.26076</v>
      </c>
    </row>
    <row r="28" customFormat="false" ht="18.95" hidden="false" customHeight="true" outlineLevel="0" collapsed="false">
      <c r="A28" s="27" t="str">
        <f aca="false">'Page 9'!$A$28</f>
        <v>Liestal</v>
      </c>
      <c r="B28" s="85" t="n">
        <v>0</v>
      </c>
      <c r="C28" s="85" t="n">
        <v>3.0245</v>
      </c>
      <c r="D28" s="85" t="n">
        <v>1.213</v>
      </c>
      <c r="E28" s="85" t="n">
        <v>8.142</v>
      </c>
      <c r="F28" s="85" t="n">
        <v>11.558</v>
      </c>
      <c r="G28" s="85" t="n">
        <v>15.00525</v>
      </c>
      <c r="H28" s="85" t="n">
        <v>18.58475</v>
      </c>
      <c r="I28" s="85" t="n">
        <v>21.6734</v>
      </c>
      <c r="J28" s="85" t="n">
        <v>24.0804</v>
      </c>
      <c r="K28" s="85" t="n">
        <v>26.10155</v>
      </c>
      <c r="L28" s="85" t="n">
        <v>26.8359</v>
      </c>
      <c r="M28" s="85" t="n">
        <v>27.23655</v>
      </c>
      <c r="N28" s="85" t="n">
        <v>28.0147</v>
      </c>
    </row>
    <row r="29" customFormat="false" ht="18.95" hidden="false" customHeight="true" outlineLevel="0" collapsed="false">
      <c r="A29" s="27" t="str">
        <f aca="false">'Page 9'!$A$29</f>
        <v>Schaffhausen</v>
      </c>
      <c r="B29" s="85" t="n">
        <v>0</v>
      </c>
      <c r="C29" s="85" t="n">
        <v>4.267</v>
      </c>
      <c r="D29" s="85" t="n">
        <v>10.2575</v>
      </c>
      <c r="E29" s="85" t="n">
        <v>11.3635</v>
      </c>
      <c r="F29" s="85" t="n">
        <v>13.314</v>
      </c>
      <c r="G29" s="85" t="n">
        <v>14.45825</v>
      </c>
      <c r="H29" s="85" t="n">
        <v>15.30725</v>
      </c>
      <c r="I29" s="85" t="n">
        <v>17.2204</v>
      </c>
      <c r="J29" s="85" t="n">
        <v>21.7511</v>
      </c>
      <c r="K29" s="85" t="n">
        <v>22.0518</v>
      </c>
      <c r="L29" s="85" t="n">
        <v>23.9442</v>
      </c>
      <c r="M29" s="85" t="n">
        <v>22.0864</v>
      </c>
      <c r="N29" s="85" t="n">
        <v>19.86046</v>
      </c>
    </row>
    <row r="30" customFormat="false" ht="18.95" hidden="false" customHeight="true" outlineLevel="0" collapsed="false">
      <c r="A30" s="27" t="str">
        <f aca="false">'Page 9'!$A$30</f>
        <v>Herisau</v>
      </c>
      <c r="B30" s="85" t="n">
        <v>0</v>
      </c>
      <c r="C30" s="85" t="n">
        <v>6.3805</v>
      </c>
      <c r="D30" s="85" t="n">
        <v>11.38</v>
      </c>
      <c r="E30" s="85" t="n">
        <v>12.449</v>
      </c>
      <c r="F30" s="85" t="n">
        <v>9.9295</v>
      </c>
      <c r="G30" s="85" t="n">
        <v>13.798</v>
      </c>
      <c r="H30" s="85" t="n">
        <v>17.32</v>
      </c>
      <c r="I30" s="85" t="n">
        <v>19.018</v>
      </c>
      <c r="J30" s="85" t="n">
        <v>19.6903</v>
      </c>
      <c r="K30" s="85" t="n">
        <v>20.33535</v>
      </c>
      <c r="L30" s="85" t="n">
        <v>20.358</v>
      </c>
      <c r="M30" s="85" t="n">
        <v>19.3526</v>
      </c>
      <c r="N30" s="85" t="n">
        <v>18.24389</v>
      </c>
    </row>
    <row r="31" customFormat="false" ht="18.95" hidden="false" customHeight="true" outlineLevel="0" collapsed="false">
      <c r="A31" s="27" t="str">
        <f aca="false">'Page 9'!$A$31</f>
        <v>Appenzell</v>
      </c>
      <c r="B31" s="85" t="n">
        <v>3.028</v>
      </c>
      <c r="C31" s="85" t="n">
        <v>4.3885</v>
      </c>
      <c r="D31" s="85" t="n">
        <v>6.95</v>
      </c>
      <c r="E31" s="85" t="n">
        <v>8.276</v>
      </c>
      <c r="F31" s="85" t="n">
        <v>9.0695</v>
      </c>
      <c r="G31" s="85" t="n">
        <v>10.259</v>
      </c>
      <c r="H31" s="85" t="n">
        <v>12.34875</v>
      </c>
      <c r="I31" s="85" t="n">
        <v>14.2858</v>
      </c>
      <c r="J31" s="85" t="n">
        <v>14.7681</v>
      </c>
      <c r="K31" s="85" t="n">
        <v>15.2163</v>
      </c>
      <c r="L31" s="85" t="n">
        <v>14.57665</v>
      </c>
      <c r="M31" s="85" t="n">
        <v>14.0117</v>
      </c>
      <c r="N31" s="85" t="n">
        <v>13.52848</v>
      </c>
    </row>
    <row r="32" customFormat="false" ht="18.95" hidden="false" customHeight="true" outlineLevel="0" collapsed="false">
      <c r="A32" s="27" t="str">
        <f aca="false">'Page 9'!$A$32</f>
        <v>St. Gall</v>
      </c>
      <c r="B32" s="85" t="n">
        <v>0</v>
      </c>
      <c r="C32" s="85" t="n">
        <v>0</v>
      </c>
      <c r="D32" s="85" t="n">
        <v>9.319</v>
      </c>
      <c r="E32" s="85" t="n">
        <v>10.985</v>
      </c>
      <c r="F32" s="85" t="n">
        <v>14.3315</v>
      </c>
      <c r="G32" s="85" t="n">
        <v>14.43025</v>
      </c>
      <c r="H32" s="85" t="n">
        <v>19.182</v>
      </c>
      <c r="I32" s="85" t="n">
        <v>20.1323</v>
      </c>
      <c r="J32" s="85" t="n">
        <v>22.356</v>
      </c>
      <c r="K32" s="85" t="n">
        <v>22.73325</v>
      </c>
      <c r="L32" s="85" t="n">
        <v>22.84305</v>
      </c>
      <c r="M32" s="85" t="n">
        <v>22.8201</v>
      </c>
      <c r="N32" s="85" t="n">
        <v>20.93159</v>
      </c>
    </row>
    <row r="33" customFormat="false" ht="18.95" hidden="false" customHeight="true" outlineLevel="0" collapsed="false">
      <c r="A33" s="27" t="str">
        <f aca="false">'Page 9'!$A$33</f>
        <v>Chur</v>
      </c>
      <c r="B33" s="85" t="n">
        <v>0</v>
      </c>
      <c r="C33" s="85" t="n">
        <v>0</v>
      </c>
      <c r="D33" s="85" t="n">
        <v>1.85</v>
      </c>
      <c r="E33" s="85" t="n">
        <v>10.21</v>
      </c>
      <c r="F33" s="85" t="n">
        <v>11.8</v>
      </c>
      <c r="G33" s="85" t="n">
        <v>12.645</v>
      </c>
      <c r="H33" s="85" t="n">
        <v>15.465</v>
      </c>
      <c r="I33" s="85" t="n">
        <v>17.402</v>
      </c>
      <c r="J33" s="85" t="n">
        <v>19.136</v>
      </c>
      <c r="K33" s="85" t="n">
        <v>19.947</v>
      </c>
      <c r="L33" s="85" t="n">
        <v>20.26</v>
      </c>
      <c r="M33" s="85" t="n">
        <v>20.33</v>
      </c>
      <c r="N33" s="85" t="n">
        <v>20.6364</v>
      </c>
    </row>
    <row r="34" customFormat="false" ht="18.95" hidden="false" customHeight="true" outlineLevel="0" collapsed="false">
      <c r="A34" s="27" t="str">
        <f aca="false">'Page 9'!$A$34</f>
        <v>Aarau</v>
      </c>
      <c r="B34" s="85" t="n">
        <v>0</v>
      </c>
      <c r="C34" s="85" t="n">
        <v>2.66</v>
      </c>
      <c r="D34" s="85" t="n">
        <v>5.515</v>
      </c>
      <c r="E34" s="85" t="n">
        <v>9.047</v>
      </c>
      <c r="F34" s="85" t="n">
        <v>9.984</v>
      </c>
      <c r="G34" s="85" t="n">
        <v>12.775</v>
      </c>
      <c r="H34" s="85" t="n">
        <v>14.6715</v>
      </c>
      <c r="I34" s="85" t="n">
        <v>16.8164</v>
      </c>
      <c r="J34" s="85" t="n">
        <v>18.9465</v>
      </c>
      <c r="K34" s="85" t="n">
        <v>19.7677</v>
      </c>
      <c r="L34" s="85" t="n">
        <v>20.44295</v>
      </c>
      <c r="M34" s="85" t="n">
        <v>21.068</v>
      </c>
      <c r="N34" s="85" t="n">
        <v>21.62758</v>
      </c>
    </row>
    <row r="35" customFormat="false" ht="18.95" hidden="false" customHeight="true" outlineLevel="0" collapsed="false">
      <c r="A35" s="27" t="str">
        <f aca="false">'Page 9'!$A$35</f>
        <v>Frauenfeld</v>
      </c>
      <c r="B35" s="85" t="n">
        <v>0</v>
      </c>
      <c r="C35" s="85" t="n">
        <v>0</v>
      </c>
      <c r="D35" s="85" t="n">
        <v>6.636</v>
      </c>
      <c r="E35" s="85" t="n">
        <v>11.487</v>
      </c>
      <c r="F35" s="85" t="n">
        <v>14.272</v>
      </c>
      <c r="G35" s="85" t="n">
        <v>15.62325</v>
      </c>
      <c r="H35" s="85" t="n">
        <v>16.09825</v>
      </c>
      <c r="I35" s="85" t="n">
        <v>17.394</v>
      </c>
      <c r="J35" s="85" t="n">
        <v>19.2436</v>
      </c>
      <c r="K35" s="85" t="n">
        <v>20.48375</v>
      </c>
      <c r="L35" s="85" t="n">
        <v>21.8062</v>
      </c>
      <c r="M35" s="85" t="n">
        <v>21.9292</v>
      </c>
      <c r="N35" s="85" t="n">
        <v>23.0747</v>
      </c>
    </row>
    <row r="36" customFormat="false" ht="18.95" hidden="false" customHeight="true" outlineLevel="0" collapsed="false">
      <c r="A36" s="27" t="str">
        <f aca="false">'Page 9'!$A$36</f>
        <v>Bellinzona</v>
      </c>
      <c r="B36" s="85" t="n">
        <v>0</v>
      </c>
      <c r="C36" s="85" t="n">
        <v>2.614</v>
      </c>
      <c r="D36" s="85" t="n">
        <v>4.551</v>
      </c>
      <c r="E36" s="85" t="n">
        <v>4.2445</v>
      </c>
      <c r="F36" s="85" t="n">
        <v>8.5425</v>
      </c>
      <c r="G36" s="85" t="n">
        <v>14.254</v>
      </c>
      <c r="H36" s="85" t="n">
        <v>17.99175</v>
      </c>
      <c r="I36" s="85" t="n">
        <v>21.6814</v>
      </c>
      <c r="J36" s="85" t="n">
        <v>22.7274</v>
      </c>
      <c r="K36" s="85" t="n">
        <v>25.16845</v>
      </c>
      <c r="L36" s="85" t="n">
        <v>26.1735</v>
      </c>
      <c r="M36" s="85" t="n">
        <v>26.41415</v>
      </c>
      <c r="N36" s="85" t="n">
        <v>26.5136</v>
      </c>
    </row>
    <row r="37" customFormat="false" ht="18.95" hidden="false" customHeight="true" outlineLevel="0" collapsed="false">
      <c r="A37" s="27" t="str">
        <f aca="false">'Page 9'!$A$37</f>
        <v>Lausanne</v>
      </c>
      <c r="B37" s="85" t="n">
        <v>0</v>
      </c>
      <c r="C37" s="85" t="n">
        <v>0</v>
      </c>
      <c r="D37" s="85" t="n">
        <v>2.4435</v>
      </c>
      <c r="E37" s="85" t="n">
        <v>15.23</v>
      </c>
      <c r="F37" s="85" t="n">
        <v>23.6675</v>
      </c>
      <c r="G37" s="85" t="n">
        <v>24.2</v>
      </c>
      <c r="H37" s="85" t="n">
        <v>17.20975</v>
      </c>
      <c r="I37" s="85" t="n">
        <v>19.3013</v>
      </c>
      <c r="J37" s="85" t="n">
        <v>23.8934</v>
      </c>
      <c r="K37" s="85" t="n">
        <v>26.3898</v>
      </c>
      <c r="L37" s="85" t="n">
        <v>28.5395</v>
      </c>
      <c r="M37" s="85" t="n">
        <v>30.25095</v>
      </c>
      <c r="N37" s="85" t="n">
        <v>29.38127</v>
      </c>
    </row>
    <row r="38" customFormat="false" ht="18.95" hidden="false" customHeight="true" outlineLevel="0" collapsed="false">
      <c r="A38" s="27" t="str">
        <f aca="false">'Page 9'!$A$38</f>
        <v>Sion</v>
      </c>
      <c r="B38" s="85" t="n">
        <v>0</v>
      </c>
      <c r="C38" s="85" t="n">
        <v>4.152</v>
      </c>
      <c r="D38" s="85" t="n">
        <v>12.299</v>
      </c>
      <c r="E38" s="85" t="n">
        <v>10.401</v>
      </c>
      <c r="F38" s="85" t="n">
        <v>8.22849999999999</v>
      </c>
      <c r="G38" s="85" t="n">
        <v>12.38175</v>
      </c>
      <c r="H38" s="85" t="n">
        <v>13.94825</v>
      </c>
      <c r="I38" s="85" t="n">
        <v>18.1689</v>
      </c>
      <c r="J38" s="85" t="n">
        <v>25.6733</v>
      </c>
      <c r="K38" s="85" t="n">
        <v>23.4537</v>
      </c>
      <c r="L38" s="85" t="n">
        <v>24.68185</v>
      </c>
      <c r="M38" s="85" t="n">
        <v>23.23755</v>
      </c>
      <c r="N38" s="85" t="n">
        <v>22.7818</v>
      </c>
    </row>
    <row r="39" customFormat="false" ht="18.95" hidden="false" customHeight="true" outlineLevel="0" collapsed="false">
      <c r="A39" s="27" t="str">
        <f aca="false">'Page 9'!$A$39</f>
        <v>Neuchâtel</v>
      </c>
      <c r="B39" s="85" t="n">
        <v>2.521</v>
      </c>
      <c r="C39" s="85" t="n">
        <v>4.349</v>
      </c>
      <c r="D39" s="85" t="n">
        <v>8.8125</v>
      </c>
      <c r="E39" s="85" t="n">
        <v>13.4255</v>
      </c>
      <c r="F39" s="85" t="n">
        <v>14.715</v>
      </c>
      <c r="G39" s="85" t="n">
        <v>23.68175</v>
      </c>
      <c r="H39" s="85" t="n">
        <v>22.48225</v>
      </c>
      <c r="I39" s="85" t="n">
        <v>24.2984</v>
      </c>
      <c r="J39" s="85" t="n">
        <v>27.1911</v>
      </c>
      <c r="K39" s="85" t="n">
        <v>28.77185</v>
      </c>
      <c r="L39" s="85" t="n">
        <v>29.35085</v>
      </c>
      <c r="M39" s="85" t="n">
        <v>25.02815</v>
      </c>
      <c r="N39" s="85" t="n">
        <v>25.04486</v>
      </c>
    </row>
    <row r="40" customFormat="false" ht="18.95" hidden="false" customHeight="true" outlineLevel="0" collapsed="false">
      <c r="A40" s="27" t="str">
        <f aca="false">'Page 9'!$A$40</f>
        <v>Geneva</v>
      </c>
      <c r="B40" s="85" t="n">
        <v>0</v>
      </c>
      <c r="C40" s="85" t="n">
        <v>0</v>
      </c>
      <c r="D40" s="85" t="n">
        <v>0</v>
      </c>
      <c r="E40" s="85" t="n">
        <v>0</v>
      </c>
      <c r="F40" s="85" t="n">
        <v>10.006</v>
      </c>
      <c r="G40" s="85" t="n">
        <v>15.387</v>
      </c>
      <c r="H40" s="85" t="n">
        <v>18.5065</v>
      </c>
      <c r="I40" s="85" t="n">
        <v>22.8794</v>
      </c>
      <c r="J40" s="85" t="n">
        <v>23.7281</v>
      </c>
      <c r="K40" s="85" t="n">
        <v>24.3117</v>
      </c>
      <c r="L40" s="85" t="n">
        <v>25.4665</v>
      </c>
      <c r="M40" s="85" t="n">
        <v>26.76415</v>
      </c>
      <c r="N40" s="85" t="n">
        <v>28.34957</v>
      </c>
    </row>
    <row r="41" customFormat="false" ht="18.95" hidden="false" customHeight="true" outlineLevel="0" collapsed="false">
      <c r="A41" s="27" t="str">
        <f aca="false">'Page 9'!$A$41</f>
        <v>Delémont</v>
      </c>
      <c r="B41" s="85" t="n">
        <v>0</v>
      </c>
      <c r="C41" s="85" t="n">
        <v>2.588</v>
      </c>
      <c r="D41" s="85" t="n">
        <v>10.908</v>
      </c>
      <c r="E41" s="85" t="n">
        <v>15.922</v>
      </c>
      <c r="F41" s="85" t="n">
        <v>16.079</v>
      </c>
      <c r="G41" s="85" t="n">
        <v>20.05725</v>
      </c>
      <c r="H41" s="85" t="n">
        <v>20.42475</v>
      </c>
      <c r="I41" s="85" t="n">
        <v>23.2095</v>
      </c>
      <c r="J41" s="85" t="n">
        <v>23.7301</v>
      </c>
      <c r="K41" s="85" t="n">
        <v>27.4153</v>
      </c>
      <c r="L41" s="85" t="n">
        <v>28.5641</v>
      </c>
      <c r="M41" s="85" t="n">
        <v>28.6773</v>
      </c>
      <c r="N41" s="85" t="n">
        <v>29.20198</v>
      </c>
    </row>
    <row r="42" customFormat="false" ht="17.25" hidden="false" customHeight="true" outlineLevel="0" collapsed="false">
      <c r="A42" s="27"/>
      <c r="B42" s="85"/>
      <c r="C42" s="85"/>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v>
      </c>
      <c r="C43" s="85" t="n">
        <v>0</v>
      </c>
      <c r="D43" s="85" t="n">
        <v>0</v>
      </c>
      <c r="E43" s="85" t="n">
        <v>0.998</v>
      </c>
      <c r="F43" s="85" t="n">
        <v>0.889</v>
      </c>
      <c r="G43" s="85" t="n">
        <v>2.0655</v>
      </c>
      <c r="H43" s="85" t="n">
        <v>3.067</v>
      </c>
      <c r="I43" s="85" t="n">
        <v>5.228</v>
      </c>
      <c r="J43" s="85" t="n">
        <v>10.932</v>
      </c>
      <c r="K43" s="85" t="n">
        <v>11.6935</v>
      </c>
      <c r="L43" s="85" t="n">
        <v>11.6935</v>
      </c>
      <c r="M43" s="85" t="n">
        <v>11.6935</v>
      </c>
      <c r="N43" s="85" t="n">
        <v>11.55898</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6" fitToWidth="1" fitToHeight="1" pageOrder="downThenOver" orientation="portrait" blackAndWhite="false" draft="false" cellComments="none" horizontalDpi="300" verticalDpi="300" copies="1"/>
  <headerFooter differentFirst="false" differentOddEven="false">
    <oddHeader>&amp;C&amp;12 2010</oddHeader>
    <oddFooter>&amp;L16&amp;C Eidg. Steuerverwaltung  -  Administration fédérale des contributions  -  Amministrazione federale delle contribuzion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8.25" zeroHeight="false" outlineLevelRow="0" outlineLevelCol="0"/>
  <cols>
    <col collapsed="false" customWidth="true" hidden="false" outlineLevel="0" max="1" min="1" style="150" width="9.14"/>
    <col collapsed="false" customWidth="true" hidden="false" outlineLevel="0" max="2" min="2" style="150" width="20.13"/>
    <col collapsed="false" customWidth="true" hidden="false" outlineLevel="0" max="3" min="3" style="150" width="4.7"/>
    <col collapsed="false" customWidth="true" hidden="false" outlineLevel="0" max="4" min="4" style="150" width="13.56"/>
    <col collapsed="false" customWidth="true" hidden="false" outlineLevel="0" max="5" min="5" style="150" width="7.85"/>
    <col collapsed="false" customWidth="false" hidden="false" outlineLevel="0" max="6" min="6" style="151" width="10.28"/>
    <col collapsed="false" customWidth="true" hidden="false" outlineLevel="0" max="7" min="7" style="150" width="4.99"/>
    <col collapsed="false" customWidth="true" hidden="false" outlineLevel="0" max="8" min="8" style="150" width="9.41"/>
    <col collapsed="false" customWidth="true" hidden="false" outlineLevel="0" max="9" min="9" style="150" width="4.28"/>
    <col collapsed="false" customWidth="true" hidden="false" outlineLevel="0" max="10" min="10" style="150" width="8.41"/>
    <col collapsed="false" customWidth="true" hidden="false" outlineLevel="0" max="11" min="11" style="150" width="20.28"/>
    <col collapsed="false" customWidth="true" hidden="false" outlineLevel="0" max="12" min="12" style="150" width="3.7"/>
    <col collapsed="false" customWidth="true" hidden="false" outlineLevel="0" max="13" min="13" style="150" width="8.7"/>
    <col collapsed="false" customWidth="true" hidden="false" outlineLevel="0" max="14" min="14" style="151" width="6.56"/>
    <col collapsed="false" customWidth="true" hidden="false" outlineLevel="0" max="15" min="15" style="152" width="8.7"/>
    <col collapsed="false" customWidth="false" hidden="false" outlineLevel="0" max="257" min="16" style="151" width="10.28"/>
  </cols>
  <sheetData>
    <row r="1" s="105" customFormat="true" ht="18.75" hidden="false" customHeight="true" outlineLevel="0" collapsed="false">
      <c r="A1" s="102" t="s">
        <v>81</v>
      </c>
      <c r="B1" s="102"/>
      <c r="C1" s="102"/>
      <c r="D1" s="102"/>
      <c r="E1" s="102"/>
      <c r="F1" s="103"/>
      <c r="G1" s="102"/>
      <c r="H1" s="104"/>
      <c r="I1" s="102"/>
      <c r="J1" s="102"/>
      <c r="K1" s="102"/>
      <c r="L1" s="102"/>
      <c r="M1" s="102"/>
      <c r="O1" s="107"/>
      <c r="P1" s="107"/>
      <c r="Q1" s="107"/>
      <c r="R1" s="107"/>
      <c r="S1" s="107"/>
    </row>
    <row r="2" customFormat="false" ht="15" hidden="false" customHeight="true" outlineLevel="0" collapsed="false">
      <c r="P2" s="106"/>
      <c r="Q2" s="106"/>
    </row>
    <row r="3" customFormat="false" ht="15" hidden="false" customHeight="true" outlineLevel="0" collapsed="false">
      <c r="P3" s="106"/>
      <c r="Q3" s="106"/>
    </row>
    <row r="4" s="109" customFormat="true" ht="15" hidden="false" customHeight="false" outlineLevel="0" collapsed="false">
      <c r="A4" s="13" t="s">
        <v>82</v>
      </c>
      <c r="B4" s="13"/>
      <c r="C4" s="13"/>
      <c r="D4" s="13"/>
      <c r="E4" s="13"/>
      <c r="F4" s="13"/>
      <c r="G4" s="13"/>
      <c r="H4" s="13"/>
      <c r="I4" s="13"/>
      <c r="J4" s="13"/>
      <c r="K4" s="13"/>
      <c r="L4" s="13"/>
      <c r="M4" s="13"/>
      <c r="N4" s="14"/>
      <c r="O4" s="108"/>
      <c r="P4" s="13"/>
      <c r="Q4" s="13"/>
    </row>
    <row r="5" s="109" customFormat="true" ht="15.75" hidden="false" customHeight="false" outlineLevel="0" collapsed="false">
      <c r="A5" s="14"/>
      <c r="B5" s="13"/>
      <c r="C5" s="13"/>
      <c r="D5" s="13"/>
      <c r="E5" s="13"/>
      <c r="F5" s="13"/>
      <c r="G5" s="13"/>
      <c r="H5" s="14"/>
      <c r="I5" s="13"/>
      <c r="J5" s="13"/>
      <c r="K5" s="13"/>
      <c r="L5" s="13"/>
      <c r="M5" s="13"/>
      <c r="N5" s="14"/>
      <c r="O5" s="108"/>
      <c r="P5" s="52"/>
      <c r="Q5" s="22"/>
    </row>
    <row r="6" s="109" customFormat="true" ht="21.75" hidden="false" customHeight="true" outlineLevel="0" collapsed="false">
      <c r="A6" s="16" t="s">
        <v>2</v>
      </c>
      <c r="B6" s="13"/>
      <c r="C6" s="13"/>
      <c r="D6" s="13"/>
      <c r="E6" s="13"/>
      <c r="F6" s="13"/>
      <c r="G6" s="13"/>
      <c r="H6" s="17"/>
      <c r="I6" s="13"/>
      <c r="J6" s="13"/>
      <c r="K6" s="13"/>
      <c r="L6" s="13"/>
      <c r="M6" s="13"/>
      <c r="N6" s="14"/>
      <c r="O6" s="108"/>
      <c r="P6" s="17"/>
      <c r="Q6" s="13"/>
    </row>
    <row r="7" s="109" customFormat="true" ht="15" hidden="false" customHeight="false" outlineLevel="0" collapsed="false">
      <c r="A7" s="11"/>
      <c r="B7" s="13"/>
      <c r="C7" s="13"/>
      <c r="D7" s="13"/>
      <c r="E7" s="13"/>
      <c r="F7" s="13"/>
      <c r="G7" s="13"/>
      <c r="H7" s="14"/>
      <c r="I7" s="13"/>
      <c r="J7" s="13"/>
      <c r="K7" s="13"/>
      <c r="L7" s="13"/>
      <c r="M7" s="13"/>
      <c r="N7" s="14"/>
      <c r="O7" s="108"/>
      <c r="P7" s="11"/>
      <c r="Q7" s="13"/>
    </row>
    <row r="8" s="109" customFormat="true" ht="15" hidden="false" customHeight="false" outlineLevel="0" collapsed="false">
      <c r="A8" s="13" t="s">
        <v>3</v>
      </c>
      <c r="B8" s="13"/>
      <c r="C8" s="13"/>
      <c r="D8" s="13"/>
      <c r="E8" s="13"/>
      <c r="F8" s="13"/>
      <c r="G8" s="13"/>
      <c r="H8" s="13"/>
      <c r="I8" s="13"/>
      <c r="J8" s="13"/>
      <c r="K8" s="13"/>
      <c r="L8" s="13"/>
      <c r="M8" s="13"/>
      <c r="N8" s="14"/>
      <c r="O8" s="108"/>
      <c r="P8" s="13"/>
      <c r="Q8" s="13"/>
    </row>
    <row r="9" s="109" customFormat="true" ht="15.75" hidden="false" customHeight="false" outlineLevel="0" collapsed="false">
      <c r="A9" s="18" t="s">
        <v>77</v>
      </c>
      <c r="B9" s="19"/>
      <c r="C9" s="19"/>
      <c r="D9" s="19"/>
      <c r="E9" s="19"/>
      <c r="F9" s="13"/>
      <c r="G9" s="13"/>
      <c r="H9" s="18"/>
      <c r="I9" s="18"/>
      <c r="J9" s="19"/>
      <c r="K9" s="19"/>
      <c r="L9" s="19"/>
      <c r="M9" s="13"/>
      <c r="N9" s="14"/>
      <c r="O9" s="108"/>
      <c r="P9" s="18"/>
      <c r="Q9" s="19"/>
    </row>
    <row r="10" s="109" customFormat="true" ht="15.75" hidden="false" customHeight="false" outlineLevel="0" collapsed="false">
      <c r="A10" s="22" t="s">
        <v>83</v>
      </c>
      <c r="B10" s="13"/>
      <c r="C10" s="13"/>
      <c r="D10" s="13"/>
      <c r="E10" s="13"/>
      <c r="F10" s="13"/>
      <c r="G10" s="13"/>
      <c r="H10" s="13"/>
      <c r="I10" s="13"/>
      <c r="J10" s="13"/>
      <c r="K10" s="13"/>
      <c r="L10" s="13"/>
      <c r="M10" s="13"/>
      <c r="N10" s="14"/>
      <c r="O10" s="108"/>
      <c r="P10" s="13"/>
      <c r="Q10" s="13"/>
    </row>
    <row r="11" s="109" customFormat="true" ht="15" hidden="false" customHeight="false" outlineLevel="0" collapsed="false">
      <c r="A11" s="13"/>
      <c r="B11" s="13"/>
      <c r="C11" s="13"/>
      <c r="D11" s="13"/>
      <c r="E11" s="13"/>
      <c r="F11" s="13"/>
      <c r="G11" s="13"/>
      <c r="H11" s="13"/>
      <c r="I11" s="13"/>
      <c r="J11" s="13"/>
      <c r="K11" s="13"/>
      <c r="L11" s="13"/>
      <c r="M11" s="13"/>
      <c r="N11" s="14"/>
      <c r="O11" s="108"/>
      <c r="P11" s="13"/>
      <c r="Q11" s="13"/>
    </row>
    <row r="12" s="109" customFormat="true" ht="15" hidden="false" customHeight="false" outlineLevel="0" collapsed="false">
      <c r="A12" s="13"/>
      <c r="B12" s="13"/>
      <c r="C12" s="13"/>
      <c r="D12" s="13"/>
      <c r="E12" s="13"/>
      <c r="F12" s="13"/>
      <c r="G12" s="13"/>
      <c r="H12" s="13"/>
      <c r="I12" s="13"/>
      <c r="J12" s="13"/>
      <c r="K12" s="13"/>
      <c r="L12" s="13"/>
      <c r="M12" s="13"/>
      <c r="N12" s="14"/>
      <c r="O12" s="108"/>
      <c r="P12" s="13"/>
      <c r="Q12" s="13"/>
    </row>
    <row r="13" s="109" customFormat="true" ht="15" hidden="false" customHeight="false" outlineLevel="0" collapsed="false">
      <c r="A13" s="18" t="s">
        <v>84</v>
      </c>
      <c r="B13" s="19"/>
      <c r="C13" s="19"/>
      <c r="D13" s="19"/>
      <c r="E13" s="19"/>
      <c r="F13" s="13"/>
      <c r="G13" s="13"/>
      <c r="H13" s="18"/>
      <c r="I13" s="18"/>
      <c r="J13" s="19"/>
      <c r="K13" s="19"/>
      <c r="L13" s="19"/>
      <c r="M13" s="13"/>
      <c r="N13" s="14"/>
      <c r="O13" s="108"/>
      <c r="P13" s="18"/>
      <c r="Q13" s="19"/>
    </row>
    <row r="14" s="109" customFormat="true" ht="15" hidden="false" customHeight="false" outlineLevel="0" collapsed="false">
      <c r="A14" s="13" t="s">
        <v>6</v>
      </c>
      <c r="B14" s="13"/>
      <c r="C14" s="13"/>
      <c r="D14" s="13"/>
      <c r="E14" s="13"/>
      <c r="F14" s="13"/>
      <c r="G14" s="13"/>
      <c r="H14" s="13"/>
      <c r="I14" s="13"/>
      <c r="J14" s="13"/>
      <c r="K14" s="13"/>
      <c r="L14" s="13"/>
      <c r="M14" s="13"/>
      <c r="N14" s="14"/>
      <c r="O14" s="108"/>
      <c r="P14" s="13"/>
      <c r="Q14" s="13"/>
    </row>
    <row r="15" s="109" customFormat="true" ht="15" hidden="false" customHeight="false" outlineLevel="0" collapsed="false">
      <c r="A15" s="13"/>
      <c r="B15" s="13"/>
      <c r="C15" s="13"/>
      <c r="D15" s="13"/>
      <c r="E15" s="13"/>
      <c r="F15" s="13"/>
      <c r="G15" s="13"/>
      <c r="H15" s="13"/>
      <c r="I15" s="13"/>
      <c r="J15" s="13"/>
      <c r="K15" s="13"/>
      <c r="L15" s="13"/>
      <c r="M15" s="13"/>
      <c r="N15" s="14"/>
      <c r="O15" s="153"/>
      <c r="P15" s="13"/>
      <c r="Q15" s="13"/>
    </row>
    <row r="16" s="109" customFormat="true" ht="15" hidden="false" customHeight="false" outlineLevel="0" collapsed="false">
      <c r="A16" s="13" t="s">
        <v>7</v>
      </c>
      <c r="B16" s="13"/>
      <c r="C16" s="13"/>
      <c r="D16" s="13"/>
      <c r="E16" s="13"/>
      <c r="F16" s="13"/>
      <c r="G16" s="13"/>
      <c r="H16" s="13"/>
      <c r="I16" s="13"/>
      <c r="J16" s="13"/>
      <c r="K16" s="13"/>
      <c r="L16" s="13"/>
      <c r="M16" s="13"/>
      <c r="N16" s="14"/>
      <c r="O16" s="108"/>
      <c r="P16" s="13"/>
      <c r="Q16" s="13"/>
    </row>
    <row r="17" s="109" customFormat="true" ht="15" hidden="false" customHeight="false" outlineLevel="0" collapsed="false">
      <c r="A17" s="13"/>
      <c r="B17" s="13"/>
      <c r="C17" s="13"/>
      <c r="D17" s="13"/>
      <c r="E17" s="13"/>
      <c r="F17" s="13"/>
      <c r="G17" s="13"/>
      <c r="H17" s="13"/>
      <c r="I17" s="13"/>
      <c r="J17" s="13"/>
      <c r="K17" s="13"/>
      <c r="L17" s="13"/>
      <c r="M17" s="13"/>
      <c r="N17" s="14"/>
      <c r="O17" s="108"/>
      <c r="P17" s="13"/>
      <c r="Q17" s="13"/>
    </row>
    <row r="18" s="109" customFormat="true" ht="15" hidden="false" customHeight="false" outlineLevel="0" collapsed="false">
      <c r="A18" s="13" t="s">
        <v>2</v>
      </c>
      <c r="B18" s="13"/>
      <c r="C18" s="13"/>
      <c r="D18" s="13"/>
      <c r="E18" s="13"/>
      <c r="F18" s="21" t="n">
        <v>50000</v>
      </c>
      <c r="G18" s="13" t="s">
        <v>8</v>
      </c>
      <c r="H18" s="13"/>
      <c r="I18" s="13"/>
      <c r="J18" s="13"/>
      <c r="K18" s="13"/>
      <c r="L18" s="13"/>
      <c r="M18" s="13"/>
      <c r="N18" s="14"/>
      <c r="O18" s="113"/>
      <c r="P18" s="13"/>
      <c r="Q18" s="13"/>
    </row>
    <row r="19" s="109" customFormat="true" ht="15" hidden="false" customHeight="false" outlineLevel="0" collapsed="false">
      <c r="A19" s="13"/>
      <c r="B19" s="13"/>
      <c r="C19" s="13"/>
      <c r="D19" s="13"/>
      <c r="E19" s="13"/>
      <c r="F19" s="21"/>
      <c r="G19" s="13"/>
      <c r="H19" s="13"/>
      <c r="I19" s="13"/>
      <c r="J19" s="13"/>
      <c r="K19" s="13"/>
      <c r="L19" s="13"/>
      <c r="M19" s="13"/>
      <c r="N19" s="14"/>
      <c r="O19" s="108"/>
      <c r="P19" s="13"/>
      <c r="Q19" s="13"/>
    </row>
    <row r="20" s="109" customFormat="true" ht="15.75" hidden="false" customHeight="false" outlineLevel="0" collapsed="false">
      <c r="A20" s="22" t="s">
        <v>9</v>
      </c>
      <c r="B20" s="13"/>
      <c r="C20" s="13"/>
      <c r="D20" s="13"/>
      <c r="E20" s="13"/>
      <c r="F20" s="21"/>
      <c r="G20" s="13"/>
      <c r="H20" s="13"/>
      <c r="I20" s="13"/>
      <c r="J20" s="13"/>
      <c r="K20" s="13"/>
      <c r="L20" s="13"/>
      <c r="M20" s="13"/>
      <c r="N20" s="14"/>
      <c r="O20" s="108"/>
      <c r="P20" s="13"/>
      <c r="Q20" s="13"/>
    </row>
    <row r="21" s="109" customFormat="true" ht="15" hidden="false" customHeight="false" outlineLevel="0" collapsed="false">
      <c r="A21" s="13"/>
      <c r="B21" s="13"/>
      <c r="C21" s="13"/>
      <c r="D21" s="13"/>
      <c r="E21" s="13"/>
      <c r="F21" s="21"/>
      <c r="G21" s="13"/>
      <c r="H21" s="13"/>
      <c r="I21" s="13"/>
      <c r="J21" s="13"/>
      <c r="K21" s="13"/>
      <c r="L21" s="13"/>
      <c r="M21" s="13"/>
      <c r="N21" s="14"/>
      <c r="O21" s="108"/>
      <c r="P21" s="13"/>
      <c r="Q21" s="13"/>
    </row>
    <row r="22" s="109" customFormat="true" ht="15" hidden="false" customHeight="false" outlineLevel="0" collapsed="false">
      <c r="A22" s="23" t="s">
        <v>10</v>
      </c>
      <c r="B22" s="13" t="s">
        <v>11</v>
      </c>
      <c r="C22" s="13"/>
      <c r="D22" s="13"/>
      <c r="E22" s="13"/>
      <c r="F22" s="21" t="n">
        <v>2525</v>
      </c>
      <c r="G22" s="13" t="s">
        <v>8</v>
      </c>
      <c r="H22" s="23"/>
      <c r="I22" s="23"/>
      <c r="J22" s="13"/>
      <c r="K22" s="13"/>
      <c r="L22" s="13"/>
      <c r="M22" s="13"/>
      <c r="N22" s="14"/>
      <c r="O22" s="108"/>
      <c r="P22" s="23"/>
      <c r="Q22" s="13"/>
    </row>
    <row r="23" s="109" customFormat="true" ht="17.85" hidden="false" customHeight="true" outlineLevel="0" collapsed="false">
      <c r="A23" s="23" t="s">
        <v>12</v>
      </c>
      <c r="B23" s="13" t="s">
        <v>13</v>
      </c>
      <c r="C23" s="13"/>
      <c r="D23" s="13"/>
      <c r="E23" s="13"/>
      <c r="F23" s="21" t="n">
        <v>500</v>
      </c>
      <c r="G23" s="13" t="s">
        <v>8</v>
      </c>
      <c r="H23" s="23"/>
      <c r="I23" s="23"/>
      <c r="J23" s="13"/>
      <c r="K23" s="13"/>
      <c r="L23" s="13"/>
      <c r="M23" s="13"/>
      <c r="N23" s="14"/>
      <c r="O23" s="108"/>
      <c r="P23" s="23"/>
      <c r="Q23" s="13"/>
    </row>
    <row r="24" s="109" customFormat="true" ht="17.85" hidden="false" customHeight="true" outlineLevel="0" collapsed="false">
      <c r="A24" s="23" t="s">
        <v>14</v>
      </c>
      <c r="B24" s="13" t="s">
        <v>15</v>
      </c>
      <c r="C24" s="13"/>
      <c r="D24" s="13"/>
      <c r="E24" s="13"/>
      <c r="F24" s="21" t="n">
        <v>2500</v>
      </c>
      <c r="G24" s="13" t="s">
        <v>8</v>
      </c>
      <c r="H24" s="23"/>
      <c r="I24" s="23"/>
      <c r="J24" s="13"/>
      <c r="K24" s="13"/>
      <c r="L24" s="13"/>
      <c r="M24" s="13"/>
      <c r="N24" s="14"/>
      <c r="O24" s="108"/>
      <c r="P24" s="23"/>
      <c r="Q24" s="13"/>
    </row>
    <row r="25" s="109" customFormat="true" ht="15" hidden="false" customHeight="false" outlineLevel="0" collapsed="false">
      <c r="A25" s="23"/>
      <c r="B25" s="13"/>
      <c r="C25" s="13"/>
      <c r="D25" s="13"/>
      <c r="E25" s="13"/>
      <c r="F25" s="21"/>
      <c r="G25" s="13"/>
      <c r="H25" s="23"/>
      <c r="I25" s="23"/>
      <c r="J25" s="13"/>
      <c r="K25" s="13"/>
      <c r="L25" s="13"/>
      <c r="M25" s="13"/>
      <c r="N25" s="14"/>
      <c r="O25" s="108"/>
      <c r="P25" s="23"/>
      <c r="Q25" s="13"/>
    </row>
    <row r="26" s="109" customFormat="true" ht="17.85" hidden="false" customHeight="true" outlineLevel="0" collapsed="false">
      <c r="A26" s="23"/>
      <c r="B26" s="13" t="s">
        <v>16</v>
      </c>
      <c r="C26" s="13"/>
      <c r="D26" s="13"/>
      <c r="E26" s="13"/>
      <c r="F26" s="25" t="n">
        <v>7200</v>
      </c>
      <c r="G26" s="26" t="s">
        <v>8</v>
      </c>
      <c r="H26" s="23"/>
      <c r="I26" s="23"/>
      <c r="J26" s="13"/>
      <c r="K26" s="13"/>
      <c r="L26" s="13"/>
      <c r="M26" s="13"/>
      <c r="N26" s="14"/>
      <c r="O26" s="108"/>
      <c r="P26" s="23"/>
      <c r="Q26" s="13"/>
    </row>
    <row r="27" s="109" customFormat="true" ht="15" hidden="false" customHeight="false" outlineLevel="0" collapsed="false">
      <c r="A27" s="28"/>
      <c r="B27" s="13" t="s">
        <v>17</v>
      </c>
      <c r="C27" s="13"/>
      <c r="D27" s="13"/>
      <c r="E27" s="13"/>
      <c r="F27" s="29"/>
      <c r="G27" s="30"/>
      <c r="H27" s="28"/>
      <c r="I27" s="28"/>
      <c r="J27" s="13"/>
      <c r="K27" s="13"/>
      <c r="L27" s="13"/>
      <c r="M27" s="13"/>
      <c r="N27" s="14"/>
      <c r="O27" s="108"/>
      <c r="P27" s="28"/>
      <c r="Q27" s="13"/>
    </row>
    <row r="28" s="109" customFormat="true" ht="15" hidden="false" customHeight="false" outlineLevel="0" collapsed="false">
      <c r="A28" s="28"/>
      <c r="B28" s="13"/>
      <c r="C28" s="13"/>
      <c r="D28" s="13"/>
      <c r="E28" s="13"/>
      <c r="F28" s="29"/>
      <c r="G28" s="30"/>
      <c r="H28" s="28"/>
      <c r="I28" s="28"/>
      <c r="J28" s="13"/>
      <c r="K28" s="13"/>
      <c r="L28" s="13"/>
      <c r="M28" s="13"/>
      <c r="N28" s="14"/>
      <c r="O28" s="108"/>
      <c r="P28" s="28"/>
      <c r="Q28" s="13"/>
    </row>
    <row r="29" s="109" customFormat="true" ht="15" hidden="false" customHeight="false" outlineLevel="0" collapsed="false">
      <c r="A29" s="28"/>
      <c r="B29" s="13" t="s">
        <v>18</v>
      </c>
      <c r="C29" s="13"/>
      <c r="D29" s="13"/>
      <c r="E29" s="13"/>
      <c r="F29" s="114" t="n">
        <v>5832</v>
      </c>
      <c r="G29" s="32" t="s">
        <v>8</v>
      </c>
      <c r="H29" s="28"/>
      <c r="I29" s="28"/>
      <c r="J29" s="13"/>
      <c r="K29" s="13"/>
      <c r="L29" s="13"/>
      <c r="M29" s="13"/>
      <c r="N29" s="14"/>
      <c r="O29" s="113"/>
      <c r="P29" s="28"/>
      <c r="Q29" s="13"/>
    </row>
    <row r="30" s="109" customFormat="true" ht="15" hidden="false" customHeight="false" outlineLevel="0" collapsed="false">
      <c r="A30" s="28"/>
      <c r="B30" s="13"/>
      <c r="C30" s="13"/>
      <c r="D30" s="13"/>
      <c r="E30" s="13"/>
      <c r="F30" s="21" t="n">
        <f aca="false">F26-F29</f>
        <v>1368</v>
      </c>
      <c r="G30" s="13" t="s">
        <v>8</v>
      </c>
      <c r="H30" s="28"/>
      <c r="I30" s="28"/>
      <c r="J30" s="13"/>
      <c r="K30" s="13"/>
      <c r="L30" s="13"/>
      <c r="M30" s="13"/>
      <c r="N30" s="14"/>
      <c r="O30" s="108"/>
      <c r="P30" s="28"/>
      <c r="Q30" s="13"/>
    </row>
    <row r="31" s="109" customFormat="true" ht="6" hidden="false" customHeight="true" outlineLevel="0" collapsed="false">
      <c r="A31" s="28"/>
      <c r="B31" s="13"/>
      <c r="C31" s="13"/>
      <c r="D31" s="13"/>
      <c r="E31" s="13"/>
      <c r="F31" s="21"/>
      <c r="G31" s="13"/>
      <c r="H31" s="13"/>
      <c r="I31" s="13"/>
      <c r="J31" s="13"/>
      <c r="K31" s="13"/>
      <c r="L31" s="13"/>
      <c r="M31" s="13"/>
      <c r="N31" s="14"/>
      <c r="O31" s="108"/>
      <c r="P31" s="28"/>
      <c r="Q31" s="13"/>
    </row>
    <row r="32" s="109" customFormat="true" ht="15" hidden="false" customHeight="false" outlineLevel="0" collapsed="false">
      <c r="A32" s="28"/>
      <c r="B32" s="13" t="s">
        <v>19</v>
      </c>
      <c r="C32" s="13"/>
      <c r="D32" s="13"/>
      <c r="E32" s="13"/>
      <c r="F32" s="115" t="n">
        <v>2000</v>
      </c>
      <c r="G32" s="13" t="s">
        <v>8</v>
      </c>
      <c r="H32" s="13"/>
      <c r="I32" s="13"/>
      <c r="J32" s="13"/>
      <c r="K32" s="13"/>
      <c r="L32" s="13"/>
      <c r="M32" s="13"/>
      <c r="N32" s="14"/>
      <c r="O32" s="108"/>
      <c r="P32" s="28"/>
      <c r="Q32" s="13"/>
    </row>
    <row r="33" s="109" customFormat="true" ht="15" hidden="false" customHeight="false" outlineLevel="0" collapsed="false">
      <c r="A33" s="19"/>
      <c r="B33" s="13" t="s">
        <v>20</v>
      </c>
      <c r="C33" s="13"/>
      <c r="D33" s="13"/>
      <c r="E33" s="13"/>
      <c r="F33" s="19"/>
      <c r="G33" s="19"/>
      <c r="H33" s="19"/>
      <c r="I33" s="19"/>
      <c r="J33" s="13"/>
      <c r="K33" s="13"/>
      <c r="L33" s="13"/>
      <c r="M33" s="19"/>
      <c r="N33" s="19"/>
      <c r="O33" s="154"/>
      <c r="P33" s="19"/>
      <c r="Q33" s="13"/>
    </row>
    <row r="34" s="109" customFormat="true" ht="15" hidden="false" customHeight="false" outlineLevel="0" collapsed="false">
      <c r="A34" s="19"/>
      <c r="B34" s="13" t="s">
        <v>21</v>
      </c>
      <c r="C34" s="13"/>
      <c r="D34" s="13"/>
      <c r="E34" s="13"/>
      <c r="F34" s="19"/>
      <c r="G34" s="19"/>
      <c r="H34" s="19"/>
      <c r="I34" s="19"/>
      <c r="J34" s="13"/>
      <c r="K34" s="13"/>
      <c r="L34" s="13"/>
      <c r="M34" s="19"/>
      <c r="N34" s="19"/>
      <c r="O34" s="154"/>
      <c r="P34" s="19"/>
      <c r="Q34" s="13"/>
    </row>
    <row r="35" s="109" customFormat="true" ht="8.25" hidden="false" customHeight="true" outlineLevel="0" collapsed="false">
      <c r="A35" s="19"/>
      <c r="B35" s="13"/>
      <c r="C35" s="13"/>
      <c r="D35" s="13"/>
      <c r="E35" s="13"/>
      <c r="F35" s="19"/>
      <c r="G35" s="19"/>
      <c r="H35" s="19"/>
      <c r="I35" s="19"/>
      <c r="J35" s="13"/>
      <c r="K35" s="13"/>
      <c r="L35" s="13"/>
      <c r="M35" s="19"/>
      <c r="N35" s="19"/>
      <c r="O35" s="154"/>
      <c r="P35" s="28"/>
      <c r="Q35" s="13"/>
    </row>
    <row r="36" s="109" customFormat="true" ht="15" hidden="false" customHeight="false" outlineLevel="0" collapsed="false">
      <c r="A36" s="19"/>
      <c r="B36" s="13" t="s">
        <v>85</v>
      </c>
      <c r="C36" s="13"/>
      <c r="D36" s="13"/>
      <c r="E36" s="13"/>
      <c r="F36" s="155" t="n">
        <v>13600</v>
      </c>
      <c r="G36" s="13" t="s">
        <v>8</v>
      </c>
      <c r="H36" s="19"/>
      <c r="I36" s="19"/>
      <c r="J36" s="13"/>
      <c r="K36" s="13"/>
      <c r="L36" s="13"/>
      <c r="M36" s="19"/>
      <c r="N36" s="19"/>
      <c r="O36" s="113"/>
      <c r="P36" s="28"/>
      <c r="Q36" s="13"/>
    </row>
    <row r="37" s="109" customFormat="true" ht="6.95" hidden="false" customHeight="true" outlineLevel="0" collapsed="false">
      <c r="A37" s="28"/>
      <c r="B37" s="13"/>
      <c r="C37" s="13"/>
      <c r="D37" s="13"/>
      <c r="E37" s="13"/>
      <c r="F37" s="42"/>
      <c r="G37" s="38"/>
      <c r="H37" s="13"/>
      <c r="I37" s="13"/>
      <c r="J37" s="13"/>
      <c r="K37" s="13"/>
      <c r="L37" s="13"/>
      <c r="M37" s="13"/>
      <c r="N37" s="14"/>
      <c r="O37" s="108"/>
      <c r="P37" s="28"/>
      <c r="Q37" s="13"/>
    </row>
    <row r="38" s="109" customFormat="true" ht="9" hidden="false" customHeight="true" outlineLevel="0" collapsed="false">
      <c r="A38" s="28"/>
      <c r="B38" s="13"/>
      <c r="C38" s="13"/>
      <c r="D38" s="13"/>
      <c r="E38" s="13"/>
      <c r="F38" s="21"/>
      <c r="G38" s="13"/>
      <c r="H38" s="13"/>
      <c r="I38" s="13"/>
      <c r="J38" s="13"/>
      <c r="K38" s="13"/>
      <c r="L38" s="13"/>
      <c r="M38" s="13"/>
      <c r="N38" s="14"/>
      <c r="O38" s="108"/>
      <c r="P38" s="28"/>
      <c r="Q38" s="13"/>
    </row>
    <row r="39" s="109" customFormat="true" ht="15" hidden="false" customHeight="false" outlineLevel="0" collapsed="false">
      <c r="A39" s="28" t="s">
        <v>22</v>
      </c>
      <c r="B39" s="13"/>
      <c r="C39" s="13"/>
      <c r="D39" s="13"/>
      <c r="E39" s="13"/>
      <c r="F39" s="21" t="n">
        <v>27500</v>
      </c>
      <c r="G39" s="13" t="s">
        <v>8</v>
      </c>
      <c r="H39" s="13"/>
      <c r="I39" s="13"/>
      <c r="J39" s="13"/>
      <c r="K39" s="13"/>
      <c r="L39" s="13"/>
      <c r="M39" s="13"/>
      <c r="N39" s="14"/>
      <c r="O39" s="108"/>
      <c r="P39" s="28"/>
      <c r="Q39" s="13"/>
    </row>
    <row r="40" s="109" customFormat="true" ht="6.95" hidden="false" customHeight="true" outlineLevel="0" collapsed="false">
      <c r="A40" s="28"/>
      <c r="B40" s="13"/>
      <c r="C40" s="13"/>
      <c r="D40" s="13"/>
      <c r="E40" s="13"/>
      <c r="F40" s="42"/>
      <c r="G40" s="38"/>
      <c r="H40" s="13"/>
      <c r="I40" s="13"/>
      <c r="J40" s="13"/>
      <c r="K40" s="13"/>
      <c r="L40" s="13"/>
      <c r="M40" s="13"/>
      <c r="N40" s="14"/>
      <c r="O40" s="108"/>
      <c r="P40" s="39"/>
      <c r="Q40" s="40"/>
    </row>
    <row r="41" s="109" customFormat="true" ht="6.75" hidden="false" customHeight="true" outlineLevel="0" collapsed="false">
      <c r="A41" s="28"/>
      <c r="B41" s="13"/>
      <c r="C41" s="13"/>
      <c r="D41" s="13"/>
      <c r="E41" s="13"/>
      <c r="F41" s="21"/>
      <c r="G41" s="13"/>
      <c r="H41" s="13"/>
      <c r="I41" s="13"/>
      <c r="J41" s="13"/>
      <c r="K41" s="13"/>
      <c r="L41" s="13"/>
      <c r="M41" s="13"/>
      <c r="N41" s="14"/>
      <c r="O41" s="108"/>
      <c r="P41" s="28"/>
      <c r="Q41" s="13"/>
    </row>
    <row r="42" s="109" customFormat="true" ht="15" hidden="false" customHeight="false" outlineLevel="0" collapsed="false">
      <c r="A42" s="39" t="s">
        <v>23</v>
      </c>
      <c r="B42" s="40"/>
      <c r="C42" s="40"/>
      <c r="D42" s="40"/>
      <c r="E42" s="40"/>
      <c r="F42" s="156" t="n">
        <v>418</v>
      </c>
      <c r="G42" s="40" t="s">
        <v>8</v>
      </c>
      <c r="H42" s="40"/>
      <c r="I42" s="40"/>
      <c r="J42" s="40"/>
      <c r="K42" s="40"/>
      <c r="L42" s="40"/>
      <c r="M42" s="13"/>
      <c r="N42" s="14"/>
      <c r="O42" s="113"/>
      <c r="P42" s="28"/>
      <c r="Q42" s="13"/>
    </row>
    <row r="43" s="109" customFormat="true" ht="6.95" hidden="false" customHeight="true" outlineLevel="0" collapsed="false">
      <c r="A43" s="28"/>
      <c r="B43" s="13"/>
      <c r="C43" s="13"/>
      <c r="D43" s="13"/>
      <c r="E43" s="13"/>
      <c r="F43" s="42"/>
      <c r="G43" s="38"/>
      <c r="H43" s="13"/>
      <c r="I43" s="13"/>
      <c r="J43" s="13"/>
      <c r="K43" s="13"/>
      <c r="L43" s="13"/>
      <c r="M43" s="13"/>
      <c r="N43" s="14"/>
      <c r="O43" s="108"/>
      <c r="P43" s="28"/>
      <c r="Q43" s="13"/>
    </row>
    <row r="44" s="109" customFormat="true" ht="15" hidden="false" customHeight="false" outlineLevel="0" collapsed="false">
      <c r="A44" s="28"/>
      <c r="B44" s="13"/>
      <c r="C44" s="13"/>
      <c r="D44" s="13"/>
      <c r="E44" s="13"/>
      <c r="F44" s="21"/>
      <c r="G44" s="13"/>
      <c r="H44" s="13"/>
      <c r="I44" s="13"/>
      <c r="J44" s="13"/>
      <c r="K44" s="13"/>
      <c r="L44" s="13"/>
      <c r="M44" s="13"/>
      <c r="N44" s="14"/>
      <c r="O44" s="108"/>
      <c r="P44" s="28"/>
      <c r="Q44" s="13"/>
    </row>
    <row r="45" s="109" customFormat="true" ht="15" hidden="false" customHeight="false" outlineLevel="0" collapsed="false">
      <c r="A45" s="28" t="s">
        <v>24</v>
      </c>
      <c r="B45" s="13"/>
      <c r="C45" s="13"/>
      <c r="D45" s="43" t="n">
        <v>1</v>
      </c>
      <c r="E45" s="43"/>
      <c r="F45" s="44" t="n">
        <f aca="false">F42*1</f>
        <v>418</v>
      </c>
      <c r="G45" s="13" t="s">
        <v>8</v>
      </c>
      <c r="H45" s="13"/>
      <c r="I45" s="13"/>
      <c r="J45" s="13"/>
      <c r="K45" s="14"/>
      <c r="L45" s="14"/>
      <c r="M45" s="43"/>
      <c r="N45" s="14"/>
      <c r="O45" s="108"/>
      <c r="P45" s="28"/>
      <c r="Q45" s="13"/>
    </row>
    <row r="46" s="109" customFormat="true" ht="17.85" hidden="false" customHeight="true" outlineLevel="0" collapsed="false">
      <c r="A46" s="28" t="s">
        <v>25</v>
      </c>
      <c r="B46" s="13"/>
      <c r="C46" s="13"/>
      <c r="D46" s="43" t="n">
        <v>1.19</v>
      </c>
      <c r="E46" s="43"/>
      <c r="F46" s="44" t="n">
        <f aca="false">F42*D46</f>
        <v>497.42</v>
      </c>
      <c r="G46" s="13" t="s">
        <v>8</v>
      </c>
      <c r="H46" s="13"/>
      <c r="I46" s="13"/>
      <c r="J46" s="13"/>
      <c r="K46" s="14"/>
      <c r="L46" s="14"/>
      <c r="M46" s="43"/>
      <c r="N46" s="14"/>
      <c r="O46" s="108"/>
      <c r="P46" s="28"/>
      <c r="Q46" s="13"/>
    </row>
    <row r="47" s="109" customFormat="true" ht="17.85" hidden="false" customHeight="true" outlineLevel="0" collapsed="false">
      <c r="A47" s="28" t="s">
        <v>26</v>
      </c>
      <c r="B47" s="13"/>
      <c r="C47" s="13"/>
      <c r="D47" s="43" t="n">
        <v>0.11</v>
      </c>
      <c r="E47" s="43"/>
      <c r="F47" s="44" t="n">
        <f aca="false">F42*0.11</f>
        <v>45.98</v>
      </c>
      <c r="G47" s="13" t="s">
        <v>8</v>
      </c>
      <c r="H47" s="13"/>
      <c r="I47" s="13"/>
      <c r="J47" s="13"/>
      <c r="K47" s="14"/>
      <c r="L47" s="14"/>
      <c r="M47" s="43"/>
      <c r="N47" s="14"/>
      <c r="O47" s="108"/>
      <c r="P47" s="28"/>
      <c r="Q47" s="28"/>
      <c r="R47" s="28"/>
    </row>
    <row r="48" s="109" customFormat="true" ht="17.85" hidden="false" customHeight="true" outlineLevel="0" collapsed="false">
      <c r="A48" s="28" t="s">
        <v>27</v>
      </c>
      <c r="B48" s="13"/>
      <c r="C48" s="13"/>
      <c r="D48" s="13"/>
      <c r="E48" s="13"/>
      <c r="F48" s="46" t="n">
        <v>48</v>
      </c>
      <c r="G48" s="13" t="s">
        <v>8</v>
      </c>
      <c r="H48" s="13"/>
      <c r="I48" s="13"/>
      <c r="J48" s="13"/>
      <c r="K48" s="13"/>
      <c r="L48" s="13"/>
      <c r="M48" s="13"/>
      <c r="N48" s="14"/>
      <c r="O48" s="108"/>
      <c r="P48" s="28"/>
      <c r="Q48" s="28"/>
      <c r="R48" s="28"/>
    </row>
    <row r="49" s="109" customFormat="true" ht="6.95" hidden="false" customHeight="true" outlineLevel="0" collapsed="false">
      <c r="A49" s="28"/>
      <c r="B49" s="13"/>
      <c r="C49" s="13"/>
      <c r="D49" s="13"/>
      <c r="E49" s="13"/>
      <c r="F49" s="42"/>
      <c r="G49" s="38"/>
      <c r="H49" s="13"/>
      <c r="I49" s="13"/>
      <c r="J49" s="13"/>
      <c r="K49" s="13"/>
      <c r="L49" s="13"/>
      <c r="M49" s="13"/>
      <c r="N49" s="14"/>
      <c r="O49" s="108"/>
      <c r="P49" s="28"/>
      <c r="Q49" s="28"/>
      <c r="R49" s="28"/>
    </row>
    <row r="50" s="109" customFormat="true" ht="15" hidden="false" customHeight="false" outlineLevel="0" collapsed="false">
      <c r="A50" s="28"/>
      <c r="B50" s="13"/>
      <c r="C50" s="13"/>
      <c r="D50" s="13"/>
      <c r="E50" s="13"/>
      <c r="F50" s="21"/>
      <c r="G50" s="13"/>
      <c r="H50" s="13"/>
      <c r="I50" s="13"/>
      <c r="J50" s="13"/>
      <c r="K50" s="13"/>
      <c r="L50" s="13"/>
      <c r="M50" s="13"/>
      <c r="N50" s="14"/>
      <c r="O50" s="108"/>
      <c r="P50" s="28"/>
      <c r="Q50" s="28"/>
      <c r="R50" s="28"/>
    </row>
    <row r="51" s="109" customFormat="true" ht="15" hidden="false" customHeight="false" outlineLevel="0" collapsed="false">
      <c r="A51" s="47" t="s">
        <v>28</v>
      </c>
      <c r="B51" s="48"/>
      <c r="C51" s="48"/>
      <c r="D51" s="48"/>
      <c r="E51" s="48"/>
      <c r="F51" s="49" t="n">
        <f aca="false">SUM(F45:F48)</f>
        <v>1009.4</v>
      </c>
      <c r="G51" s="48" t="s">
        <v>8</v>
      </c>
      <c r="H51" s="28"/>
      <c r="I51" s="28"/>
      <c r="J51" s="28"/>
      <c r="K51" s="28"/>
      <c r="L51" s="28"/>
      <c r="M51" s="28"/>
      <c r="N51" s="28"/>
      <c r="O51" s="28"/>
      <c r="P51" s="28"/>
      <c r="Q51" s="28"/>
      <c r="R51" s="28"/>
    </row>
    <row r="52" s="109" customFormat="true" ht="6.95" hidden="false" customHeight="true" outlineLevel="0" collapsed="false">
      <c r="A52" s="28"/>
      <c r="B52" s="13"/>
      <c r="C52" s="13"/>
      <c r="D52" s="13"/>
      <c r="E52" s="13"/>
      <c r="F52" s="42"/>
      <c r="G52" s="38"/>
      <c r="H52" s="13"/>
      <c r="I52" s="13"/>
      <c r="J52" s="13"/>
      <c r="K52" s="13"/>
      <c r="L52" s="13"/>
      <c r="M52" s="13"/>
      <c r="N52" s="14"/>
      <c r="O52" s="108"/>
      <c r="P52" s="28"/>
      <c r="Q52" s="28"/>
      <c r="R52" s="28"/>
    </row>
    <row r="53" s="109" customFormat="true" ht="6.95" hidden="false" customHeight="true" outlineLevel="0" collapsed="false">
      <c r="A53" s="28"/>
      <c r="B53" s="13"/>
      <c r="C53" s="13"/>
      <c r="D53" s="13"/>
      <c r="E53" s="13"/>
      <c r="F53" s="21"/>
      <c r="G53" s="13"/>
      <c r="H53" s="13"/>
      <c r="I53" s="13"/>
      <c r="J53" s="13"/>
      <c r="K53" s="13"/>
      <c r="L53" s="13"/>
      <c r="M53" s="13"/>
      <c r="N53" s="14"/>
      <c r="O53" s="108"/>
      <c r="P53" s="50"/>
      <c r="Q53" s="22"/>
    </row>
    <row r="54" s="109" customFormat="true" ht="8.25" hidden="false" customHeight="true" outlineLevel="0" collapsed="false">
      <c r="A54" s="28"/>
      <c r="B54" s="13"/>
      <c r="C54" s="13"/>
      <c r="D54" s="13"/>
      <c r="E54" s="13"/>
      <c r="F54" s="21"/>
      <c r="G54" s="13"/>
      <c r="H54" s="13"/>
      <c r="I54" s="13"/>
      <c r="J54" s="13"/>
      <c r="K54" s="13"/>
      <c r="L54" s="13"/>
      <c r="M54" s="13"/>
      <c r="N54" s="14"/>
      <c r="O54" s="108"/>
      <c r="P54" s="28"/>
      <c r="Q54" s="13"/>
    </row>
    <row r="55" s="158" customFormat="true" ht="15.75" hidden="false" customHeight="false" outlineLevel="0" collapsed="false">
      <c r="A55" s="50" t="s">
        <v>29</v>
      </c>
      <c r="B55" s="22"/>
      <c r="C55" s="22"/>
      <c r="D55" s="22"/>
      <c r="E55" s="22"/>
      <c r="F55" s="51"/>
      <c r="G55" s="22"/>
      <c r="H55" s="22"/>
      <c r="I55" s="22"/>
      <c r="J55" s="52"/>
      <c r="K55" s="22"/>
      <c r="L55" s="22"/>
      <c r="M55" s="22"/>
      <c r="N55" s="52"/>
      <c r="O55" s="157"/>
      <c r="P55" s="28"/>
      <c r="Q55" s="13"/>
    </row>
    <row r="56" s="109" customFormat="true" ht="24.75" hidden="false" customHeight="true" outlineLevel="0" collapsed="false">
      <c r="A56" s="28" t="s">
        <v>30</v>
      </c>
      <c r="B56" s="13"/>
      <c r="C56" s="13"/>
      <c r="D56" s="13"/>
      <c r="E56" s="13"/>
      <c r="F56" s="21"/>
      <c r="G56" s="13"/>
      <c r="H56" s="13"/>
      <c r="I56" s="13"/>
      <c r="J56" s="14"/>
      <c r="K56" s="13"/>
      <c r="L56" s="13"/>
      <c r="M56" s="13"/>
      <c r="N56" s="14"/>
      <c r="O56" s="108"/>
      <c r="P56" s="28"/>
      <c r="Q56" s="13"/>
    </row>
    <row r="57" s="109" customFormat="true" ht="15" hidden="false" customHeight="false" outlineLevel="0" collapsed="false">
      <c r="A57" s="28" t="s">
        <v>86</v>
      </c>
      <c r="B57" s="13"/>
      <c r="C57" s="13"/>
      <c r="D57" s="13"/>
      <c r="E57" s="13"/>
      <c r="F57" s="21"/>
      <c r="G57" s="13"/>
      <c r="H57" s="13"/>
      <c r="I57" s="13"/>
      <c r="J57" s="14"/>
      <c r="K57" s="13"/>
      <c r="L57" s="13"/>
      <c r="M57" s="13"/>
      <c r="N57" s="14"/>
      <c r="O57" s="108"/>
      <c r="P57" s="28"/>
      <c r="Q57" s="13"/>
    </row>
    <row r="58" s="109" customFormat="true" ht="15" hidden="false" customHeight="false" outlineLevel="0" collapsed="false">
      <c r="A58" s="28" t="s">
        <v>80</v>
      </c>
      <c r="B58" s="13"/>
      <c r="C58" s="13"/>
      <c r="D58" s="13"/>
      <c r="E58" s="13"/>
      <c r="F58" s="21"/>
      <c r="G58" s="13"/>
      <c r="H58" s="13"/>
      <c r="I58" s="13"/>
      <c r="J58" s="14"/>
      <c r="K58" s="13"/>
      <c r="L58" s="13"/>
      <c r="M58" s="13"/>
      <c r="N58" s="14"/>
      <c r="O58" s="108"/>
      <c r="P58" s="28"/>
      <c r="Q58" s="13"/>
    </row>
    <row r="59" s="109" customFormat="true" ht="15" hidden="false" customHeight="false" outlineLevel="0" collapsed="false">
      <c r="A59" s="28"/>
      <c r="B59" s="13"/>
      <c r="C59" s="13"/>
      <c r="D59" s="13"/>
      <c r="E59" s="13"/>
      <c r="F59" s="21"/>
      <c r="G59" s="13"/>
      <c r="H59" s="13"/>
      <c r="I59" s="13"/>
      <c r="J59" s="14"/>
      <c r="K59" s="13"/>
      <c r="L59" s="13"/>
      <c r="M59" s="13"/>
      <c r="N59" s="14"/>
      <c r="O59" s="108"/>
      <c r="P59" s="28"/>
      <c r="Q59" s="13"/>
    </row>
    <row r="60" s="109" customFormat="true" ht="15.75" hidden="false" customHeight="false" outlineLevel="0" collapsed="false">
      <c r="A60" s="28" t="s">
        <v>33</v>
      </c>
      <c r="B60" s="13"/>
      <c r="C60" s="13"/>
      <c r="D60" s="13"/>
      <c r="E60" s="13"/>
      <c r="F60" s="21"/>
      <c r="G60" s="13"/>
      <c r="H60" s="13"/>
      <c r="I60" s="13"/>
      <c r="J60" s="14"/>
      <c r="K60" s="13"/>
      <c r="L60" s="13"/>
      <c r="M60" s="13"/>
      <c r="N60" s="14"/>
      <c r="O60" s="108"/>
      <c r="P60" s="58"/>
      <c r="Q60" s="10"/>
    </row>
    <row r="61" s="109" customFormat="true" ht="15.75" hidden="false" customHeight="false" outlineLevel="0" collapsed="false">
      <c r="A61" s="28" t="s">
        <v>34</v>
      </c>
      <c r="B61" s="13"/>
      <c r="C61" s="13"/>
      <c r="D61" s="13"/>
      <c r="E61" s="13"/>
      <c r="F61" s="21"/>
      <c r="G61" s="13"/>
      <c r="H61" s="13"/>
      <c r="I61" s="13"/>
      <c r="J61" s="14"/>
      <c r="K61" s="13"/>
      <c r="L61" s="13"/>
      <c r="M61" s="13"/>
      <c r="N61" s="14"/>
      <c r="O61" s="108"/>
      <c r="P61" s="58"/>
      <c r="Q61" s="10"/>
    </row>
    <row r="62" s="109" customFormat="true" ht="15.75" hidden="false" customHeight="false" outlineLevel="0" collapsed="false">
      <c r="A62" s="58"/>
      <c r="B62" s="13"/>
      <c r="C62" s="13"/>
      <c r="D62" s="13"/>
      <c r="E62" s="13"/>
      <c r="F62" s="21"/>
      <c r="G62" s="13"/>
      <c r="H62" s="13"/>
      <c r="I62" s="13"/>
      <c r="J62" s="14"/>
      <c r="K62" s="13"/>
      <c r="L62" s="13"/>
      <c r="M62" s="13"/>
      <c r="N62" s="14"/>
      <c r="O62" s="108"/>
    </row>
    <row r="63" s="109" customFormat="true" ht="15.75" hidden="false" customHeight="false" outlineLevel="0" collapsed="false">
      <c r="A63" s="58" t="s">
        <v>36</v>
      </c>
      <c r="B63" s="13"/>
      <c r="C63" s="13"/>
      <c r="D63" s="13"/>
      <c r="E63" s="13"/>
      <c r="F63" s="21"/>
      <c r="G63" s="13"/>
      <c r="H63" s="13"/>
      <c r="I63" s="13"/>
      <c r="J63" s="14"/>
      <c r="K63" s="13"/>
      <c r="L63" s="13"/>
      <c r="M63" s="13"/>
      <c r="N63" s="14"/>
      <c r="O63" s="108"/>
    </row>
    <row r="64" s="109" customFormat="true" ht="15" hidden="false" customHeight="false" outlineLevel="0" collapsed="false">
      <c r="A64" s="28"/>
      <c r="B64" s="13"/>
      <c r="C64" s="13"/>
      <c r="D64" s="13"/>
      <c r="E64" s="13"/>
      <c r="F64" s="21"/>
      <c r="G64" s="13"/>
      <c r="H64" s="13"/>
      <c r="I64" s="13"/>
      <c r="J64" s="13"/>
      <c r="K64" s="13"/>
      <c r="L64" s="13"/>
      <c r="M64" s="13"/>
      <c r="N64" s="14"/>
      <c r="O64" s="108"/>
    </row>
    <row r="65" s="109" customFormat="true" ht="15.75" hidden="false" customHeight="false" outlineLevel="0" collapsed="false">
      <c r="A65" s="58" t="s">
        <v>37</v>
      </c>
      <c r="B65" s="61" t="n">
        <v>31697</v>
      </c>
      <c r="C65" s="159" t="s">
        <v>8</v>
      </c>
      <c r="D65" s="13"/>
      <c r="E65" s="34" t="s">
        <v>38</v>
      </c>
      <c r="F65" s="14"/>
      <c r="G65" s="13"/>
      <c r="H65" s="61" t="n">
        <v>36256</v>
      </c>
      <c r="I65" s="60" t="s">
        <v>8</v>
      </c>
      <c r="J65" s="14"/>
      <c r="K65" s="10" t="s">
        <v>39</v>
      </c>
      <c r="L65" s="13"/>
      <c r="M65" s="61" t="n">
        <v>33615</v>
      </c>
      <c r="N65" s="60" t="s">
        <v>8</v>
      </c>
      <c r="O65" s="108"/>
    </row>
    <row r="66" s="109" customFormat="true" ht="15.75" hidden="false" customHeight="false" outlineLevel="0" collapsed="false">
      <c r="A66" s="58" t="s">
        <v>40</v>
      </c>
      <c r="B66" s="61" t="n">
        <v>43733</v>
      </c>
      <c r="C66" s="159" t="s">
        <v>8</v>
      </c>
      <c r="D66" s="13"/>
      <c r="E66" s="34" t="s">
        <v>41</v>
      </c>
      <c r="F66" s="14"/>
      <c r="G66" s="13"/>
      <c r="H66" s="61" t="n">
        <v>37101.3147835863</v>
      </c>
      <c r="I66" s="60" t="s">
        <v>8</v>
      </c>
      <c r="J66" s="14"/>
      <c r="K66" s="10" t="s">
        <v>42</v>
      </c>
      <c r="L66" s="13"/>
      <c r="M66" s="61" t="n">
        <v>47095</v>
      </c>
      <c r="N66" s="60" t="s">
        <v>8</v>
      </c>
      <c r="O66" s="108"/>
    </row>
    <row r="67" s="109" customFormat="true" ht="15.75" hidden="false" customHeight="false" outlineLevel="0" collapsed="false">
      <c r="A67" s="58" t="s">
        <v>43</v>
      </c>
      <c r="B67" s="61" t="n">
        <v>37775</v>
      </c>
      <c r="C67" s="159" t="s">
        <v>8</v>
      </c>
      <c r="D67" s="13"/>
      <c r="E67" s="34" t="s">
        <v>44</v>
      </c>
      <c r="F67" s="14"/>
      <c r="G67" s="13"/>
      <c r="H67" s="61" t="n">
        <v>65992.1304103429</v>
      </c>
      <c r="I67" s="60" t="s">
        <v>8</v>
      </c>
      <c r="J67" s="14"/>
      <c r="K67" s="10" t="s">
        <v>45</v>
      </c>
      <c r="L67" s="13"/>
      <c r="M67" s="61" t="n">
        <v>50029</v>
      </c>
      <c r="N67" s="60" t="s">
        <v>8</v>
      </c>
      <c r="O67" s="108"/>
    </row>
    <row r="68" s="109" customFormat="true" ht="15.75" hidden="false" customHeight="false" outlineLevel="0" collapsed="false">
      <c r="A68" s="58" t="s">
        <v>46</v>
      </c>
      <c r="B68" s="61" t="n">
        <v>49017</v>
      </c>
      <c r="C68" s="159" t="s">
        <v>8</v>
      </c>
      <c r="D68" s="13"/>
      <c r="E68" s="34" t="s">
        <v>47</v>
      </c>
      <c r="F68" s="14"/>
      <c r="G68" s="13"/>
      <c r="H68" s="61" t="n">
        <v>63889.2788083193</v>
      </c>
      <c r="I68" s="60" t="s">
        <v>8</v>
      </c>
      <c r="J68" s="14"/>
      <c r="K68" s="10" t="s">
        <v>48</v>
      </c>
      <c r="L68" s="13"/>
      <c r="M68" s="61" t="n">
        <v>50809</v>
      </c>
      <c r="N68" s="60" t="s">
        <v>8</v>
      </c>
      <c r="O68" s="108"/>
    </row>
    <row r="69" s="109" customFormat="true" ht="15.75" hidden="false" customHeight="false" outlineLevel="0" collapsed="false">
      <c r="A69" s="58" t="s">
        <v>49</v>
      </c>
      <c r="B69" s="61" t="n">
        <v>34430</v>
      </c>
      <c r="C69" s="159" t="s">
        <v>8</v>
      </c>
      <c r="D69" s="13"/>
      <c r="E69" s="34" t="s">
        <v>50</v>
      </c>
      <c r="F69" s="14"/>
      <c r="G69" s="13"/>
      <c r="H69" s="61" t="n">
        <v>42202</v>
      </c>
      <c r="I69" s="60" t="s">
        <v>8</v>
      </c>
      <c r="J69" s="14"/>
      <c r="K69" s="10" t="s">
        <v>51</v>
      </c>
      <c r="L69" s="13"/>
      <c r="M69" s="61" t="n">
        <v>45092</v>
      </c>
      <c r="N69" s="60" t="s">
        <v>8</v>
      </c>
      <c r="O69" s="108"/>
    </row>
    <row r="70" s="109" customFormat="true" ht="15.75" hidden="false" customHeight="false" outlineLevel="0" collapsed="false">
      <c r="A70" s="58" t="s">
        <v>52</v>
      </c>
      <c r="B70" s="61" t="n">
        <v>28262</v>
      </c>
      <c r="C70" s="159" t="s">
        <v>8</v>
      </c>
      <c r="D70" s="13"/>
      <c r="E70" s="34" t="s">
        <v>53</v>
      </c>
      <c r="F70" s="14"/>
      <c r="G70" s="13"/>
      <c r="H70" s="119" t="n">
        <v>33165</v>
      </c>
      <c r="I70" s="60" t="s">
        <v>8</v>
      </c>
      <c r="J70" s="14"/>
      <c r="K70" s="10" t="s">
        <v>54</v>
      </c>
      <c r="L70" s="13"/>
      <c r="M70" s="61" t="n">
        <v>29680</v>
      </c>
      <c r="N70" s="60" t="s">
        <v>8</v>
      </c>
      <c r="O70" s="108"/>
    </row>
    <row r="71" s="109" customFormat="true" ht="15.75" hidden="false" customHeight="false" outlineLevel="0" collapsed="false">
      <c r="A71" s="58" t="s">
        <v>55</v>
      </c>
      <c r="B71" s="61" t="n">
        <v>35917</v>
      </c>
      <c r="C71" s="159" t="s">
        <v>8</v>
      </c>
      <c r="D71" s="13"/>
      <c r="E71" s="34" t="s">
        <v>56</v>
      </c>
      <c r="F71" s="14"/>
      <c r="G71" s="13"/>
      <c r="H71" s="61" t="n">
        <v>22722</v>
      </c>
      <c r="I71" s="60" t="s">
        <v>8</v>
      </c>
      <c r="J71" s="14"/>
      <c r="K71" s="10" t="s">
        <v>57</v>
      </c>
      <c r="L71" s="13"/>
      <c r="M71" s="61" t="n">
        <v>72948</v>
      </c>
      <c r="N71" s="60" t="s">
        <v>8</v>
      </c>
      <c r="O71" s="108"/>
    </row>
    <row r="72" s="109" customFormat="true" ht="15.75" hidden="false" customHeight="false" outlineLevel="0" collapsed="false">
      <c r="A72" s="58" t="s">
        <v>58</v>
      </c>
      <c r="B72" s="61" t="n">
        <v>36088</v>
      </c>
      <c r="C72" s="159" t="s">
        <v>8</v>
      </c>
      <c r="D72" s="13"/>
      <c r="E72" s="34" t="s">
        <v>59</v>
      </c>
      <c r="F72" s="14"/>
      <c r="G72" s="13"/>
      <c r="H72" s="61" t="n">
        <v>50036.6436387484</v>
      </c>
      <c r="I72" s="60" t="s">
        <v>8</v>
      </c>
      <c r="J72" s="14"/>
      <c r="K72" s="10" t="s">
        <v>60</v>
      </c>
      <c r="L72" s="13"/>
      <c r="M72" s="61" t="n">
        <v>37730</v>
      </c>
      <c r="N72" s="60" t="s">
        <v>8</v>
      </c>
      <c r="O72" s="108"/>
    </row>
    <row r="73" s="109" customFormat="true" ht="15.75" hidden="false" customHeight="false" outlineLevel="0" collapsed="false">
      <c r="A73" s="58" t="s">
        <v>61</v>
      </c>
      <c r="B73" s="61" t="n">
        <v>54886</v>
      </c>
      <c r="C73" s="159" t="s">
        <v>8</v>
      </c>
      <c r="D73" s="13"/>
      <c r="E73" s="34" t="s">
        <v>62</v>
      </c>
      <c r="F73" s="14"/>
      <c r="G73" s="13"/>
      <c r="H73" s="61" t="n">
        <v>53963</v>
      </c>
      <c r="I73" s="60" t="s">
        <v>8</v>
      </c>
      <c r="J73" s="14"/>
      <c r="K73" s="10" t="s">
        <v>63</v>
      </c>
      <c r="L73" s="13"/>
      <c r="M73" s="61" t="n">
        <v>56886</v>
      </c>
      <c r="N73" s="60" t="s">
        <v>8</v>
      </c>
      <c r="O73" s="108"/>
    </row>
    <row r="74" s="161" customFormat="true" ht="15" hidden="false" customHeight="false" outlineLevel="0" collapsed="false">
      <c r="A74" s="28"/>
      <c r="B74" s="13"/>
      <c r="C74" s="13"/>
      <c r="D74" s="13"/>
      <c r="E74" s="13"/>
      <c r="F74" s="13"/>
      <c r="G74" s="13"/>
      <c r="H74" s="28"/>
      <c r="I74" s="28"/>
      <c r="J74" s="160"/>
      <c r="K74" s="13"/>
      <c r="L74" s="13"/>
      <c r="M74" s="13"/>
      <c r="N74" s="14"/>
      <c r="O74" s="108"/>
    </row>
    <row r="75" s="164" customFormat="true" ht="14.25" hidden="false" customHeight="true" outlineLevel="0" collapsed="false">
      <c r="A75" s="162"/>
      <c r="B75" s="162"/>
      <c r="C75" s="162"/>
      <c r="D75" s="162"/>
      <c r="E75" s="162"/>
      <c r="F75" s="163"/>
      <c r="G75" s="162"/>
      <c r="H75" s="162"/>
      <c r="I75" s="162"/>
      <c r="J75" s="162"/>
      <c r="K75" s="162"/>
      <c r="L75" s="162"/>
      <c r="M75" s="162"/>
      <c r="N75" s="109"/>
      <c r="O75" s="108"/>
    </row>
    <row r="76" customFormat="false" ht="11.25" hidden="false" customHeight="false" outlineLevel="0" collapsed="false">
      <c r="N76" s="165"/>
      <c r="O76" s="166"/>
    </row>
  </sheetData>
  <printOptions headings="false" gridLines="false" gridLinesSet="true" horizontalCentered="true" verticalCentered="false"/>
  <pageMargins left="0.39375" right="0.39375" top="0.59027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67" width="27.85"/>
    <col collapsed="false" customWidth="true" hidden="false" outlineLevel="0" max="3" min="2" style="167" width="7.28"/>
    <col collapsed="false" customWidth="true" hidden="false" outlineLevel="0" max="4" min="4" style="167" width="7.99"/>
    <col collapsed="false" customWidth="true" hidden="false" outlineLevel="0" max="16" min="5" style="167" width="7.28"/>
    <col collapsed="false" customWidth="true" hidden="false" outlineLevel="0" max="17" min="17" style="167" width="8.56"/>
    <col collapsed="false" customWidth="true" hidden="false" outlineLevel="0" max="19" min="18" style="167" width="7.28"/>
    <col collapsed="false" customWidth="true" hidden="false" outlineLevel="0" max="20" min="20" style="167" width="9.41"/>
    <col collapsed="false" customWidth="true" hidden="false" outlineLevel="0" max="252" min="21" style="167" width="12.7"/>
    <col collapsed="false" customWidth="false" hidden="false" outlineLevel="0" max="257" min="253" style="167" width="10.28"/>
  </cols>
  <sheetData>
    <row r="1" customFormat="false" ht="18.95" hidden="false" customHeight="true" outlineLevel="0" collapsed="false">
      <c r="A1" s="168" t="s">
        <v>87</v>
      </c>
      <c r="B1" s="169"/>
      <c r="C1" s="169"/>
      <c r="D1" s="169"/>
      <c r="E1" s="169"/>
      <c r="F1" s="169"/>
      <c r="G1" s="169"/>
      <c r="H1" s="169"/>
      <c r="I1" s="169"/>
      <c r="J1" s="169"/>
      <c r="K1" s="169"/>
      <c r="L1" s="169"/>
      <c r="M1" s="169"/>
      <c r="N1" s="169"/>
      <c r="O1" s="169"/>
      <c r="P1" s="169"/>
      <c r="Q1" s="169"/>
      <c r="R1" s="169"/>
      <c r="S1" s="169"/>
      <c r="T1" s="169"/>
    </row>
    <row r="2" customFormat="false" ht="18.95" hidden="false" customHeight="true" outlineLevel="0" collapsed="false">
      <c r="A2" s="170"/>
      <c r="B2" s="169"/>
      <c r="C2" s="169"/>
      <c r="D2" s="169"/>
      <c r="E2" s="169"/>
      <c r="F2" s="169"/>
      <c r="G2" s="169"/>
      <c r="H2" s="169"/>
      <c r="I2" s="169"/>
      <c r="J2" s="169"/>
      <c r="K2" s="169"/>
      <c r="L2" s="169"/>
      <c r="M2" s="169"/>
      <c r="N2" s="169"/>
      <c r="O2" s="169"/>
      <c r="P2" s="169"/>
      <c r="Q2" s="169"/>
      <c r="R2" s="169"/>
      <c r="S2" s="169"/>
      <c r="T2" s="169"/>
    </row>
    <row r="3" customFormat="false" ht="18.95" hidden="false" customHeight="true" outlineLevel="0" collapsed="false">
      <c r="A3" s="170"/>
      <c r="B3" s="169"/>
      <c r="C3" s="169"/>
      <c r="D3" s="169"/>
      <c r="E3" s="169"/>
      <c r="F3" s="169"/>
      <c r="G3" s="169"/>
      <c r="H3" s="169"/>
      <c r="I3" s="169"/>
      <c r="J3" s="169"/>
      <c r="K3" s="169"/>
      <c r="L3" s="169"/>
      <c r="M3" s="169"/>
      <c r="N3" s="169"/>
      <c r="O3" s="169"/>
      <c r="P3" s="169"/>
      <c r="Q3" s="169"/>
      <c r="R3" s="169"/>
      <c r="S3" s="169"/>
      <c r="T3" s="169"/>
    </row>
    <row r="4" customFormat="false" ht="18.95" hidden="false" customHeight="true" outlineLevel="0" collapsed="false">
      <c r="B4" s="169"/>
      <c r="C4" s="169"/>
      <c r="D4" s="169"/>
      <c r="E4" s="169"/>
      <c r="F4" s="169"/>
      <c r="G4" s="169"/>
      <c r="H4" s="169"/>
      <c r="I4" s="169"/>
      <c r="J4" s="169"/>
      <c r="K4" s="169"/>
      <c r="L4" s="169"/>
      <c r="M4" s="169"/>
      <c r="N4" s="169"/>
      <c r="O4" s="169"/>
      <c r="P4" s="169"/>
      <c r="Q4" s="169"/>
      <c r="R4" s="169"/>
      <c r="S4" s="169"/>
      <c r="T4" s="169"/>
    </row>
    <row r="5" customFormat="false" ht="18.95" hidden="false" customHeight="true" outlineLevel="0" collapsed="false">
      <c r="A5" s="171" t="str">
        <f aca="false">'Page 13'!A3</f>
        <v>Effects of social deductions </v>
      </c>
      <c r="B5" s="169"/>
      <c r="C5" s="169"/>
      <c r="D5" s="169"/>
      <c r="E5" s="169"/>
      <c r="F5" s="169"/>
      <c r="H5" s="169"/>
      <c r="I5" s="169"/>
      <c r="J5" s="169"/>
      <c r="K5" s="169"/>
      <c r="L5" s="169"/>
      <c r="M5" s="169"/>
      <c r="N5" s="169"/>
      <c r="O5" s="169"/>
      <c r="P5" s="169"/>
      <c r="Q5" s="169"/>
      <c r="R5" s="169"/>
      <c r="S5" s="169"/>
      <c r="T5" s="169"/>
      <c r="U5" s="169"/>
      <c r="V5" s="169"/>
    </row>
    <row r="6" customFormat="false" ht="18.95" hidden="false" customHeight="true" outlineLevel="0" collapsed="false">
      <c r="A6" s="171"/>
      <c r="B6" s="169"/>
      <c r="C6" s="169"/>
      <c r="D6" s="169"/>
      <c r="E6" s="169"/>
      <c r="F6" s="169"/>
      <c r="H6" s="169"/>
      <c r="I6" s="169"/>
      <c r="J6" s="169"/>
      <c r="K6" s="169"/>
      <c r="L6" s="169"/>
      <c r="M6" s="169"/>
      <c r="N6" s="169"/>
      <c r="O6" s="169"/>
      <c r="P6" s="169"/>
      <c r="Q6" s="169"/>
      <c r="R6" s="169"/>
      <c r="S6" s="169"/>
      <c r="T6" s="169"/>
      <c r="U6" s="169"/>
      <c r="V6" s="169"/>
    </row>
    <row r="7" customFormat="false" ht="18.95" hidden="false" customHeight="true" outlineLevel="0" collapsed="false">
      <c r="A7" s="171" t="str">
        <f aca="false">'Page 13'!A5</f>
        <v>Cantonal, municipal and church tax burden on gross earned income</v>
      </c>
      <c r="B7" s="169"/>
      <c r="C7" s="169"/>
      <c r="D7" s="169"/>
      <c r="E7" s="169"/>
      <c r="F7" s="169"/>
      <c r="H7" s="169"/>
      <c r="I7" s="169"/>
      <c r="J7" s="169"/>
      <c r="K7" s="169"/>
      <c r="L7" s="169"/>
      <c r="M7" s="169"/>
      <c r="N7" s="169"/>
      <c r="O7" s="169"/>
      <c r="P7" s="169"/>
      <c r="Q7" s="169"/>
      <c r="R7" s="169"/>
      <c r="S7" s="169"/>
      <c r="T7" s="169"/>
    </row>
    <row r="8" customFormat="false" ht="18.95" hidden="false" customHeight="true" outlineLevel="0" collapsed="false">
      <c r="B8" s="169"/>
      <c r="C8" s="169"/>
      <c r="D8" s="169"/>
      <c r="E8" s="169"/>
      <c r="F8" s="169"/>
      <c r="G8" s="169"/>
      <c r="H8" s="169"/>
      <c r="I8" s="169"/>
      <c r="J8" s="169"/>
      <c r="K8" s="169"/>
      <c r="L8" s="169"/>
      <c r="M8" s="169"/>
      <c r="N8" s="169"/>
      <c r="O8" s="169"/>
      <c r="P8" s="169"/>
      <c r="Q8" s="169"/>
      <c r="R8" s="169"/>
      <c r="S8" s="169"/>
      <c r="T8" s="169"/>
    </row>
    <row r="9" customFormat="false" ht="18.95" hidden="false" customHeight="true" outlineLevel="0" collapsed="false">
      <c r="A9" s="172" t="n">
        <v>6</v>
      </c>
      <c r="D9" s="173"/>
      <c r="E9" s="173"/>
      <c r="F9" s="173"/>
      <c r="G9" s="173"/>
      <c r="H9" s="173"/>
      <c r="I9" s="173"/>
      <c r="J9" s="173"/>
      <c r="K9" s="173"/>
      <c r="L9" s="173"/>
      <c r="M9" s="173"/>
      <c r="N9" s="173"/>
      <c r="O9" s="173"/>
      <c r="P9" s="173"/>
      <c r="Q9" s="173"/>
      <c r="R9" s="173"/>
      <c r="S9" s="173"/>
      <c r="T9" s="173"/>
    </row>
    <row r="10" customFormat="false" ht="18.95" hidden="false" customHeight="true" outlineLevel="0" collapsed="false">
      <c r="A10" s="171" t="str">
        <f aca="false">'Page 9'!$A$11</f>
        <v>Cantonal capitals</v>
      </c>
      <c r="B10" s="174" t="str">
        <f aca="false">'Page 9'!$B$10:$N$10</f>
        <v>Gross earned income in 1'000 SFr.</v>
      </c>
      <c r="C10" s="174"/>
      <c r="D10" s="174"/>
      <c r="E10" s="174"/>
      <c r="F10" s="174"/>
      <c r="G10" s="174"/>
      <c r="H10" s="174"/>
      <c r="I10" s="174"/>
      <c r="J10" s="174"/>
      <c r="K10" s="174"/>
      <c r="L10" s="174"/>
      <c r="M10" s="174"/>
      <c r="N10" s="174"/>
      <c r="O10" s="174"/>
      <c r="P10" s="174"/>
      <c r="Q10" s="174"/>
      <c r="R10" s="174"/>
      <c r="S10" s="174"/>
      <c r="T10" s="174"/>
    </row>
    <row r="11" customFormat="false" ht="18.95" hidden="false" customHeight="true" outlineLevel="0" collapsed="false">
      <c r="A11" s="171" t="str">
        <f aca="false">'Pages 10-11'!$A$7</f>
        <v>Confederation</v>
      </c>
      <c r="B11" s="175" t="s">
        <v>88</v>
      </c>
      <c r="C11" s="175" t="s">
        <v>89</v>
      </c>
      <c r="D11" s="175" t="s">
        <v>90</v>
      </c>
      <c r="E11" s="175" t="s">
        <v>91</v>
      </c>
      <c r="F11" s="175" t="s">
        <v>92</v>
      </c>
      <c r="G11" s="175" t="s">
        <v>93</v>
      </c>
      <c r="H11" s="175" t="s">
        <v>94</v>
      </c>
      <c r="I11" s="175" t="s">
        <v>95</v>
      </c>
      <c r="J11" s="175" t="s">
        <v>96</v>
      </c>
      <c r="K11" s="175" t="s">
        <v>97</v>
      </c>
      <c r="L11" s="175" t="s">
        <v>98</v>
      </c>
      <c r="M11" s="175" t="s">
        <v>99</v>
      </c>
      <c r="N11" s="175" t="s">
        <v>100</v>
      </c>
      <c r="O11" s="175" t="s">
        <v>101</v>
      </c>
      <c r="P11" s="175" t="s">
        <v>102</v>
      </c>
      <c r="Q11" s="175" t="s">
        <v>103</v>
      </c>
      <c r="R11" s="175" t="s">
        <v>104</v>
      </c>
      <c r="S11" s="175" t="s">
        <v>105</v>
      </c>
      <c r="T11" s="175" t="s">
        <v>106</v>
      </c>
    </row>
    <row r="12" customFormat="false" ht="18.95" hidden="false" customHeight="true" outlineLevel="0" collapsed="false">
      <c r="A12" s="171"/>
      <c r="B12" s="176"/>
      <c r="C12" s="176"/>
      <c r="D12" s="176"/>
      <c r="E12" s="176"/>
      <c r="F12" s="176"/>
      <c r="G12" s="176"/>
      <c r="H12" s="176"/>
      <c r="I12" s="176"/>
      <c r="J12" s="176"/>
      <c r="K12" s="176"/>
      <c r="L12" s="176"/>
      <c r="M12" s="176"/>
      <c r="N12" s="176"/>
      <c r="O12" s="176"/>
      <c r="P12" s="176"/>
      <c r="Q12" s="176"/>
      <c r="R12" s="176"/>
      <c r="S12" s="176"/>
      <c r="T12" s="176"/>
    </row>
    <row r="13" customFormat="false" ht="18.95" hidden="false" customHeight="true" outlineLevel="0" collapsed="false">
      <c r="A13" s="171"/>
      <c r="B13" s="177" t="str">
        <f aca="false">'Page 13'!B13:$K$13</f>
        <v>Tax relief in Swiss francs</v>
      </c>
      <c r="C13" s="177"/>
      <c r="D13" s="177"/>
      <c r="E13" s="177"/>
      <c r="F13" s="177"/>
      <c r="G13" s="177"/>
      <c r="H13" s="177"/>
      <c r="I13" s="177"/>
      <c r="J13" s="177"/>
      <c r="K13" s="177"/>
      <c r="L13" s="177"/>
      <c r="M13" s="177"/>
      <c r="N13" s="177"/>
      <c r="O13" s="177"/>
      <c r="P13" s="177"/>
      <c r="Q13" s="177"/>
      <c r="R13" s="177"/>
      <c r="S13" s="177"/>
      <c r="T13" s="177"/>
    </row>
    <row r="14" customFormat="false" ht="18.95" hidden="false" customHeight="true" outlineLevel="0" collapsed="false">
      <c r="A14" s="27" t="str">
        <f aca="false">'Page 9'!$A$16</f>
        <v>Zurich</v>
      </c>
      <c r="B14" s="178" t="n">
        <v>0</v>
      </c>
      <c r="C14" s="179" t="n">
        <v>50.6</v>
      </c>
      <c r="D14" s="179" t="n">
        <v>151.8</v>
      </c>
      <c r="E14" s="178" t="n">
        <v>404.8</v>
      </c>
      <c r="F14" s="178" t="n">
        <v>460</v>
      </c>
      <c r="G14" s="178" t="n">
        <v>570.4</v>
      </c>
      <c r="H14" s="178" t="n">
        <v>671.6</v>
      </c>
      <c r="I14" s="178" t="n">
        <v>761.3</v>
      </c>
      <c r="J14" s="178" t="n">
        <v>867.1</v>
      </c>
      <c r="K14" s="178" t="n">
        <v>1106.3</v>
      </c>
      <c r="L14" s="178" t="n">
        <v>869.4</v>
      </c>
      <c r="M14" s="178" t="n">
        <v>1474.3</v>
      </c>
      <c r="N14" s="178" t="n">
        <v>1497.3</v>
      </c>
      <c r="O14" s="178" t="n">
        <v>1497.3</v>
      </c>
      <c r="P14" s="178" t="n">
        <v>1925.1</v>
      </c>
      <c r="Q14" s="178" t="n">
        <v>2162</v>
      </c>
      <c r="R14" s="178" t="n">
        <v>2352.9</v>
      </c>
      <c r="S14" s="178" t="n">
        <v>2810.60000000001</v>
      </c>
      <c r="T14" s="178" t="n">
        <v>2780.7</v>
      </c>
      <c r="U14" s="180"/>
    </row>
    <row r="15" customFormat="false" ht="18.95" hidden="false" customHeight="true" outlineLevel="0" collapsed="false">
      <c r="A15" s="27" t="str">
        <f aca="false">'Page 9'!$A$17</f>
        <v>Berne</v>
      </c>
      <c r="B15" s="178" t="n">
        <v>0</v>
      </c>
      <c r="C15" s="178" t="n">
        <v>0</v>
      </c>
      <c r="D15" s="178" t="n">
        <v>0</v>
      </c>
      <c r="E15" s="178" t="n">
        <v>81.55</v>
      </c>
      <c r="F15" s="178" t="n">
        <v>356.6</v>
      </c>
      <c r="G15" s="178" t="n">
        <v>778.35</v>
      </c>
      <c r="H15" s="178" t="n">
        <v>1093.35</v>
      </c>
      <c r="I15" s="178" t="n">
        <v>1366.75</v>
      </c>
      <c r="J15" s="178" t="n">
        <v>1653.3</v>
      </c>
      <c r="K15" s="178" t="n">
        <v>1929.6</v>
      </c>
      <c r="L15" s="178" t="n">
        <v>1809.8</v>
      </c>
      <c r="M15" s="178" t="n">
        <v>1585.9</v>
      </c>
      <c r="N15" s="178" t="n">
        <v>1677.9</v>
      </c>
      <c r="O15" s="178" t="n">
        <v>1809.55</v>
      </c>
      <c r="P15" s="178" t="n">
        <v>2138.45</v>
      </c>
      <c r="Q15" s="178" t="n">
        <v>2358.5</v>
      </c>
      <c r="R15" s="178" t="n">
        <v>2411.05</v>
      </c>
      <c r="S15" s="178" t="n">
        <v>2602.49999999999</v>
      </c>
      <c r="T15" s="178" t="n">
        <v>2571.89999999998</v>
      </c>
    </row>
    <row r="16" customFormat="false" ht="18.95" hidden="false" customHeight="true" outlineLevel="0" collapsed="false">
      <c r="A16" s="27" t="str">
        <f aca="false">'Page 9'!$A$18</f>
        <v>Lucerne</v>
      </c>
      <c r="B16" s="178" t="n">
        <v>0</v>
      </c>
      <c r="C16" s="178" t="n">
        <v>0</v>
      </c>
      <c r="D16" s="178" t="n">
        <v>0</v>
      </c>
      <c r="E16" s="178" t="n">
        <v>35</v>
      </c>
      <c r="F16" s="178" t="n">
        <v>295.8</v>
      </c>
      <c r="G16" s="178" t="n">
        <v>787.5</v>
      </c>
      <c r="H16" s="178" t="n">
        <v>1149.7</v>
      </c>
      <c r="I16" s="178" t="n">
        <v>1165.5</v>
      </c>
      <c r="J16" s="178" t="n">
        <v>1039.5</v>
      </c>
      <c r="K16" s="178" t="n">
        <v>1055.3</v>
      </c>
      <c r="L16" s="178" t="n">
        <v>1228.5</v>
      </c>
      <c r="M16" s="178" t="n">
        <v>1370.2</v>
      </c>
      <c r="N16" s="178" t="n">
        <v>1436.8</v>
      </c>
      <c r="O16" s="178" t="n">
        <v>1674.8</v>
      </c>
      <c r="P16" s="178" t="n">
        <v>2003.7</v>
      </c>
      <c r="Q16" s="178" t="n">
        <v>2016</v>
      </c>
      <c r="R16" s="178" t="n">
        <v>2161.2</v>
      </c>
      <c r="S16" s="178" t="n">
        <v>2184</v>
      </c>
      <c r="T16" s="178" t="n">
        <v>2161.29999999999</v>
      </c>
    </row>
    <row r="17" customFormat="false" ht="18.95" hidden="false" customHeight="true" outlineLevel="0" collapsed="false">
      <c r="A17" s="27" t="str">
        <f aca="false">'Page 9'!$A$19</f>
        <v>Altdorf</v>
      </c>
      <c r="B17" s="178" t="n">
        <v>0</v>
      </c>
      <c r="C17" s="178" t="n">
        <v>0</v>
      </c>
      <c r="D17" s="178" t="n">
        <v>0</v>
      </c>
      <c r="E17" s="178" t="n">
        <v>0</v>
      </c>
      <c r="F17" s="178" t="n">
        <v>0</v>
      </c>
      <c r="G17" s="178" t="n">
        <v>550.368</v>
      </c>
      <c r="H17" s="178" t="n">
        <v>1223.04</v>
      </c>
      <c r="I17" s="178" t="n">
        <v>1712.256</v>
      </c>
      <c r="J17" s="178" t="n">
        <v>1712.256</v>
      </c>
      <c r="K17" s="178" t="n">
        <v>1712.256</v>
      </c>
      <c r="L17" s="178" t="n">
        <v>1651.104</v>
      </c>
      <c r="M17" s="178" t="n">
        <v>1589.952</v>
      </c>
      <c r="N17" s="178" t="n">
        <v>1589.952</v>
      </c>
      <c r="O17" s="178" t="n">
        <v>1589.952</v>
      </c>
      <c r="P17" s="178" t="n">
        <v>1819.272</v>
      </c>
      <c r="Q17" s="178" t="n">
        <v>1926.288</v>
      </c>
      <c r="R17" s="178" t="n">
        <v>1926.288</v>
      </c>
      <c r="S17" s="178" t="n">
        <v>1926.288</v>
      </c>
      <c r="T17" s="178" t="n">
        <v>1926.28800000001</v>
      </c>
    </row>
    <row r="18" customFormat="false" ht="18.95" hidden="false" customHeight="true" outlineLevel="0" collapsed="false">
      <c r="A18" s="27" t="str">
        <f aca="false">'Page 9'!$A$20</f>
        <v>Schwyz</v>
      </c>
      <c r="B18" s="179" t="n">
        <v>52.35</v>
      </c>
      <c r="C18" s="179" t="n">
        <v>96.8</v>
      </c>
      <c r="D18" s="179" t="n">
        <v>156.3</v>
      </c>
      <c r="E18" s="178" t="n">
        <v>320.05</v>
      </c>
      <c r="F18" s="178" t="n">
        <v>532.25</v>
      </c>
      <c r="G18" s="178" t="n">
        <v>737.2</v>
      </c>
      <c r="H18" s="178" t="n">
        <v>914.85</v>
      </c>
      <c r="I18" s="178" t="n">
        <v>1066.2</v>
      </c>
      <c r="J18" s="178" t="n">
        <v>1174.75</v>
      </c>
      <c r="K18" s="178" t="n">
        <v>1224.6</v>
      </c>
      <c r="L18" s="178" t="n">
        <v>1146.8</v>
      </c>
      <c r="M18" s="178" t="n">
        <v>1300.8</v>
      </c>
      <c r="N18" s="178" t="n">
        <v>1479.9</v>
      </c>
      <c r="O18" s="178" t="n">
        <v>1692.95</v>
      </c>
      <c r="P18" s="178" t="n">
        <v>1881.75</v>
      </c>
      <c r="Q18" s="178" t="n">
        <v>1927.4</v>
      </c>
      <c r="R18" s="178" t="n">
        <v>1927.35</v>
      </c>
      <c r="S18" s="178" t="n">
        <v>1927.35</v>
      </c>
      <c r="T18" s="178" t="n">
        <v>1927.35</v>
      </c>
    </row>
    <row r="19" customFormat="false" ht="18.95" hidden="false" customHeight="true" outlineLevel="0" collapsed="false">
      <c r="A19" s="27" t="str">
        <f aca="false">'Page 9'!$A$21</f>
        <v>Sarnen</v>
      </c>
      <c r="B19" s="178" t="n">
        <v>0</v>
      </c>
      <c r="C19" s="178" t="n">
        <v>0</v>
      </c>
      <c r="D19" s="179" t="n">
        <v>231</v>
      </c>
      <c r="E19" s="178" t="n">
        <v>434.85</v>
      </c>
      <c r="F19" s="178" t="n">
        <v>434.85</v>
      </c>
      <c r="G19" s="178" t="n">
        <v>434.95</v>
      </c>
      <c r="H19" s="178" t="n">
        <v>434.85</v>
      </c>
      <c r="I19" s="178" t="n">
        <v>434.9</v>
      </c>
      <c r="J19" s="178" t="n">
        <v>434.9</v>
      </c>
      <c r="K19" s="178" t="n">
        <v>407.7</v>
      </c>
      <c r="L19" s="178" t="n">
        <v>339.750000000001</v>
      </c>
      <c r="M19" s="178" t="n">
        <v>326.2</v>
      </c>
      <c r="N19" s="178" t="n">
        <v>326.15</v>
      </c>
      <c r="O19" s="178" t="n">
        <v>502.849999999998</v>
      </c>
      <c r="P19" s="178" t="n">
        <v>611.549999999999</v>
      </c>
      <c r="Q19" s="178" t="n">
        <v>625.100000000002</v>
      </c>
      <c r="R19" s="178" t="n">
        <v>611.549999999999</v>
      </c>
      <c r="S19" s="178" t="n">
        <v>625.150000000002</v>
      </c>
      <c r="T19" s="178" t="n">
        <v>611.550000000003</v>
      </c>
    </row>
    <row r="20" customFormat="false" ht="18.95" hidden="false" customHeight="true" outlineLevel="0" collapsed="false">
      <c r="A20" s="27" t="str">
        <f aca="false">'Page 9'!$A$22</f>
        <v>Stans</v>
      </c>
      <c r="B20" s="178" t="n">
        <v>0</v>
      </c>
      <c r="C20" s="178" t="n">
        <v>0</v>
      </c>
      <c r="D20" s="178" t="n">
        <v>0</v>
      </c>
      <c r="E20" s="178" t="n">
        <v>25.15</v>
      </c>
      <c r="F20" s="178" t="n">
        <v>145.65</v>
      </c>
      <c r="G20" s="178" t="n">
        <v>278.5</v>
      </c>
      <c r="H20" s="178" t="n">
        <v>374.65</v>
      </c>
      <c r="I20" s="178" t="n">
        <v>470.75</v>
      </c>
      <c r="J20" s="178" t="n">
        <v>545.2</v>
      </c>
      <c r="K20" s="178" t="n">
        <v>569.5</v>
      </c>
      <c r="L20" s="178" t="n">
        <v>644.9</v>
      </c>
      <c r="M20" s="178" t="n">
        <v>648.3</v>
      </c>
      <c r="N20" s="178" t="n">
        <v>649.250000000001</v>
      </c>
      <c r="O20" s="178" t="n">
        <v>704</v>
      </c>
      <c r="P20" s="178" t="n">
        <v>793.800000000003</v>
      </c>
      <c r="Q20" s="178" t="n">
        <v>946.200000000004</v>
      </c>
      <c r="R20" s="178" t="n">
        <v>982.749999999993</v>
      </c>
      <c r="S20" s="178" t="n">
        <v>842.099999999999</v>
      </c>
      <c r="T20" s="178" t="n">
        <v>842.19999999999</v>
      </c>
    </row>
    <row r="21" customFormat="false" ht="18.95" hidden="false" customHeight="true" outlineLevel="0" collapsed="false">
      <c r="A21" s="27" t="str">
        <f aca="false">'Page 9'!$A$23</f>
        <v>Glarus</v>
      </c>
      <c r="B21" s="181" t="n">
        <v>0</v>
      </c>
      <c r="C21" s="181" t="n">
        <v>0</v>
      </c>
      <c r="D21" s="181" t="n">
        <v>0</v>
      </c>
      <c r="E21" s="181" t="n">
        <v>426.7</v>
      </c>
      <c r="F21" s="181" t="n">
        <v>873.75</v>
      </c>
      <c r="G21" s="181" t="n">
        <v>934.7</v>
      </c>
      <c r="H21" s="181" t="n">
        <v>991.85</v>
      </c>
      <c r="I21" s="181" t="n">
        <v>1163.3</v>
      </c>
      <c r="J21" s="181" t="n">
        <v>1187.45</v>
      </c>
      <c r="K21" s="181" t="n">
        <v>904.25</v>
      </c>
      <c r="L21" s="181" t="n">
        <v>1254.75</v>
      </c>
      <c r="M21" s="181" t="n">
        <v>1568.45</v>
      </c>
      <c r="N21" s="181" t="n">
        <v>1783.1</v>
      </c>
      <c r="O21" s="181" t="n">
        <v>1818.65</v>
      </c>
      <c r="P21" s="181" t="n">
        <v>2057.4</v>
      </c>
      <c r="Q21" s="181" t="n">
        <v>2181.85</v>
      </c>
      <c r="R21" s="181" t="n">
        <v>2400.3</v>
      </c>
      <c r="S21" s="181" t="n">
        <v>2400.3</v>
      </c>
      <c r="T21" s="181" t="n">
        <v>2606.04999999999</v>
      </c>
    </row>
    <row r="22" customFormat="false" ht="18.95" hidden="false" customHeight="true" outlineLevel="0" collapsed="false">
      <c r="A22" s="27" t="str">
        <f aca="false">'Page 9'!$A$24</f>
        <v>Zug</v>
      </c>
      <c r="B22" s="178" t="n">
        <v>0</v>
      </c>
      <c r="C22" s="178" t="n">
        <v>0</v>
      </c>
      <c r="D22" s="178" t="n">
        <v>5.95</v>
      </c>
      <c r="E22" s="178" t="n">
        <v>60.65</v>
      </c>
      <c r="F22" s="178" t="n">
        <v>167.25</v>
      </c>
      <c r="G22" s="178" t="n">
        <v>321.15</v>
      </c>
      <c r="H22" s="178" t="n">
        <v>512.05</v>
      </c>
      <c r="I22" s="178" t="n">
        <v>714.1</v>
      </c>
      <c r="J22" s="178" t="n">
        <v>891.35</v>
      </c>
      <c r="K22" s="178" t="n">
        <v>1102.6</v>
      </c>
      <c r="L22" s="178" t="n">
        <v>1124.8</v>
      </c>
      <c r="M22" s="178" t="n">
        <v>1181.8</v>
      </c>
      <c r="N22" s="178" t="n">
        <v>1266.2</v>
      </c>
      <c r="O22" s="178" t="n">
        <v>962.75</v>
      </c>
      <c r="P22" s="178" t="n">
        <v>1546.6</v>
      </c>
      <c r="Q22" s="182" t="n">
        <v>2964.4</v>
      </c>
      <c r="R22" s="178" t="n">
        <v>2824.95</v>
      </c>
      <c r="S22" s="178" t="n">
        <v>2249.6</v>
      </c>
      <c r="T22" s="178" t="n">
        <v>2249.59999999999</v>
      </c>
    </row>
    <row r="23" customFormat="false" ht="18.95" hidden="false" customHeight="true" outlineLevel="0" collapsed="false">
      <c r="A23" s="27" t="str">
        <f aca="false">'Page 9'!$A$25</f>
        <v>Fribourg</v>
      </c>
      <c r="B23" s="178" t="n">
        <v>0</v>
      </c>
      <c r="C23" s="179" t="n">
        <v>112.4</v>
      </c>
      <c r="D23" s="179" t="n">
        <v>152.95</v>
      </c>
      <c r="E23" s="178" t="n">
        <v>356.25</v>
      </c>
      <c r="F23" s="178" t="n">
        <v>518.2</v>
      </c>
      <c r="G23" s="178" t="n">
        <v>881.2</v>
      </c>
      <c r="H23" s="178" t="n">
        <v>1351.35</v>
      </c>
      <c r="I23" s="178" t="n">
        <v>1767.1</v>
      </c>
      <c r="J23" s="178" t="n">
        <v>1684.8</v>
      </c>
      <c r="K23" s="178" t="n">
        <v>1583.2</v>
      </c>
      <c r="L23" s="178" t="n">
        <v>1778.4</v>
      </c>
      <c r="M23" s="178" t="n">
        <v>1999.2</v>
      </c>
      <c r="N23" s="178" t="n">
        <v>2573.85</v>
      </c>
      <c r="O23" s="178" t="n">
        <v>2741.7</v>
      </c>
      <c r="P23" s="178" t="n">
        <v>2018.1</v>
      </c>
      <c r="Q23" s="178" t="n">
        <v>2054.1</v>
      </c>
      <c r="R23" s="178" t="n">
        <v>2433.8</v>
      </c>
      <c r="S23" s="178" t="n">
        <v>2436.60000000001</v>
      </c>
      <c r="T23" s="178" t="n">
        <v>2015.29999999999</v>
      </c>
    </row>
    <row r="24" customFormat="false" ht="18.95" hidden="false" customHeight="true" outlineLevel="0" collapsed="false">
      <c r="A24" s="27" t="str">
        <f aca="false">'Page 9'!$A$26</f>
        <v>Solothurn</v>
      </c>
      <c r="B24" s="178" t="n">
        <v>0</v>
      </c>
      <c r="C24" s="178" t="n">
        <v>0</v>
      </c>
      <c r="D24" s="178" t="n">
        <v>0</v>
      </c>
      <c r="E24" s="178" t="n">
        <v>151.55</v>
      </c>
      <c r="F24" s="178" t="n">
        <v>696.4</v>
      </c>
      <c r="G24" s="178" t="n">
        <v>990.6</v>
      </c>
      <c r="H24" s="178" t="n">
        <v>1089.7</v>
      </c>
      <c r="I24" s="178" t="n">
        <v>1198.65</v>
      </c>
      <c r="J24" s="178" t="n">
        <v>1203.05</v>
      </c>
      <c r="K24" s="178" t="n">
        <v>1058.75</v>
      </c>
      <c r="L24" s="178" t="n">
        <v>966.799999999998</v>
      </c>
      <c r="M24" s="178" t="n">
        <v>1336.25</v>
      </c>
      <c r="N24" s="178" t="n">
        <v>1641.1</v>
      </c>
      <c r="O24" s="178" t="n">
        <v>1978.4</v>
      </c>
      <c r="P24" s="178" t="n">
        <v>2082.45</v>
      </c>
      <c r="Q24" s="178" t="n">
        <v>2186.75</v>
      </c>
      <c r="R24" s="178" t="n">
        <v>2395.04999999999</v>
      </c>
      <c r="S24" s="178" t="n">
        <v>2394.74999999999</v>
      </c>
      <c r="T24" s="178" t="n">
        <v>2394.85000000001</v>
      </c>
    </row>
    <row r="25" customFormat="false" ht="18.95" hidden="false" customHeight="true" outlineLevel="0" collapsed="false">
      <c r="A25" s="27" t="str">
        <f aca="false">'Page 9'!$A$27</f>
        <v>Basel</v>
      </c>
      <c r="B25" s="178" t="n">
        <v>0</v>
      </c>
      <c r="C25" s="178" t="n">
        <v>0</v>
      </c>
      <c r="D25" s="178" t="n">
        <v>0</v>
      </c>
      <c r="E25" s="183" t="n">
        <v>0</v>
      </c>
      <c r="F25" s="178" t="n">
        <v>0</v>
      </c>
      <c r="G25" s="178" t="n">
        <v>0</v>
      </c>
      <c r="H25" s="178" t="n">
        <v>0</v>
      </c>
      <c r="I25" s="178" t="n">
        <v>0</v>
      </c>
      <c r="J25" s="178" t="n">
        <v>329</v>
      </c>
      <c r="K25" s="178" t="n">
        <v>2614.15</v>
      </c>
      <c r="L25" s="178" t="n">
        <v>2741.05</v>
      </c>
      <c r="M25" s="178" t="n">
        <v>2741.05</v>
      </c>
      <c r="N25" s="178" t="n">
        <v>2741.05</v>
      </c>
      <c r="O25" s="178" t="n">
        <v>2741</v>
      </c>
      <c r="P25" s="178" t="n">
        <v>2741.05</v>
      </c>
      <c r="Q25" s="178" t="n">
        <v>2741.05</v>
      </c>
      <c r="R25" s="178" t="n">
        <v>2741.05</v>
      </c>
      <c r="S25" s="178" t="n">
        <v>2741.04999999999</v>
      </c>
      <c r="T25" s="178" t="n">
        <v>2887.25</v>
      </c>
    </row>
    <row r="26" customFormat="false" ht="18.95" hidden="false" customHeight="true" outlineLevel="0" collapsed="false">
      <c r="A26" s="27" t="str">
        <f aca="false">'Page 9'!$A$28</f>
        <v>Liestal</v>
      </c>
      <c r="B26" s="178" t="n">
        <v>0</v>
      </c>
      <c r="C26" s="178" t="n">
        <v>0</v>
      </c>
      <c r="D26" s="178" t="n">
        <v>0</v>
      </c>
      <c r="E26" s="178" t="n">
        <v>241.8</v>
      </c>
      <c r="F26" s="178" t="n">
        <v>302.45</v>
      </c>
      <c r="G26" s="178" t="n">
        <v>363.15</v>
      </c>
      <c r="H26" s="178" t="n">
        <v>423.75</v>
      </c>
      <c r="I26" s="178" t="n">
        <v>767.1</v>
      </c>
      <c r="J26" s="178" t="n">
        <v>1237.95</v>
      </c>
      <c r="K26" s="178" t="n">
        <v>2054.3</v>
      </c>
      <c r="L26" s="178" t="n">
        <v>1960.65</v>
      </c>
      <c r="M26" s="178" t="n">
        <v>1879.85</v>
      </c>
      <c r="N26" s="178" t="n">
        <v>1809.15</v>
      </c>
      <c r="O26" s="178" t="n">
        <v>1752</v>
      </c>
      <c r="P26" s="178" t="n">
        <v>1635.5</v>
      </c>
      <c r="Q26" s="178" t="n">
        <v>1553.35</v>
      </c>
      <c r="R26" s="178" t="n">
        <v>1486.4</v>
      </c>
      <c r="S26" s="178" t="n">
        <v>1466.65000000001</v>
      </c>
      <c r="T26" s="178" t="n">
        <v>1451.40000000002</v>
      </c>
    </row>
    <row r="27" customFormat="false" ht="18.95" hidden="false" customHeight="true" outlineLevel="0" collapsed="false">
      <c r="A27" s="27" t="str">
        <f aca="false">'Page 9'!$A$29</f>
        <v>Schaffhausen</v>
      </c>
      <c r="B27" s="178" t="n">
        <v>0</v>
      </c>
      <c r="C27" s="178" t="n">
        <v>0</v>
      </c>
      <c r="D27" s="178" t="n">
        <v>0</v>
      </c>
      <c r="E27" s="178" t="n">
        <v>140.85</v>
      </c>
      <c r="F27" s="178" t="n">
        <v>426.7</v>
      </c>
      <c r="G27" s="178" t="n">
        <v>877.1</v>
      </c>
      <c r="H27" s="178" t="n">
        <v>1155.15</v>
      </c>
      <c r="I27" s="178" t="n">
        <v>1311.25</v>
      </c>
      <c r="J27" s="178" t="n">
        <v>1365.75</v>
      </c>
      <c r="K27" s="178" t="n">
        <v>1575.85</v>
      </c>
      <c r="L27" s="178" t="n">
        <v>1731.65</v>
      </c>
      <c r="M27" s="178" t="n">
        <v>1985</v>
      </c>
      <c r="N27" s="178" t="n">
        <v>2315.4</v>
      </c>
      <c r="O27" s="178" t="n">
        <v>2587</v>
      </c>
      <c r="P27" s="178" t="n">
        <v>2848.95</v>
      </c>
      <c r="Q27" s="178" t="n">
        <v>3101.4</v>
      </c>
      <c r="R27" s="178" t="n">
        <v>3087.85</v>
      </c>
      <c r="S27" s="178" t="n">
        <v>3378.94999999998</v>
      </c>
      <c r="T27" s="178" t="n">
        <v>2781.69999999998</v>
      </c>
    </row>
    <row r="28" customFormat="false" ht="18.95" hidden="false" customHeight="true" outlineLevel="0" collapsed="false">
      <c r="A28" s="27" t="str">
        <f aca="false">'Page 9'!$A$30</f>
        <v>Herisau</v>
      </c>
      <c r="B28" s="178" t="n">
        <v>0</v>
      </c>
      <c r="C28" s="178" t="n">
        <v>0</v>
      </c>
      <c r="D28" s="178" t="n">
        <v>0</v>
      </c>
      <c r="E28" s="178" t="n">
        <v>204.35</v>
      </c>
      <c r="F28" s="178" t="n">
        <v>560.05</v>
      </c>
      <c r="G28" s="178" t="n">
        <v>740.2</v>
      </c>
      <c r="H28" s="178" t="n">
        <v>822.1</v>
      </c>
      <c r="I28" s="178" t="n">
        <v>862.65</v>
      </c>
      <c r="J28" s="178" t="n">
        <v>874.4</v>
      </c>
      <c r="K28" s="178" t="n">
        <v>548.35</v>
      </c>
      <c r="L28" s="178" t="n">
        <v>583.45</v>
      </c>
      <c r="M28" s="178" t="n">
        <v>978.100000000001</v>
      </c>
      <c r="N28" s="178" t="n">
        <v>1482</v>
      </c>
      <c r="O28" s="178" t="n">
        <v>1599</v>
      </c>
      <c r="P28" s="178" t="n">
        <v>1790.9</v>
      </c>
      <c r="Q28" s="178" t="n">
        <v>1808.05</v>
      </c>
      <c r="R28" s="178" t="n">
        <v>1854.8</v>
      </c>
      <c r="S28" s="178" t="n">
        <v>1854.8</v>
      </c>
      <c r="T28" s="178" t="n">
        <v>1662.95000000001</v>
      </c>
    </row>
    <row r="29" customFormat="false" ht="18.95" hidden="false" customHeight="true" outlineLevel="0" collapsed="false">
      <c r="A29" s="27" t="str">
        <f aca="false">'Page 9'!$A$31</f>
        <v>Appenzell</v>
      </c>
      <c r="B29" s="178" t="n">
        <v>105.95</v>
      </c>
      <c r="C29" s="178" t="n">
        <v>167.6</v>
      </c>
      <c r="D29" s="178" t="n">
        <v>207.9</v>
      </c>
      <c r="E29" s="178" t="n">
        <v>309.7</v>
      </c>
      <c r="F29" s="178" t="n">
        <v>392.75</v>
      </c>
      <c r="G29" s="178" t="n">
        <v>490.8</v>
      </c>
      <c r="H29" s="178" t="n">
        <v>594.05</v>
      </c>
      <c r="I29" s="178" t="n">
        <v>692.05</v>
      </c>
      <c r="J29" s="178" t="n">
        <v>712.5</v>
      </c>
      <c r="K29" s="178" t="n">
        <v>799.5</v>
      </c>
      <c r="L29" s="178" t="n">
        <v>898.6</v>
      </c>
      <c r="M29" s="178" t="n">
        <v>964.25</v>
      </c>
      <c r="N29" s="178" t="n">
        <v>1002.95</v>
      </c>
      <c r="O29" s="178" t="n">
        <v>1084.4</v>
      </c>
      <c r="P29" s="178" t="n">
        <v>1342.5</v>
      </c>
      <c r="Q29" s="178" t="n">
        <v>1421.4</v>
      </c>
      <c r="R29" s="178" t="n">
        <v>1421.35000000001</v>
      </c>
      <c r="S29" s="178" t="n">
        <v>1342.39999999999</v>
      </c>
      <c r="T29" s="178" t="n">
        <v>1263.3</v>
      </c>
    </row>
    <row r="30" customFormat="false" ht="18.95" hidden="false" customHeight="true" outlineLevel="0" collapsed="false">
      <c r="A30" s="27" t="str">
        <f aca="false">'Page 9'!$A$32</f>
        <v>St. Gall</v>
      </c>
      <c r="B30" s="178" t="n">
        <v>0</v>
      </c>
      <c r="C30" s="178" t="n">
        <v>0</v>
      </c>
      <c r="D30" s="178" t="n">
        <v>0</v>
      </c>
      <c r="E30" s="178" t="n">
        <v>0</v>
      </c>
      <c r="F30" s="178" t="n">
        <v>0</v>
      </c>
      <c r="G30" s="178" t="n">
        <v>475.2</v>
      </c>
      <c r="H30" s="178" t="n">
        <v>931.9</v>
      </c>
      <c r="I30" s="178" t="n">
        <v>1408.6</v>
      </c>
      <c r="J30" s="178" t="n">
        <v>1466.75</v>
      </c>
      <c r="K30" s="178" t="n">
        <v>1724.75</v>
      </c>
      <c r="L30" s="178" t="n">
        <v>1872.2</v>
      </c>
      <c r="M30" s="178" t="n">
        <v>1986.4</v>
      </c>
      <c r="N30" s="178" t="n">
        <v>2604.15</v>
      </c>
      <c r="O30" s="178" t="n">
        <v>2982.55</v>
      </c>
      <c r="P30" s="178" t="n">
        <v>3382.55</v>
      </c>
      <c r="Q30" s="178" t="n">
        <v>3427.9</v>
      </c>
      <c r="R30" s="178" t="n">
        <v>3502.74999999999</v>
      </c>
      <c r="S30" s="178" t="n">
        <v>3502.60000000001</v>
      </c>
      <c r="T30" s="178" t="n">
        <v>3502.45</v>
      </c>
    </row>
    <row r="31" customFormat="false" ht="18.95" hidden="false" customHeight="true" outlineLevel="0" collapsed="false">
      <c r="A31" s="27" t="str">
        <f aca="false">'Page 9'!$A$33</f>
        <v>Chur</v>
      </c>
      <c r="B31" s="178" t="n">
        <v>0</v>
      </c>
      <c r="C31" s="178" t="n">
        <v>0</v>
      </c>
      <c r="D31" s="178" t="n">
        <v>0</v>
      </c>
      <c r="E31" s="178" t="n">
        <v>0</v>
      </c>
      <c r="F31" s="178" t="n">
        <v>0</v>
      </c>
      <c r="G31" s="178" t="n">
        <v>0</v>
      </c>
      <c r="H31" s="178" t="n">
        <v>185</v>
      </c>
      <c r="I31" s="178" t="n">
        <v>654</v>
      </c>
      <c r="J31" s="178" t="n">
        <v>1117</v>
      </c>
      <c r="K31" s="178" t="n">
        <v>1321</v>
      </c>
      <c r="L31" s="178" t="n">
        <v>1413</v>
      </c>
      <c r="M31" s="178" t="n">
        <v>1532</v>
      </c>
      <c r="N31" s="178" t="n">
        <v>1747</v>
      </c>
      <c r="O31" s="178" t="n">
        <v>2008</v>
      </c>
      <c r="P31" s="178" t="n">
        <v>2592</v>
      </c>
      <c r="Q31" s="178" t="n">
        <v>2621</v>
      </c>
      <c r="R31" s="178" t="n">
        <v>2748</v>
      </c>
      <c r="S31" s="178" t="n">
        <v>2747</v>
      </c>
      <c r="T31" s="178" t="n">
        <v>2772</v>
      </c>
    </row>
    <row r="32" customFormat="false" ht="18.95" hidden="false" customHeight="true" outlineLevel="0" collapsed="false">
      <c r="A32" s="27" t="str">
        <f aca="false">'Page 9'!$A$34</f>
        <v>Aarau</v>
      </c>
      <c r="B32" s="178" t="n">
        <v>0</v>
      </c>
      <c r="C32" s="178" t="n">
        <v>0</v>
      </c>
      <c r="D32" s="178" t="n">
        <v>0</v>
      </c>
      <c r="E32" s="178" t="n">
        <v>15.3</v>
      </c>
      <c r="F32" s="178" t="n">
        <v>231.1</v>
      </c>
      <c r="G32" s="178" t="n">
        <v>372.7</v>
      </c>
      <c r="H32" s="178" t="n">
        <v>468.7</v>
      </c>
      <c r="I32" s="178" t="n">
        <v>588.6</v>
      </c>
      <c r="J32" s="178" t="n">
        <v>706.3</v>
      </c>
      <c r="K32" s="178" t="n">
        <v>900.3</v>
      </c>
      <c r="L32" s="178" t="n">
        <v>1094.3</v>
      </c>
      <c r="M32" s="178" t="n">
        <v>1220.8</v>
      </c>
      <c r="N32" s="178" t="n">
        <v>1342.8</v>
      </c>
      <c r="O32" s="178" t="n">
        <v>1395.2</v>
      </c>
      <c r="P32" s="178" t="n">
        <v>1613.2</v>
      </c>
      <c r="Q32" s="178" t="n">
        <v>1700.4</v>
      </c>
      <c r="R32" s="178" t="n">
        <v>1787.60000000001</v>
      </c>
      <c r="S32" s="178" t="n">
        <v>1874.8</v>
      </c>
      <c r="T32" s="178" t="n">
        <v>1874.8</v>
      </c>
    </row>
    <row r="33" customFormat="false" ht="18.95" hidden="false" customHeight="true" outlineLevel="0" collapsed="false">
      <c r="A33" s="27" t="str">
        <f aca="false">'Page 9'!$A$35</f>
        <v>Frauenfeld</v>
      </c>
      <c r="B33" s="178" t="n">
        <v>0</v>
      </c>
      <c r="C33" s="178" t="n">
        <v>0</v>
      </c>
      <c r="D33" s="178" t="n">
        <v>0</v>
      </c>
      <c r="E33" s="178" t="n">
        <v>0</v>
      </c>
      <c r="F33" s="178" t="n">
        <v>0</v>
      </c>
      <c r="G33" s="178" t="n">
        <v>282.85</v>
      </c>
      <c r="H33" s="178" t="n">
        <v>663.6</v>
      </c>
      <c r="I33" s="178" t="n">
        <v>987.25</v>
      </c>
      <c r="J33" s="178" t="n">
        <v>1317.05</v>
      </c>
      <c r="K33" s="178" t="n">
        <v>1737.8</v>
      </c>
      <c r="L33" s="178" t="n">
        <v>1814.55</v>
      </c>
      <c r="M33" s="178" t="n">
        <v>2061.5</v>
      </c>
      <c r="N33" s="178" t="n">
        <v>2120.6</v>
      </c>
      <c r="O33" s="178" t="n">
        <v>2130.7</v>
      </c>
      <c r="P33" s="178" t="n">
        <v>2289.5</v>
      </c>
      <c r="Q33" s="178" t="n">
        <v>2310.25</v>
      </c>
      <c r="R33" s="178" t="n">
        <v>2618.2</v>
      </c>
      <c r="S33" s="178" t="n">
        <v>2617.54999999999</v>
      </c>
      <c r="T33" s="178" t="n">
        <v>2769</v>
      </c>
    </row>
    <row r="34" customFormat="false" ht="18.95" hidden="false" customHeight="true" outlineLevel="0" collapsed="false">
      <c r="A34" s="27" t="str">
        <f aca="false">'Page 9'!$A$36</f>
        <v>Bellinzona</v>
      </c>
      <c r="B34" s="178" t="n">
        <v>0</v>
      </c>
      <c r="C34" s="178" t="n">
        <v>0</v>
      </c>
      <c r="D34" s="178" t="n">
        <v>0</v>
      </c>
      <c r="E34" s="178" t="n">
        <v>0</v>
      </c>
      <c r="F34" s="178" t="n">
        <v>261.4</v>
      </c>
      <c r="G34" s="178" t="n">
        <v>501.65</v>
      </c>
      <c r="H34" s="178" t="n">
        <v>716.5</v>
      </c>
      <c r="I34" s="178" t="n">
        <v>780</v>
      </c>
      <c r="J34" s="178" t="n">
        <v>800.95</v>
      </c>
      <c r="K34" s="178" t="n">
        <v>1247.25</v>
      </c>
      <c r="L34" s="178" t="n">
        <v>2174.95</v>
      </c>
      <c r="M34" s="178" t="n">
        <v>2890.1</v>
      </c>
      <c r="N34" s="178" t="n">
        <v>3368.5</v>
      </c>
      <c r="O34" s="178" t="n">
        <v>3679.4</v>
      </c>
      <c r="P34" s="178" t="n">
        <v>4560</v>
      </c>
      <c r="Q34" s="178" t="n">
        <v>4654.1</v>
      </c>
      <c r="R34" s="178" t="n">
        <v>5185.95</v>
      </c>
      <c r="S34" s="178" t="n">
        <v>5282.80000000002</v>
      </c>
      <c r="T34" s="178" t="n">
        <v>5312.14999999999</v>
      </c>
    </row>
    <row r="35" customFormat="false" ht="18.95" hidden="false" customHeight="true" outlineLevel="0" collapsed="false">
      <c r="A35" s="27" t="str">
        <f aca="false">'Page 9'!$A$37</f>
        <v>Lausanne</v>
      </c>
      <c r="B35" s="178" t="n">
        <v>0</v>
      </c>
      <c r="C35" s="178" t="n">
        <v>0</v>
      </c>
      <c r="D35" s="178" t="n">
        <v>0</v>
      </c>
      <c r="E35" s="178" t="n">
        <v>0</v>
      </c>
      <c r="F35" s="178" t="n">
        <v>0</v>
      </c>
      <c r="G35" s="178" t="n">
        <v>0</v>
      </c>
      <c r="H35" s="178" t="n">
        <v>244.35</v>
      </c>
      <c r="I35" s="178" t="n">
        <v>787.1</v>
      </c>
      <c r="J35" s="178" t="n">
        <v>1290.4</v>
      </c>
      <c r="K35" s="178" t="n">
        <v>2444.55</v>
      </c>
      <c r="L35" s="178" t="n">
        <v>3443.55</v>
      </c>
      <c r="M35" s="178" t="n">
        <v>3233.1</v>
      </c>
      <c r="N35" s="178" t="n">
        <v>2430.75</v>
      </c>
      <c r="O35" s="178" t="n">
        <v>1956.05</v>
      </c>
      <c r="P35" s="178" t="n">
        <v>2701.8</v>
      </c>
      <c r="Q35" s="178" t="n">
        <v>4333.2</v>
      </c>
      <c r="R35" s="178" t="n">
        <v>5949.6</v>
      </c>
      <c r="S35" s="178" t="n">
        <v>5290.64999999999</v>
      </c>
      <c r="T35" s="178" t="n">
        <v>5039.65000000001</v>
      </c>
    </row>
    <row r="36" customFormat="false" ht="18.95" hidden="false" customHeight="true" outlineLevel="0" collapsed="false">
      <c r="A36" s="27" t="str">
        <f aca="false">'Page 9'!$A$38</f>
        <v>Sion</v>
      </c>
      <c r="B36" s="178" t="n">
        <v>0</v>
      </c>
      <c r="C36" s="178" t="n">
        <v>0</v>
      </c>
      <c r="D36" s="178" t="n">
        <v>0</v>
      </c>
      <c r="E36" s="178" t="n">
        <v>0</v>
      </c>
      <c r="F36" s="178" t="n">
        <v>415.2</v>
      </c>
      <c r="G36" s="178" t="n">
        <v>1004.6</v>
      </c>
      <c r="H36" s="178" t="n">
        <v>1455</v>
      </c>
      <c r="I36" s="178" t="n">
        <v>1802.45</v>
      </c>
      <c r="J36" s="178" t="n">
        <v>1701.7</v>
      </c>
      <c r="K36" s="178" t="n">
        <v>1262.15</v>
      </c>
      <c r="L36" s="178" t="n">
        <v>1475.95</v>
      </c>
      <c r="M36" s="178" t="n">
        <v>1886.05</v>
      </c>
      <c r="N36" s="178" t="n">
        <v>2379.95</v>
      </c>
      <c r="O36" s="178" t="n">
        <v>2488.8</v>
      </c>
      <c r="P36" s="178" t="n">
        <v>3574.35</v>
      </c>
      <c r="Q36" s="178" t="n">
        <v>3732.45</v>
      </c>
      <c r="R36" s="178" t="n">
        <v>3656.64999999999</v>
      </c>
      <c r="S36" s="178" t="n">
        <v>3834.90000000001</v>
      </c>
      <c r="T36" s="178" t="n">
        <v>3512.95</v>
      </c>
    </row>
    <row r="37" customFormat="false" ht="18.95" hidden="false" customHeight="true" outlineLevel="0" collapsed="false">
      <c r="A37" s="27" t="str">
        <f aca="false">'Page 9'!$A$39</f>
        <v>Neuchâtel</v>
      </c>
      <c r="B37" s="178" t="n">
        <v>0</v>
      </c>
      <c r="C37" s="178" t="n">
        <v>49.05</v>
      </c>
      <c r="D37" s="178" t="n">
        <v>126.05</v>
      </c>
      <c r="E37" s="178" t="n">
        <v>237.7</v>
      </c>
      <c r="F37" s="178" t="n">
        <v>342</v>
      </c>
      <c r="G37" s="178" t="n">
        <v>473.45</v>
      </c>
      <c r="H37" s="178" t="n">
        <v>668.9</v>
      </c>
      <c r="I37" s="178" t="n">
        <v>946.8</v>
      </c>
      <c r="J37" s="182" t="n">
        <v>918.8</v>
      </c>
      <c r="K37" s="178" t="n">
        <v>426.900000000001</v>
      </c>
      <c r="L37" s="182" t="n">
        <v>384.75</v>
      </c>
      <c r="M37" s="178" t="n">
        <v>1211.05</v>
      </c>
      <c r="N37" s="178" t="n">
        <v>1915.9</v>
      </c>
      <c r="O37" s="178" t="n">
        <v>2063.9</v>
      </c>
      <c r="P37" s="178" t="n">
        <v>1636.4</v>
      </c>
      <c r="Q37" s="178" t="n">
        <v>1746.45</v>
      </c>
      <c r="R37" s="178" t="n">
        <v>1856.34999999999</v>
      </c>
      <c r="S37" s="178" t="n">
        <v>1586.89999999999</v>
      </c>
      <c r="T37" s="178" t="n">
        <v>1586.89999999998</v>
      </c>
    </row>
    <row r="38" customFormat="false" ht="18.95" hidden="false" customHeight="true" outlineLevel="0" collapsed="false">
      <c r="A38" s="27" t="str">
        <f aca="false">'Page 9'!$A$40</f>
        <v>Geneva</v>
      </c>
      <c r="B38" s="178" t="n">
        <v>0</v>
      </c>
      <c r="C38" s="178" t="n">
        <v>0</v>
      </c>
      <c r="D38" s="178" t="n">
        <v>0</v>
      </c>
      <c r="E38" s="178" t="n">
        <v>0</v>
      </c>
      <c r="F38" s="178" t="n">
        <v>0</v>
      </c>
      <c r="G38" s="178" t="n">
        <v>0</v>
      </c>
      <c r="H38" s="178" t="n">
        <v>0</v>
      </c>
      <c r="I38" s="178" t="n">
        <v>0</v>
      </c>
      <c r="J38" s="178" t="n">
        <v>0</v>
      </c>
      <c r="K38" s="178" t="n">
        <v>1000.6</v>
      </c>
      <c r="L38" s="178" t="n">
        <v>1837.9</v>
      </c>
      <c r="M38" s="178" t="n">
        <v>2391.35</v>
      </c>
      <c r="N38" s="178" t="n">
        <v>2440.05</v>
      </c>
      <c r="O38" s="178" t="n">
        <v>3339.5</v>
      </c>
      <c r="P38" s="178" t="n">
        <v>3976.25</v>
      </c>
      <c r="Q38" s="178" t="n">
        <v>4163.45</v>
      </c>
      <c r="R38" s="178" t="n">
        <v>4392.35</v>
      </c>
      <c r="S38" s="178" t="n">
        <v>4853.85000000001</v>
      </c>
      <c r="T38" s="178" t="n">
        <v>5000.94999999998</v>
      </c>
    </row>
    <row r="39" customFormat="false" ht="18.95" hidden="false" customHeight="true" outlineLevel="0" collapsed="false">
      <c r="A39" s="27" t="str">
        <f aca="false">'Page 9'!$A$41</f>
        <v>Delémont</v>
      </c>
      <c r="B39" s="178" t="n">
        <v>0</v>
      </c>
      <c r="C39" s="178" t="n">
        <v>0</v>
      </c>
      <c r="D39" s="178" t="n">
        <v>0</v>
      </c>
      <c r="E39" s="178" t="n">
        <v>37.65</v>
      </c>
      <c r="F39" s="178" t="n">
        <v>258.8</v>
      </c>
      <c r="G39" s="178" t="n">
        <v>602.6</v>
      </c>
      <c r="H39" s="178" t="n">
        <v>774.35</v>
      </c>
      <c r="I39" s="178" t="n">
        <v>995</v>
      </c>
      <c r="J39" s="178" t="n">
        <v>1102.05</v>
      </c>
      <c r="K39" s="178" t="n">
        <v>1102.05</v>
      </c>
      <c r="L39" s="178" t="n">
        <v>1399.9</v>
      </c>
      <c r="M39" s="178" t="n">
        <v>1399.85</v>
      </c>
      <c r="N39" s="178" t="n">
        <v>1422.9</v>
      </c>
      <c r="O39" s="178" t="n">
        <v>1422.85</v>
      </c>
      <c r="P39" s="178" t="n">
        <v>1608.4</v>
      </c>
      <c r="Q39" s="178" t="n">
        <v>1634.75</v>
      </c>
      <c r="R39" s="178" t="n">
        <v>1936.05000000001</v>
      </c>
      <c r="S39" s="178" t="n">
        <v>1967.8</v>
      </c>
      <c r="T39" s="178" t="n">
        <v>1965.75</v>
      </c>
    </row>
    <row r="40" customFormat="false" ht="18.95" hidden="false" customHeight="true" outlineLevel="0" collapsed="false">
      <c r="A40" s="27"/>
      <c r="B40" s="176"/>
      <c r="C40" s="176"/>
      <c r="D40" s="176"/>
      <c r="E40" s="184"/>
      <c r="F40" s="184"/>
      <c r="G40" s="184"/>
      <c r="H40" s="184"/>
      <c r="I40" s="184"/>
      <c r="J40" s="184"/>
      <c r="K40" s="184"/>
      <c r="L40" s="184"/>
      <c r="M40" s="184"/>
      <c r="N40" s="184"/>
      <c r="O40" s="184"/>
      <c r="P40" s="184"/>
      <c r="Q40" s="184"/>
      <c r="R40" s="184"/>
      <c r="S40" s="184"/>
      <c r="T40" s="184"/>
    </row>
    <row r="41" customFormat="false" ht="18.95" hidden="false" customHeight="true" outlineLevel="0" collapsed="false">
      <c r="A41" s="27" t="str">
        <f aca="false">'Page 9'!$A$43</f>
        <v>Direct federal tax</v>
      </c>
      <c r="B41" s="178" t="n">
        <v>0</v>
      </c>
      <c r="C41" s="178" t="n">
        <v>0</v>
      </c>
      <c r="D41" s="178" t="n">
        <v>0</v>
      </c>
      <c r="E41" s="178" t="n">
        <v>0</v>
      </c>
      <c r="F41" s="178" t="n">
        <v>0</v>
      </c>
      <c r="G41" s="178" t="n">
        <v>0</v>
      </c>
      <c r="H41" s="178" t="n">
        <v>0</v>
      </c>
      <c r="I41" s="178" t="n">
        <v>55.3</v>
      </c>
      <c r="J41" s="178" t="n">
        <v>99.8</v>
      </c>
      <c r="K41" s="178" t="n">
        <v>82.7</v>
      </c>
      <c r="L41" s="178" t="n">
        <v>148.3</v>
      </c>
      <c r="M41" s="178" t="n">
        <v>246.8</v>
      </c>
      <c r="N41" s="178" t="n">
        <v>257.1</v>
      </c>
      <c r="O41" s="178" t="n">
        <v>331.2</v>
      </c>
      <c r="P41" s="178" t="n">
        <v>647.2</v>
      </c>
      <c r="Q41" s="178" t="n">
        <v>1071.2</v>
      </c>
      <c r="R41" s="178" t="n">
        <v>1077.7</v>
      </c>
      <c r="S41" s="178" t="n">
        <v>1071.2</v>
      </c>
      <c r="T41" s="178" t="n">
        <v>1077.7</v>
      </c>
    </row>
    <row r="42" customFormat="false" ht="18.95" hidden="false" customHeight="true" outlineLevel="0" collapsed="false">
      <c r="A42" s="185"/>
      <c r="B42" s="186"/>
      <c r="C42" s="186"/>
      <c r="D42" s="186"/>
      <c r="E42" s="187"/>
      <c r="F42" s="187"/>
      <c r="G42" s="187"/>
      <c r="H42" s="187"/>
      <c r="I42" s="187"/>
      <c r="J42" s="187"/>
      <c r="K42" s="187"/>
      <c r="L42" s="187"/>
      <c r="M42" s="187"/>
      <c r="N42" s="187"/>
      <c r="O42" s="187"/>
      <c r="P42" s="187"/>
      <c r="Q42" s="187"/>
      <c r="R42" s="187"/>
      <c r="S42" s="187"/>
      <c r="T42" s="187"/>
    </row>
    <row r="43" customFormat="false" ht="18.95" hidden="false" customHeight="true" outlineLevel="0" collapsed="false">
      <c r="A43" s="171"/>
      <c r="B43" s="177" t="str">
        <f aca="false">'Page 13'!B43:$K$43</f>
        <v>Tax relief in percent</v>
      </c>
      <c r="C43" s="177"/>
      <c r="D43" s="177"/>
      <c r="E43" s="177"/>
      <c r="F43" s="177"/>
      <c r="G43" s="177"/>
      <c r="H43" s="177"/>
      <c r="I43" s="177"/>
      <c r="J43" s="177"/>
      <c r="K43" s="177"/>
      <c r="L43" s="177"/>
      <c r="M43" s="177"/>
      <c r="N43" s="177"/>
      <c r="O43" s="177"/>
      <c r="P43" s="177"/>
      <c r="Q43" s="177"/>
      <c r="R43" s="177"/>
      <c r="S43" s="177"/>
      <c r="T43" s="177"/>
    </row>
    <row r="44" customFormat="false" ht="18.95" hidden="false" customHeight="true" outlineLevel="0" collapsed="false">
      <c r="A44" s="27" t="str">
        <f aca="false">'Page 9'!$A$16</f>
        <v>Zurich</v>
      </c>
      <c r="B44" s="188" t="n">
        <v>0</v>
      </c>
      <c r="C44" s="188" t="n">
        <v>51.3184584178499</v>
      </c>
      <c r="D44" s="188" t="n">
        <v>75.975975975976</v>
      </c>
      <c r="E44" s="188" t="n">
        <v>89.3992932862191</v>
      </c>
      <c r="F44" s="188" t="n">
        <v>66.9188245562991</v>
      </c>
      <c r="G44" s="188" t="n">
        <v>53.5788089423258</v>
      </c>
      <c r="H44" s="188" t="n">
        <v>48.435020914467</v>
      </c>
      <c r="I44" s="188" t="n">
        <v>41.0736444564338</v>
      </c>
      <c r="J44" s="188" t="n">
        <v>37.8563632394674</v>
      </c>
      <c r="K44" s="188" t="n">
        <v>32.2414245329758</v>
      </c>
      <c r="L44" s="188" t="n">
        <v>20.0225697243269</v>
      </c>
      <c r="M44" s="188" t="n">
        <v>25.7133389144691</v>
      </c>
      <c r="N44" s="188" t="n">
        <v>21.0348121716164</v>
      </c>
      <c r="O44" s="188" t="n">
        <v>17.6094933433692</v>
      </c>
      <c r="P44" s="188" t="n">
        <v>11.5482210664603</v>
      </c>
      <c r="Q44" s="188" t="n">
        <v>8.21975097424199</v>
      </c>
      <c r="R44" s="188" t="n">
        <v>4.88261917064577</v>
      </c>
      <c r="S44" s="188" t="n">
        <v>3.8241432890408</v>
      </c>
      <c r="T44" s="188" t="n">
        <v>2.77027545346859</v>
      </c>
    </row>
    <row r="45" customFormat="false" ht="18.95" hidden="false" customHeight="true" outlineLevel="0" collapsed="false">
      <c r="A45" s="27" t="str">
        <f aca="false">'Page 9'!$A$17</f>
        <v>Berne</v>
      </c>
      <c r="B45" s="188" t="n">
        <v>0</v>
      </c>
      <c r="C45" s="188" t="n">
        <v>0</v>
      </c>
      <c r="D45" s="188" t="n">
        <v>0</v>
      </c>
      <c r="E45" s="188" t="n">
        <v>100</v>
      </c>
      <c r="F45" s="188" t="n">
        <v>100</v>
      </c>
      <c r="G45" s="188" t="n">
        <v>100</v>
      </c>
      <c r="H45" s="188" t="n">
        <v>86.5060526940423</v>
      </c>
      <c r="I45" s="188" t="n">
        <v>71.0682994046226</v>
      </c>
      <c r="J45" s="188" t="n">
        <v>58.624541247806</v>
      </c>
      <c r="K45" s="188" t="n">
        <v>41.5669463502903</v>
      </c>
      <c r="L45" s="188" t="n">
        <v>28.5457413249211</v>
      </c>
      <c r="M45" s="188" t="n">
        <v>19.8225110930567</v>
      </c>
      <c r="N45" s="188" t="n">
        <v>17.2037608555229</v>
      </c>
      <c r="O45" s="188" t="n">
        <v>15.535485089523</v>
      </c>
      <c r="P45" s="188" t="n">
        <v>9.69284498564283</v>
      </c>
      <c r="Q45" s="188" t="n">
        <v>6.90942168565281</v>
      </c>
      <c r="R45" s="188" t="n">
        <v>4.04008498915851</v>
      </c>
      <c r="S45" s="188" t="n">
        <v>3.00803066168582</v>
      </c>
      <c r="T45" s="188" t="n">
        <v>2.25519012026977</v>
      </c>
    </row>
    <row r="46" customFormat="false" ht="18.95" hidden="false" customHeight="true" outlineLevel="0" collapsed="false">
      <c r="A46" s="27" t="str">
        <f aca="false">'Page 9'!$A$18</f>
        <v>Lucerne</v>
      </c>
      <c r="B46" s="188" t="n">
        <v>0</v>
      </c>
      <c r="C46" s="188" t="n">
        <v>0</v>
      </c>
      <c r="D46" s="188" t="n">
        <v>0</v>
      </c>
      <c r="E46" s="188" t="n">
        <v>41.1764705882353</v>
      </c>
      <c r="F46" s="188" t="n">
        <v>85.5407750144592</v>
      </c>
      <c r="G46" s="188" t="n">
        <v>89.3566322478157</v>
      </c>
      <c r="H46" s="188" t="n">
        <v>73.7696503047802</v>
      </c>
      <c r="I46" s="188" t="n">
        <v>54.8341566690191</v>
      </c>
      <c r="J46" s="188" t="n">
        <v>38.6072423398329</v>
      </c>
      <c r="K46" s="188" t="n">
        <v>27.4653202508914</v>
      </c>
      <c r="L46" s="188" t="n">
        <v>23.8566851150597</v>
      </c>
      <c r="M46" s="188" t="n">
        <v>21.2730942400249</v>
      </c>
      <c r="N46" s="188" t="n">
        <v>18.3118157602947</v>
      </c>
      <c r="O46" s="188" t="n">
        <v>17.626133995664</v>
      </c>
      <c r="P46" s="188" t="n">
        <v>11.1242504996669</v>
      </c>
      <c r="Q46" s="188" t="n">
        <v>7.34105309154468</v>
      </c>
      <c r="R46" s="188" t="n">
        <v>4.569133192389</v>
      </c>
      <c r="S46" s="188" t="n">
        <v>3.22242714865363</v>
      </c>
      <c r="T46" s="188" t="n">
        <v>2.4496952757253</v>
      </c>
    </row>
    <row r="47" customFormat="false" ht="18.95" hidden="false" customHeight="true" outlineLevel="0" collapsed="false">
      <c r="A47" s="27" t="str">
        <f aca="false">'Page 9'!$A$19</f>
        <v>Altdorf</v>
      </c>
      <c r="B47" s="188" t="n">
        <v>0</v>
      </c>
      <c r="C47" s="188" t="n">
        <v>0</v>
      </c>
      <c r="D47" s="188" t="n">
        <v>0</v>
      </c>
      <c r="E47" s="188" t="n">
        <v>0</v>
      </c>
      <c r="F47" s="188" t="n">
        <v>0</v>
      </c>
      <c r="G47" s="188" t="n">
        <v>84.624089746113</v>
      </c>
      <c r="H47" s="188" t="n">
        <v>92.4416495344056</v>
      </c>
      <c r="I47" s="188" t="n">
        <v>85.144505221283</v>
      </c>
      <c r="J47" s="188" t="n">
        <v>63.8027299908484</v>
      </c>
      <c r="K47" s="188" t="n">
        <v>42.3374701802832</v>
      </c>
      <c r="L47" s="188" t="n">
        <v>30.8976560429838</v>
      </c>
      <c r="M47" s="188" t="n">
        <v>24.1556509521564</v>
      </c>
      <c r="N47" s="188" t="n">
        <v>20.3705449938707</v>
      </c>
      <c r="O47" s="188" t="n">
        <v>17.6109679546026</v>
      </c>
      <c r="P47" s="188" t="n">
        <v>11.7294412798099</v>
      </c>
      <c r="Q47" s="188" t="n">
        <v>8.60337766521911</v>
      </c>
      <c r="R47" s="188" t="n">
        <v>5.33098413962146</v>
      </c>
      <c r="S47" s="188" t="n">
        <v>3.8608369556172</v>
      </c>
      <c r="T47" s="188" t="n">
        <v>3.02699715485953</v>
      </c>
    </row>
    <row r="48" customFormat="false" ht="18.95" hidden="false" customHeight="true" outlineLevel="0" collapsed="false">
      <c r="A48" s="27" t="str">
        <f aca="false">'Page 9'!$A$20</f>
        <v>Schwyz</v>
      </c>
      <c r="B48" s="188" t="n">
        <v>100</v>
      </c>
      <c r="C48" s="188" t="n">
        <v>100</v>
      </c>
      <c r="D48" s="188" t="n">
        <v>100</v>
      </c>
      <c r="E48" s="188" t="n">
        <v>100</v>
      </c>
      <c r="F48" s="188" t="n">
        <v>97.2590223846505</v>
      </c>
      <c r="G48" s="188" t="n">
        <v>90.4040713716353</v>
      </c>
      <c r="H48" s="188" t="n">
        <v>81.6247323340471</v>
      </c>
      <c r="I48" s="188" t="n">
        <v>70.2417814085249</v>
      </c>
      <c r="J48" s="188" t="n">
        <v>60.4746338575584</v>
      </c>
      <c r="K48" s="188" t="n">
        <v>45.0875352073784</v>
      </c>
      <c r="L48" s="188" t="n">
        <v>34.2180250339406</v>
      </c>
      <c r="M48" s="188" t="n">
        <v>30.5323443808093</v>
      </c>
      <c r="N48" s="188" t="n">
        <v>28.3908222384223</v>
      </c>
      <c r="O48" s="188" t="n">
        <v>27.4326316983456</v>
      </c>
      <c r="P48" s="188" t="n">
        <v>15.9244966868923</v>
      </c>
      <c r="Q48" s="188" t="n">
        <v>10.7007331284682</v>
      </c>
      <c r="R48" s="188" t="n">
        <v>6.34238722670493</v>
      </c>
      <c r="S48" s="188" t="n">
        <v>4.50539637716901</v>
      </c>
      <c r="T48" s="188" t="n">
        <v>3.49441213158505</v>
      </c>
    </row>
    <row r="49" customFormat="false" ht="18.95" hidden="false" customHeight="true" outlineLevel="0" collapsed="false">
      <c r="A49" s="27" t="str">
        <f aca="false">'Page 9'!$A$21</f>
        <v>Sarnen</v>
      </c>
      <c r="B49" s="188" t="n">
        <v>0</v>
      </c>
      <c r="C49" s="188" t="n">
        <v>0</v>
      </c>
      <c r="D49" s="188" t="n">
        <v>100</v>
      </c>
      <c r="E49" s="188" t="n">
        <v>56.138652207591</v>
      </c>
      <c r="F49" s="188" t="n">
        <v>34.7810437912418</v>
      </c>
      <c r="G49" s="188" t="n">
        <v>25.8099928791835</v>
      </c>
      <c r="H49" s="188" t="n">
        <v>20.5113086955496</v>
      </c>
      <c r="I49" s="188" t="n">
        <v>17.0218595275837</v>
      </c>
      <c r="J49" s="188" t="n">
        <v>14.3502936712202</v>
      </c>
      <c r="K49" s="188" t="n">
        <v>10.2740502740503</v>
      </c>
      <c r="L49" s="188" t="n">
        <v>6.73859793528171</v>
      </c>
      <c r="M49" s="188" t="n">
        <v>5.34583207007596</v>
      </c>
      <c r="N49" s="188" t="n">
        <v>4.56262328105983</v>
      </c>
      <c r="O49" s="188" t="n">
        <v>6.01649945859279</v>
      </c>
      <c r="P49" s="188" t="n">
        <v>4.23729694336759</v>
      </c>
      <c r="Q49" s="188" t="n">
        <v>3.04213781843047</v>
      </c>
      <c r="R49" s="188" t="n">
        <v>1.86644488867864</v>
      </c>
      <c r="S49" s="188" t="n">
        <v>1.3893302812441</v>
      </c>
      <c r="T49" s="188" t="n">
        <v>1.06888361045131</v>
      </c>
    </row>
    <row r="50" customFormat="false" ht="18.95" hidden="false" customHeight="true" outlineLevel="0" collapsed="false">
      <c r="A50" s="27" t="str">
        <f aca="false">'Page 9'!$A$22</f>
        <v>Stans</v>
      </c>
      <c r="B50" s="188" t="n">
        <v>0</v>
      </c>
      <c r="C50" s="188" t="n">
        <v>0</v>
      </c>
      <c r="D50" s="188" t="n">
        <v>0</v>
      </c>
      <c r="E50" s="188" t="n">
        <v>20.8800332088003</v>
      </c>
      <c r="F50" s="188" t="n">
        <v>43.4322349783808</v>
      </c>
      <c r="G50" s="188" t="n">
        <v>42.1937731990001</v>
      </c>
      <c r="H50" s="188" t="n">
        <v>33.9710749421952</v>
      </c>
      <c r="I50" s="188" t="n">
        <v>28.5035269897975</v>
      </c>
      <c r="J50" s="188" t="n">
        <v>24.067983666262</v>
      </c>
      <c r="K50" s="188" t="n">
        <v>16.7820833947252</v>
      </c>
      <c r="L50" s="188" t="n">
        <v>13.9439345290219</v>
      </c>
      <c r="M50" s="188" t="n">
        <v>11.0748573576139</v>
      </c>
      <c r="N50" s="188" t="n">
        <v>9.16579608662508</v>
      </c>
      <c r="O50" s="188" t="n">
        <v>8.40566905066087</v>
      </c>
      <c r="P50" s="188" t="n">
        <v>5.18770974182356</v>
      </c>
      <c r="Q50" s="188" t="n">
        <v>4.1526409339273</v>
      </c>
      <c r="R50" s="188" t="n">
        <v>2.55749650304152</v>
      </c>
      <c r="S50" s="188" t="n">
        <v>1.54389824682021</v>
      </c>
      <c r="T50" s="188" t="n">
        <v>1.19187959497037</v>
      </c>
    </row>
    <row r="51" customFormat="false" ht="18.95" hidden="false" customHeight="true" outlineLevel="0" collapsed="false">
      <c r="A51" s="27" t="str">
        <f aca="false">'Page 9'!$A$23</f>
        <v>Glarus</v>
      </c>
      <c r="B51" s="188" t="n">
        <v>0</v>
      </c>
      <c r="C51" s="188" t="n">
        <v>0</v>
      </c>
      <c r="D51" s="188" t="n">
        <v>0</v>
      </c>
      <c r="E51" s="188" t="n">
        <v>100</v>
      </c>
      <c r="F51" s="188" t="n">
        <v>100</v>
      </c>
      <c r="G51" s="188" t="n">
        <v>70.2280326082873</v>
      </c>
      <c r="H51" s="188" t="n">
        <v>54.0473530774051</v>
      </c>
      <c r="I51" s="188" t="n">
        <v>47.21568309116</v>
      </c>
      <c r="J51" s="188" t="n">
        <v>39.8379575267554</v>
      </c>
      <c r="K51" s="188" t="n">
        <v>23.0273628990157</v>
      </c>
      <c r="L51" s="188" t="n">
        <v>24.062248302842</v>
      </c>
      <c r="M51" s="188" t="n">
        <v>23.8785405993804</v>
      </c>
      <c r="N51" s="188" t="n">
        <v>22.4139881588375</v>
      </c>
      <c r="O51" s="188" t="n">
        <v>19.3253424293623</v>
      </c>
      <c r="P51" s="188" t="n">
        <v>11.6379310344827</v>
      </c>
      <c r="Q51" s="188" t="n">
        <v>8.27230728691752</v>
      </c>
      <c r="R51" s="188" t="n">
        <v>5.3318257999238</v>
      </c>
      <c r="S51" s="188" t="n">
        <v>3.69158508386156</v>
      </c>
      <c r="T51" s="188" t="n">
        <v>3.03893044760976</v>
      </c>
    </row>
    <row r="52" customFormat="false" ht="18.95" hidden="false" customHeight="true" outlineLevel="0" collapsed="false">
      <c r="A52" s="27" t="str">
        <f aca="false">'Page 9'!$A$24</f>
        <v>Zug</v>
      </c>
      <c r="B52" s="188" t="n">
        <v>0</v>
      </c>
      <c r="C52" s="188" t="n">
        <v>0</v>
      </c>
      <c r="D52" s="188" t="n">
        <v>100</v>
      </c>
      <c r="E52" s="188" t="n">
        <v>100</v>
      </c>
      <c r="F52" s="188" t="n">
        <v>100</v>
      </c>
      <c r="G52" s="188" t="n">
        <v>100</v>
      </c>
      <c r="H52" s="188" t="n">
        <v>100</v>
      </c>
      <c r="I52" s="188" t="n">
        <v>100</v>
      </c>
      <c r="J52" s="188" t="n">
        <v>96.7859275747869</v>
      </c>
      <c r="K52" s="188" t="n">
        <v>82.7777777777778</v>
      </c>
      <c r="L52" s="188" t="n">
        <v>64.9029168229422</v>
      </c>
      <c r="M52" s="188" t="n">
        <v>54.5803025054844</v>
      </c>
      <c r="N52" s="188" t="n">
        <v>48.6373326675246</v>
      </c>
      <c r="O52" s="188" t="n">
        <v>29.2954189298158</v>
      </c>
      <c r="P52" s="188" t="n">
        <v>22.9266882601896</v>
      </c>
      <c r="Q52" s="188" t="n">
        <v>23.3965391369547</v>
      </c>
      <c r="R52" s="188" t="n">
        <v>10.1851568091232</v>
      </c>
      <c r="S52" s="188" t="n">
        <v>5.69490873235372</v>
      </c>
      <c r="T52" s="188" t="n">
        <v>4.48609164022724</v>
      </c>
    </row>
    <row r="53" customFormat="false" ht="18.95" hidden="false" customHeight="true" outlineLevel="0" collapsed="false">
      <c r="A53" s="27" t="str">
        <f aca="false">'Page 9'!$A$25</f>
        <v>Fribourg</v>
      </c>
      <c r="B53" s="188" t="n">
        <v>0</v>
      </c>
      <c r="C53" s="188" t="n">
        <v>100</v>
      </c>
      <c r="D53" s="188" t="n">
        <v>100</v>
      </c>
      <c r="E53" s="188" t="n">
        <v>100</v>
      </c>
      <c r="F53" s="188" t="n">
        <v>83.8850667745852</v>
      </c>
      <c r="G53" s="188" t="n">
        <v>82.0522370687649</v>
      </c>
      <c r="H53" s="188" t="n">
        <v>78.0495552731893</v>
      </c>
      <c r="I53" s="188" t="n">
        <v>71.4615011323197</v>
      </c>
      <c r="J53" s="188" t="n">
        <v>58.1968911917098</v>
      </c>
      <c r="K53" s="188" t="n">
        <v>37.5798143796435</v>
      </c>
      <c r="L53" s="188" t="n">
        <v>31.9732477549149</v>
      </c>
      <c r="M53" s="188" t="n">
        <v>27.783259446614</v>
      </c>
      <c r="N53" s="188" t="n">
        <v>29.0694194247895</v>
      </c>
      <c r="O53" s="188" t="n">
        <v>25.6182169003425</v>
      </c>
      <c r="P53" s="188" t="n">
        <v>9.73695129835668</v>
      </c>
      <c r="Q53" s="188" t="n">
        <v>6.40179765195737</v>
      </c>
      <c r="R53" s="188" t="n">
        <v>4.25007661768083</v>
      </c>
      <c r="S53" s="188" t="n">
        <v>2.87594860212681</v>
      </c>
      <c r="T53" s="188" t="n">
        <v>1.86290677424006</v>
      </c>
    </row>
    <row r="54" customFormat="false" ht="18.95" hidden="false" customHeight="true" outlineLevel="0" collapsed="false">
      <c r="A54" s="27" t="str">
        <f aca="false">'Page 9'!$A$26</f>
        <v>Solothurn</v>
      </c>
      <c r="B54" s="188" t="n">
        <v>0</v>
      </c>
      <c r="C54" s="188" t="n">
        <v>0</v>
      </c>
      <c r="D54" s="188" t="n">
        <v>0</v>
      </c>
      <c r="E54" s="188" t="n">
        <v>65.4502267328871</v>
      </c>
      <c r="F54" s="188" t="n">
        <v>89.6960329726945</v>
      </c>
      <c r="G54" s="188" t="n">
        <v>69.2848400069942</v>
      </c>
      <c r="H54" s="188" t="n">
        <v>51.5248947940801</v>
      </c>
      <c r="I54" s="188" t="n">
        <v>41.6537799940924</v>
      </c>
      <c r="J54" s="188" t="n">
        <v>33.3374899548314</v>
      </c>
      <c r="K54" s="188" t="n">
        <v>21.2726414241368</v>
      </c>
      <c r="L54" s="188" t="n">
        <v>15.4229014452988</v>
      </c>
      <c r="M54" s="188" t="n">
        <v>16.5852659538157</v>
      </c>
      <c r="N54" s="188" t="n">
        <v>16.5526910352619</v>
      </c>
      <c r="O54" s="188" t="n">
        <v>16.5934176535713</v>
      </c>
      <c r="P54" s="188" t="n">
        <v>9.30348403180016</v>
      </c>
      <c r="Q54" s="188" t="n">
        <v>6.45986053731978</v>
      </c>
      <c r="R54" s="188" t="n">
        <v>4.07396949434502</v>
      </c>
      <c r="S54" s="188" t="n">
        <v>2.84640976176806</v>
      </c>
      <c r="T54" s="188" t="n">
        <v>2.18756108655977</v>
      </c>
    </row>
    <row r="55" customFormat="false" ht="18.95" hidden="false" customHeight="true" outlineLevel="0" collapsed="false">
      <c r="A55" s="27" t="str">
        <f aca="false">'Page 9'!$A$27</f>
        <v>Basel</v>
      </c>
      <c r="B55" s="188" t="n">
        <v>0</v>
      </c>
      <c r="C55" s="188" t="n">
        <v>0</v>
      </c>
      <c r="D55" s="188" t="n">
        <v>0</v>
      </c>
      <c r="E55" s="188" t="n">
        <v>0</v>
      </c>
      <c r="F55" s="188" t="n">
        <v>0</v>
      </c>
      <c r="G55" s="188" t="n">
        <v>0</v>
      </c>
      <c r="H55" s="188" t="n">
        <v>0</v>
      </c>
      <c r="I55" s="188" t="n">
        <v>0</v>
      </c>
      <c r="J55" s="188" t="n">
        <v>100</v>
      </c>
      <c r="K55" s="188" t="n">
        <v>100</v>
      </c>
      <c r="L55" s="188" t="n">
        <v>56.250320647657</v>
      </c>
      <c r="M55" s="188" t="n">
        <v>38.4341961356179</v>
      </c>
      <c r="N55" s="188" t="n">
        <v>29.1892956786574</v>
      </c>
      <c r="O55" s="188" t="n">
        <v>23.5291087953028</v>
      </c>
      <c r="P55" s="188" t="n">
        <v>11.4957400273863</v>
      </c>
      <c r="Q55" s="188" t="n">
        <v>7.25123442011686</v>
      </c>
      <c r="R55" s="188" t="n">
        <v>4.78906066411407</v>
      </c>
      <c r="S55" s="188" t="n">
        <v>3.42299006027273</v>
      </c>
      <c r="T55" s="188" t="n">
        <v>2.8020535614637</v>
      </c>
    </row>
    <row r="56" customFormat="false" ht="18.95" hidden="false" customHeight="true" outlineLevel="0" collapsed="false">
      <c r="A56" s="27" t="str">
        <f aca="false">'Page 9'!$A$28</f>
        <v>Liestal</v>
      </c>
      <c r="B56" s="188" t="n">
        <v>0</v>
      </c>
      <c r="C56" s="188" t="n">
        <v>0</v>
      </c>
      <c r="D56" s="188" t="n">
        <v>0</v>
      </c>
      <c r="E56" s="188" t="n">
        <v>100</v>
      </c>
      <c r="F56" s="188" t="n">
        <v>100</v>
      </c>
      <c r="G56" s="188" t="n">
        <v>100</v>
      </c>
      <c r="H56" s="188" t="n">
        <v>100</v>
      </c>
      <c r="I56" s="188" t="n">
        <v>100</v>
      </c>
      <c r="J56" s="188" t="n">
        <v>100</v>
      </c>
      <c r="K56" s="188" t="n">
        <v>85.8193211488251</v>
      </c>
      <c r="L56" s="188" t="n">
        <v>51.7076322590854</v>
      </c>
      <c r="M56" s="188" t="n">
        <v>34.8455920516052</v>
      </c>
      <c r="N56" s="188" t="n">
        <v>25.2146341463415</v>
      </c>
      <c r="O56" s="188" t="n">
        <v>19.2279199934151</v>
      </c>
      <c r="P56" s="188" t="n">
        <v>8.19863197391278</v>
      </c>
      <c r="Q56" s="188" t="n">
        <v>4.85594109160594</v>
      </c>
      <c r="R56" s="188" t="n">
        <v>2.55877927774393</v>
      </c>
      <c r="S56" s="188" t="n">
        <v>1.7269720380425</v>
      </c>
      <c r="T56" s="188" t="n">
        <v>1.29401364892861</v>
      </c>
    </row>
    <row r="57" customFormat="false" ht="18.95" hidden="false" customHeight="true" outlineLevel="0" collapsed="false">
      <c r="A57" s="27" t="str">
        <f aca="false">'Page 9'!$A$29</f>
        <v>Schaffhausen</v>
      </c>
      <c r="B57" s="188" t="n">
        <v>0</v>
      </c>
      <c r="C57" s="188" t="n">
        <v>0</v>
      </c>
      <c r="D57" s="188" t="n">
        <v>0</v>
      </c>
      <c r="E57" s="188" t="n">
        <v>70.1269604182226</v>
      </c>
      <c r="F57" s="188" t="n">
        <v>87.6720772549825</v>
      </c>
      <c r="G57" s="188" t="n">
        <v>91.4980179428333</v>
      </c>
      <c r="H57" s="188" t="n">
        <v>76.3760785480512</v>
      </c>
      <c r="I57" s="188" t="n">
        <v>62.9394964840281</v>
      </c>
      <c r="J57" s="188" t="n">
        <v>51.5610842645726</v>
      </c>
      <c r="K57" s="188" t="n">
        <v>39.5922315461535</v>
      </c>
      <c r="L57" s="188" t="n">
        <v>31.7748520574338</v>
      </c>
      <c r="M57" s="188" t="n">
        <v>28.8859622954517</v>
      </c>
      <c r="N57" s="188" t="n">
        <v>27.5692087872834</v>
      </c>
      <c r="O57" s="188" t="n">
        <v>26.043711556079</v>
      </c>
      <c r="P57" s="188" t="n">
        <v>15.3636044975328</v>
      </c>
      <c r="Q57" s="188" t="n">
        <v>10.5421487097646</v>
      </c>
      <c r="R57" s="188" t="n">
        <v>5.9992209182479</v>
      </c>
      <c r="S57" s="188" t="n">
        <v>4.48047173607918</v>
      </c>
      <c r="T57" s="188" t="n">
        <v>2.85298321204452</v>
      </c>
    </row>
    <row r="58" customFormat="false" ht="18.95" hidden="false" customHeight="true" outlineLevel="0" collapsed="false">
      <c r="A58" s="27" t="str">
        <f aca="false">'Page 9'!$A$30</f>
        <v>Herisau</v>
      </c>
      <c r="B58" s="188" t="n">
        <v>0</v>
      </c>
      <c r="C58" s="188" t="n">
        <v>0</v>
      </c>
      <c r="D58" s="188" t="n">
        <v>0</v>
      </c>
      <c r="E58" s="188" t="n">
        <v>100</v>
      </c>
      <c r="F58" s="188" t="n">
        <v>87.7752527231408</v>
      </c>
      <c r="G58" s="188" t="n">
        <v>62.0660741237632</v>
      </c>
      <c r="H58" s="188" t="n">
        <v>46.288111258129</v>
      </c>
      <c r="I58" s="188" t="n">
        <v>35.7456594704347</v>
      </c>
      <c r="J58" s="188" t="n">
        <v>28.944537314421</v>
      </c>
      <c r="K58" s="188" t="n">
        <v>13.6612770622088</v>
      </c>
      <c r="L58" s="188" t="n">
        <v>11.1211711110688</v>
      </c>
      <c r="M58" s="188" t="n">
        <v>14.4400974385473</v>
      </c>
      <c r="N58" s="188" t="n">
        <v>17.4311926605505</v>
      </c>
      <c r="O58" s="188" t="n">
        <v>15.6190476190476</v>
      </c>
      <c r="P58" s="188" t="n">
        <v>9.06945534651711</v>
      </c>
      <c r="Q58" s="188" t="n">
        <v>6.11000062517637</v>
      </c>
      <c r="R58" s="188" t="n">
        <v>3.71502393494501</v>
      </c>
      <c r="S58" s="188" t="n">
        <v>2.63896990823078</v>
      </c>
      <c r="T58" s="188" t="n">
        <v>1.85519246387678</v>
      </c>
    </row>
    <row r="59" customFormat="false" ht="18.95" hidden="false" customHeight="true" outlineLevel="0" collapsed="false">
      <c r="A59" s="27" t="str">
        <f aca="false">'Page 9'!$A$31</f>
        <v>Appenzell</v>
      </c>
      <c r="B59" s="188" t="n">
        <v>100</v>
      </c>
      <c r="C59" s="188" t="n">
        <v>95.5802680353579</v>
      </c>
      <c r="D59" s="188" t="n">
        <v>80.7849232562658</v>
      </c>
      <c r="E59" s="188" t="n">
        <v>68.215859030837</v>
      </c>
      <c r="F59" s="188" t="n">
        <v>56.4133869577708</v>
      </c>
      <c r="G59" s="188" t="n">
        <v>48.4047536860792</v>
      </c>
      <c r="H59" s="188" t="n">
        <v>42.7005462909718</v>
      </c>
      <c r="I59" s="188" t="n">
        <v>38.3184297223222</v>
      </c>
      <c r="J59" s="188" t="n">
        <v>32.1119524067063</v>
      </c>
      <c r="K59" s="188" t="n">
        <v>25.5778613132848</v>
      </c>
      <c r="L59" s="188" t="n">
        <v>21.7731579074895</v>
      </c>
      <c r="M59" s="188" t="n">
        <v>18.6236733590212</v>
      </c>
      <c r="N59" s="188" t="n">
        <v>15.8564156074116</v>
      </c>
      <c r="O59" s="188" t="n">
        <v>14.1801681639271</v>
      </c>
      <c r="P59" s="188" t="n">
        <v>9.07695636299712</v>
      </c>
      <c r="Q59" s="188" t="n">
        <v>6.41013788515959</v>
      </c>
      <c r="R59" s="188" t="n">
        <v>3.80136157398061</v>
      </c>
      <c r="S59" s="188" t="n">
        <v>2.58316784433257</v>
      </c>
      <c r="T59" s="188" t="n">
        <v>1.91470303384869</v>
      </c>
    </row>
    <row r="60" customFormat="false" ht="18.95" hidden="false" customHeight="true" outlineLevel="0" collapsed="false">
      <c r="A60" s="27" t="str">
        <f aca="false">'Page 9'!$A$32</f>
        <v>St. Gall</v>
      </c>
      <c r="B60" s="188" t="n">
        <v>0</v>
      </c>
      <c r="C60" s="188" t="n">
        <v>0</v>
      </c>
      <c r="D60" s="188" t="n">
        <v>0</v>
      </c>
      <c r="E60" s="188" t="n">
        <v>0</v>
      </c>
      <c r="F60" s="188" t="n">
        <v>0</v>
      </c>
      <c r="G60" s="188" t="n">
        <v>100</v>
      </c>
      <c r="H60" s="188" t="n">
        <v>100</v>
      </c>
      <c r="I60" s="188" t="n">
        <v>89.0729733147844</v>
      </c>
      <c r="J60" s="188" t="n">
        <v>72.2394602048857</v>
      </c>
      <c r="K60" s="188" t="n">
        <v>49.7971734203346</v>
      </c>
      <c r="L60" s="188" t="n">
        <v>38.0993080993081</v>
      </c>
      <c r="M60" s="188" t="n">
        <v>31.2838604006552</v>
      </c>
      <c r="N60" s="188" t="n">
        <v>31.4784595300261</v>
      </c>
      <c r="O60" s="188" t="n">
        <v>29.2808757117612</v>
      </c>
      <c r="P60" s="188" t="n">
        <v>16.7021772996941</v>
      </c>
      <c r="Q60" s="188" t="n">
        <v>10.9064067463884</v>
      </c>
      <c r="R60" s="188" t="n">
        <v>6.46700539478686</v>
      </c>
      <c r="S60" s="188" t="n">
        <v>4.54845016229161</v>
      </c>
      <c r="T60" s="188" t="n">
        <v>3.50853555492001</v>
      </c>
    </row>
    <row r="61" customFormat="false" ht="18.95" hidden="false" customHeight="true" outlineLevel="0" collapsed="false">
      <c r="A61" s="27" t="str">
        <f aca="false">'Page 9'!$A$33</f>
        <v>Chur</v>
      </c>
      <c r="B61" s="188" t="n">
        <v>0</v>
      </c>
      <c r="C61" s="188" t="n">
        <v>0</v>
      </c>
      <c r="D61" s="188" t="n">
        <v>0</v>
      </c>
      <c r="E61" s="188" t="n">
        <v>0</v>
      </c>
      <c r="F61" s="188" t="n">
        <v>0</v>
      </c>
      <c r="G61" s="188" t="n">
        <v>0</v>
      </c>
      <c r="H61" s="188" t="n">
        <v>100</v>
      </c>
      <c r="I61" s="188" t="n">
        <v>100</v>
      </c>
      <c r="J61" s="188" t="n">
        <v>92.620232172471</v>
      </c>
      <c r="K61" s="188" t="n">
        <v>55.3646269907796</v>
      </c>
      <c r="L61" s="188" t="n">
        <v>39.1846921797005</v>
      </c>
      <c r="M61" s="188" t="n">
        <v>31.1698880976602</v>
      </c>
      <c r="N61" s="188" t="n">
        <v>27.3224898342196</v>
      </c>
      <c r="O61" s="188" t="n">
        <v>25.0749250749251</v>
      </c>
      <c r="P61" s="188" t="n">
        <v>15.5125980010773</v>
      </c>
      <c r="Q61" s="188" t="n">
        <v>9.97450241656201</v>
      </c>
      <c r="R61" s="188" t="n">
        <v>5.94496365524403</v>
      </c>
      <c r="S61" s="188" t="n">
        <v>4.13182119006077</v>
      </c>
      <c r="T61" s="188" t="n">
        <v>3.19303338171263</v>
      </c>
    </row>
    <row r="62" customFormat="false" ht="18.95" hidden="false" customHeight="true" outlineLevel="0" collapsed="false">
      <c r="A62" s="27" t="str">
        <f aca="false">'Page 9'!$A$34</f>
        <v>Aarau</v>
      </c>
      <c r="B62" s="188" t="n">
        <v>0</v>
      </c>
      <c r="C62" s="188" t="n">
        <v>0</v>
      </c>
      <c r="D62" s="188" t="n">
        <v>0</v>
      </c>
      <c r="E62" s="188" t="n">
        <v>100</v>
      </c>
      <c r="F62" s="188" t="n">
        <v>86.8796992481203</v>
      </c>
      <c r="G62" s="188" t="n">
        <v>70.3605814612045</v>
      </c>
      <c r="H62" s="188" t="n">
        <v>57.3333333333333</v>
      </c>
      <c r="I62" s="188" t="n">
        <v>47.3684210526316</v>
      </c>
      <c r="J62" s="188" t="n">
        <v>41.0114969225409</v>
      </c>
      <c r="K62" s="188" t="n">
        <v>33.0919650077189</v>
      </c>
      <c r="L62" s="188" t="n">
        <v>27.8256668446614</v>
      </c>
      <c r="M62" s="188" t="n">
        <v>23.1404958677686</v>
      </c>
      <c r="N62" s="188" t="n">
        <v>20.0119225037258</v>
      </c>
      <c r="O62" s="188" t="n">
        <v>16.9941168589142</v>
      </c>
      <c r="P62" s="188" t="n">
        <v>9.70748761892152</v>
      </c>
      <c r="Q62" s="188" t="n">
        <v>6.51710241133556</v>
      </c>
      <c r="R62" s="188" t="n">
        <v>3.89803103204276</v>
      </c>
      <c r="S62" s="188" t="n">
        <v>2.82766734035172</v>
      </c>
      <c r="T62" s="188" t="n">
        <v>2.14581664186792</v>
      </c>
    </row>
    <row r="63" customFormat="false" ht="18.95" hidden="false" customHeight="true" outlineLevel="0" collapsed="false">
      <c r="A63" s="27" t="str">
        <f aca="false">'Page 9'!$A$35</f>
        <v>Frauenfeld</v>
      </c>
      <c r="B63" s="188" t="n">
        <v>0</v>
      </c>
      <c r="C63" s="188" t="n">
        <v>0</v>
      </c>
      <c r="D63" s="188" t="n">
        <v>0</v>
      </c>
      <c r="E63" s="188" t="n">
        <v>0</v>
      </c>
      <c r="F63" s="188" t="n">
        <v>0</v>
      </c>
      <c r="G63" s="188" t="n">
        <v>100</v>
      </c>
      <c r="H63" s="188" t="n">
        <v>100</v>
      </c>
      <c r="I63" s="188" t="n">
        <v>84.2615115435497</v>
      </c>
      <c r="J63" s="188" t="n">
        <v>72.6728466589417</v>
      </c>
      <c r="K63" s="188" t="n">
        <v>53.6440808766785</v>
      </c>
      <c r="L63" s="188" t="n">
        <v>38.3702857867859</v>
      </c>
      <c r="M63" s="188" t="n">
        <v>32.3923854717441</v>
      </c>
      <c r="N63" s="188" t="n">
        <v>26.5459916879475</v>
      </c>
      <c r="O63" s="188" t="n">
        <v>22.2323086875769</v>
      </c>
      <c r="P63" s="188" t="n">
        <v>12.5240689685353</v>
      </c>
      <c r="Q63" s="188" t="n">
        <v>8.27969436539965</v>
      </c>
      <c r="R63" s="188" t="n">
        <v>5.41103017689906</v>
      </c>
      <c r="S63" s="188" t="n">
        <v>3.72909945571145</v>
      </c>
      <c r="T63" s="188" t="n">
        <v>3.00580481808042</v>
      </c>
    </row>
    <row r="64" customFormat="false" ht="18.95" hidden="false" customHeight="true" outlineLevel="0" collapsed="false">
      <c r="A64" s="27" t="str">
        <f aca="false">'Page 9'!$A$36</f>
        <v>Bellinzona</v>
      </c>
      <c r="B64" s="188" t="n">
        <v>0</v>
      </c>
      <c r="C64" s="188" t="n">
        <v>0</v>
      </c>
      <c r="D64" s="188" t="n">
        <v>0</v>
      </c>
      <c r="E64" s="188" t="n">
        <v>0</v>
      </c>
      <c r="F64" s="188" t="n">
        <v>86.728599867286</v>
      </c>
      <c r="G64" s="188" t="n">
        <v>92.6151573894581</v>
      </c>
      <c r="H64" s="188" t="n">
        <v>94.7124917382683</v>
      </c>
      <c r="I64" s="188" t="n">
        <v>85.8605316748308</v>
      </c>
      <c r="J64" s="188" t="n">
        <v>67.8225157712012</v>
      </c>
      <c r="K64" s="188" t="n">
        <v>61.2839033018868</v>
      </c>
      <c r="L64" s="188" t="n">
        <v>64.6584912671869</v>
      </c>
      <c r="M64" s="188" t="n">
        <v>59.1506344658207</v>
      </c>
      <c r="N64" s="188" t="n">
        <v>50.5071708637274</v>
      </c>
      <c r="O64" s="188" t="n">
        <v>43.3669049485229</v>
      </c>
      <c r="P64" s="188" t="n">
        <v>23.5963166977576</v>
      </c>
      <c r="Q64" s="188" t="n">
        <v>15.1654922406419</v>
      </c>
      <c r="R64" s="188" t="n">
        <v>9.28429996491053</v>
      </c>
      <c r="S64" s="188" t="n">
        <v>6.44002794075879</v>
      </c>
      <c r="T64" s="188" t="n">
        <v>4.89848065629672</v>
      </c>
    </row>
    <row r="65" customFormat="false" ht="18.95" hidden="false" customHeight="true" outlineLevel="0" collapsed="false">
      <c r="A65" s="27" t="str">
        <f aca="false">'Page 9'!$A$37</f>
        <v>Lausanne</v>
      </c>
      <c r="B65" s="188" t="n">
        <v>0</v>
      </c>
      <c r="C65" s="188" t="n">
        <v>0</v>
      </c>
      <c r="D65" s="188" t="n">
        <v>0</v>
      </c>
      <c r="E65" s="188" t="n">
        <v>0</v>
      </c>
      <c r="F65" s="188" t="n">
        <v>0</v>
      </c>
      <c r="G65" s="188" t="n">
        <v>0</v>
      </c>
      <c r="H65" s="188" t="n">
        <v>100</v>
      </c>
      <c r="I65" s="188" t="n">
        <v>87.7187116906274</v>
      </c>
      <c r="J65" s="188" t="n">
        <v>73.0132684527683</v>
      </c>
      <c r="K65" s="188" t="n">
        <v>59.1313707941269</v>
      </c>
      <c r="L65" s="188" t="n">
        <v>50.4242841349216</v>
      </c>
      <c r="M65" s="188" t="n">
        <v>36.0270110651765</v>
      </c>
      <c r="N65" s="188" t="n">
        <v>22.8832467239042</v>
      </c>
      <c r="O65" s="188" t="n">
        <v>15.754205242408</v>
      </c>
      <c r="P65" s="188" t="n">
        <v>12.2437881513774</v>
      </c>
      <c r="Q65" s="188" t="n">
        <v>12.7396849476971</v>
      </c>
      <c r="R65" s="188" t="n">
        <v>9.84980928162746</v>
      </c>
      <c r="S65" s="188" t="n">
        <v>5.94838024930657</v>
      </c>
      <c r="T65" s="188" t="n">
        <v>4.22811953489134</v>
      </c>
    </row>
    <row r="66" customFormat="false" ht="18.95" hidden="false" customHeight="true" outlineLevel="0" collapsed="false">
      <c r="A66" s="27" t="str">
        <f aca="false">'Page 9'!$A$38</f>
        <v>Sion</v>
      </c>
      <c r="B66" s="188" t="n">
        <v>0</v>
      </c>
      <c r="C66" s="188" t="n">
        <v>0</v>
      </c>
      <c r="D66" s="188" t="n">
        <v>0</v>
      </c>
      <c r="E66" s="188" t="n">
        <v>0</v>
      </c>
      <c r="F66" s="188" t="n">
        <v>92.4309884238647</v>
      </c>
      <c r="G66" s="188" t="n">
        <v>96.7263624109378</v>
      </c>
      <c r="H66" s="188" t="n">
        <v>86.6535644095051</v>
      </c>
      <c r="I66" s="188" t="n">
        <v>77.641611027353</v>
      </c>
      <c r="J66" s="188" t="n">
        <v>62.5809061488673</v>
      </c>
      <c r="K66" s="188" t="n">
        <v>35.6333196877514</v>
      </c>
      <c r="L66" s="188" t="n">
        <v>31.0014913146674</v>
      </c>
      <c r="M66" s="188" t="n">
        <v>31.3380632726306</v>
      </c>
      <c r="N66" s="188" t="n">
        <v>32.2279020955347</v>
      </c>
      <c r="O66" s="188" t="n">
        <v>28.2559703907221</v>
      </c>
      <c r="P66" s="188" t="n">
        <v>19.9768059242699</v>
      </c>
      <c r="Q66" s="188" t="n">
        <v>12.146284553917</v>
      </c>
      <c r="R66" s="188" t="n">
        <v>6.7487221510127</v>
      </c>
      <c r="S66" s="188" t="n">
        <v>4.86263182387051</v>
      </c>
      <c r="T66" s="188" t="n">
        <v>3.44061957498488</v>
      </c>
    </row>
    <row r="67" customFormat="false" ht="18.95" hidden="false" customHeight="true" outlineLevel="0" collapsed="false">
      <c r="A67" s="27" t="str">
        <f aca="false">'Page 9'!$A$39</f>
        <v>Neuchâtel</v>
      </c>
      <c r="B67" s="188" t="n">
        <v>0</v>
      </c>
      <c r="C67" s="188" t="n">
        <v>100</v>
      </c>
      <c r="D67" s="188" t="n">
        <v>100</v>
      </c>
      <c r="E67" s="188" t="n">
        <v>82.7502175805048</v>
      </c>
      <c r="F67" s="188" t="n">
        <v>60.968000713076</v>
      </c>
      <c r="G67" s="188" t="n">
        <v>52.0732512098548</v>
      </c>
      <c r="H67" s="188" t="n">
        <v>46.3805297462211</v>
      </c>
      <c r="I67" s="188" t="n">
        <v>44.270918570126</v>
      </c>
      <c r="J67" s="188" t="n">
        <v>32.9939850974055</v>
      </c>
      <c r="K67" s="188" t="n">
        <v>10.0299559471366</v>
      </c>
      <c r="L67" s="188" t="n">
        <v>6.05466905863469</v>
      </c>
      <c r="M67" s="188" t="n">
        <v>13.4671841291729</v>
      </c>
      <c r="N67" s="188" t="n">
        <v>17.1336332173742</v>
      </c>
      <c r="O67" s="188" t="n">
        <v>15.3005586012358</v>
      </c>
      <c r="P67" s="188" t="n">
        <v>6.38265092196231</v>
      </c>
      <c r="Q67" s="188" t="n">
        <v>4.45139140231128</v>
      </c>
      <c r="R67" s="188" t="n">
        <v>2.7296996646602</v>
      </c>
      <c r="S67" s="188" t="n">
        <v>1.62998875267701</v>
      </c>
      <c r="T67" s="188" t="n">
        <v>1.29664953897403</v>
      </c>
    </row>
    <row r="68" customFormat="false" ht="18.95" hidden="false" customHeight="true" outlineLevel="0" collapsed="false">
      <c r="A68" s="27" t="str">
        <f aca="false">'Page 9'!$A$40</f>
        <v>Geneva</v>
      </c>
      <c r="B68" s="188" t="n">
        <v>0</v>
      </c>
      <c r="C68" s="188" t="n">
        <v>0</v>
      </c>
      <c r="D68" s="188" t="n">
        <v>0</v>
      </c>
      <c r="E68" s="188" t="n">
        <v>0</v>
      </c>
      <c r="F68" s="188" t="n">
        <v>0</v>
      </c>
      <c r="G68" s="188" t="n">
        <v>0</v>
      </c>
      <c r="H68" s="188" t="n">
        <v>0</v>
      </c>
      <c r="I68" s="188" t="n">
        <v>0</v>
      </c>
      <c r="J68" s="188" t="n">
        <v>0</v>
      </c>
      <c r="K68" s="188" t="n">
        <v>97.5624024960999</v>
      </c>
      <c r="L68" s="188" t="n">
        <v>78.3118155865184</v>
      </c>
      <c r="M68" s="188" t="n">
        <v>58.2829636851085</v>
      </c>
      <c r="N68" s="188" t="n">
        <v>42.2713452926451</v>
      </c>
      <c r="O68" s="188" t="n">
        <v>42.7905129223633</v>
      </c>
      <c r="P68" s="188" t="n">
        <v>20.6622843483683</v>
      </c>
      <c r="Q68" s="188" t="n">
        <v>13.3838347308816</v>
      </c>
      <c r="R68" s="188" t="n">
        <v>7.92560413931856</v>
      </c>
      <c r="S68" s="188" t="n">
        <v>6.00083450524657</v>
      </c>
      <c r="T68" s="188" t="n">
        <v>4.64554706717298</v>
      </c>
    </row>
    <row r="69" customFormat="false" ht="18.95" hidden="false" customHeight="true" outlineLevel="0" collapsed="false">
      <c r="A69" s="27" t="str">
        <f aca="false">'Page 9'!$A$41</f>
        <v>Delémont</v>
      </c>
      <c r="B69" s="188" t="n">
        <v>0</v>
      </c>
      <c r="C69" s="188" t="n">
        <v>0</v>
      </c>
      <c r="D69" s="188" t="n">
        <v>0</v>
      </c>
      <c r="E69" s="188" t="n">
        <v>100</v>
      </c>
      <c r="F69" s="188" t="n">
        <v>100</v>
      </c>
      <c r="G69" s="188" t="n">
        <v>77.415210688592</v>
      </c>
      <c r="H69" s="188" t="n">
        <v>57.3762596324837</v>
      </c>
      <c r="I69" s="188" t="n">
        <v>46.7399473881999</v>
      </c>
      <c r="J69" s="188" t="n">
        <v>37.4617581072813</v>
      </c>
      <c r="K69" s="188" t="n">
        <v>24.2224762072225</v>
      </c>
      <c r="L69" s="188" t="n">
        <v>21.4749760306807</v>
      </c>
      <c r="M69" s="188" t="n">
        <v>16.3511911367048</v>
      </c>
      <c r="N69" s="188" t="n">
        <v>13.4189009496685</v>
      </c>
      <c r="O69" s="188" t="n">
        <v>11.2512948656107</v>
      </c>
      <c r="P69" s="188" t="n">
        <v>6.63234484564458</v>
      </c>
      <c r="Q69" s="188" t="n">
        <v>4.52639972975892</v>
      </c>
      <c r="R69" s="188" t="n">
        <v>3.0474003324351</v>
      </c>
      <c r="S69" s="188" t="n">
        <v>2.13669970128769</v>
      </c>
      <c r="T69" s="188" t="n">
        <v>1.62764567459838</v>
      </c>
    </row>
    <row r="70" customFormat="false" ht="18.95" hidden="false" customHeight="true" outlineLevel="0" collapsed="false">
      <c r="A70" s="27"/>
      <c r="B70" s="188"/>
      <c r="C70" s="188"/>
      <c r="D70" s="188"/>
      <c r="E70" s="188"/>
      <c r="F70" s="188"/>
      <c r="G70" s="188"/>
      <c r="H70" s="188"/>
      <c r="I70" s="188"/>
      <c r="J70" s="188"/>
      <c r="K70" s="188"/>
      <c r="L70" s="188"/>
      <c r="M70" s="188"/>
      <c r="N70" s="188"/>
      <c r="O70" s="188"/>
      <c r="P70" s="188"/>
      <c r="Q70" s="188"/>
      <c r="R70" s="188"/>
      <c r="S70" s="188"/>
      <c r="T70" s="188"/>
    </row>
    <row r="71" customFormat="false" ht="18.95" hidden="false" customHeight="true" outlineLevel="0" collapsed="false">
      <c r="A71" s="27" t="str">
        <f aca="false">'Page 9'!$A$43</f>
        <v>Direct federal tax</v>
      </c>
      <c r="B71" s="188" t="n">
        <v>0</v>
      </c>
      <c r="C71" s="188" t="n">
        <v>0</v>
      </c>
      <c r="D71" s="188" t="n">
        <v>0</v>
      </c>
      <c r="E71" s="188" t="n">
        <v>0</v>
      </c>
      <c r="F71" s="188" t="n">
        <v>0</v>
      </c>
      <c r="G71" s="188" t="n">
        <v>0</v>
      </c>
      <c r="H71" s="188" t="n">
        <v>0</v>
      </c>
      <c r="I71" s="188" t="n">
        <v>100</v>
      </c>
      <c r="J71" s="188" t="n">
        <v>100</v>
      </c>
      <c r="K71" s="188" t="n">
        <v>43.8261791202968</v>
      </c>
      <c r="L71" s="188" t="n">
        <v>43.1983687736674</v>
      </c>
      <c r="M71" s="188" t="n">
        <v>41.0103024260552</v>
      </c>
      <c r="N71" s="188" t="n">
        <v>29.5483277784163</v>
      </c>
      <c r="O71" s="188" t="n">
        <v>27.2547728768927</v>
      </c>
      <c r="P71" s="188" t="n">
        <v>16.901702705526</v>
      </c>
      <c r="Q71" s="188" t="n">
        <v>11.5242275583097</v>
      </c>
      <c r="R71" s="188" t="n">
        <v>5.13466770214449</v>
      </c>
      <c r="S71" s="188" t="n">
        <v>3.27762512927527</v>
      </c>
      <c r="T71" s="188" t="n">
        <v>2.42858140829327</v>
      </c>
    </row>
    <row r="72" customFormat="false" ht="18.95" hidden="false" customHeight="true" outlineLevel="0" collapsed="false">
      <c r="A72" s="185"/>
      <c r="B72" s="189"/>
      <c r="C72" s="189"/>
      <c r="D72" s="189"/>
      <c r="E72" s="189"/>
      <c r="F72" s="189"/>
      <c r="G72" s="189"/>
      <c r="H72" s="189"/>
      <c r="I72" s="189"/>
      <c r="J72" s="189"/>
      <c r="K72" s="189"/>
      <c r="L72" s="189"/>
      <c r="M72" s="189"/>
      <c r="N72" s="189"/>
      <c r="O72" s="189"/>
      <c r="P72" s="189"/>
      <c r="Q72" s="189"/>
      <c r="R72" s="189"/>
      <c r="S72" s="189"/>
      <c r="T72" s="189"/>
    </row>
    <row r="94" customFormat="false" ht="12.75" hidden="false" customHeight="false" outlineLevel="0" collapsed="false">
      <c r="B94" s="190"/>
      <c r="C94" s="190"/>
      <c r="D94" s="190"/>
      <c r="E94" s="190"/>
      <c r="F94" s="190"/>
      <c r="G94" s="190"/>
      <c r="H94" s="190"/>
      <c r="I94" s="190"/>
      <c r="J94" s="190"/>
      <c r="K94" s="190"/>
      <c r="L94" s="190"/>
      <c r="M94" s="190"/>
      <c r="N94" s="190"/>
      <c r="O94" s="190"/>
      <c r="P94" s="190"/>
      <c r="Q94" s="190"/>
      <c r="R94" s="190"/>
      <c r="S94" s="190"/>
      <c r="T94" s="190"/>
    </row>
    <row r="95" customFormat="false" ht="12.75" hidden="false" customHeight="false" outlineLevel="0" collapsed="false">
      <c r="B95" s="190"/>
      <c r="C95" s="190"/>
      <c r="D95" s="190"/>
      <c r="E95" s="190"/>
      <c r="F95" s="190"/>
      <c r="G95" s="190"/>
      <c r="H95" s="190"/>
      <c r="I95" s="190"/>
      <c r="J95" s="190"/>
      <c r="K95" s="190"/>
      <c r="L95" s="190"/>
      <c r="M95" s="190"/>
      <c r="N95" s="190"/>
      <c r="O95" s="190"/>
      <c r="P95" s="190"/>
      <c r="Q95" s="190"/>
      <c r="R95" s="190"/>
      <c r="S95" s="190"/>
      <c r="T95" s="190"/>
    </row>
    <row r="96" customFormat="false" ht="12.75" hidden="false" customHeight="false" outlineLevel="0" collapsed="false">
      <c r="B96" s="190"/>
      <c r="C96" s="190"/>
      <c r="D96" s="190"/>
      <c r="E96" s="190"/>
      <c r="F96" s="190"/>
      <c r="G96" s="190"/>
      <c r="H96" s="190"/>
      <c r="I96" s="190"/>
      <c r="J96" s="190"/>
      <c r="K96" s="190"/>
      <c r="L96" s="190"/>
      <c r="M96" s="190"/>
      <c r="N96" s="190"/>
      <c r="O96" s="190"/>
      <c r="P96" s="190"/>
      <c r="Q96" s="190"/>
      <c r="R96" s="190"/>
      <c r="S96" s="190"/>
      <c r="T96" s="190"/>
    </row>
    <row r="97" customFormat="false" ht="12.75" hidden="false" customHeight="false" outlineLevel="0" collapsed="false">
      <c r="B97" s="190"/>
      <c r="C97" s="190"/>
      <c r="D97" s="190"/>
      <c r="E97" s="190"/>
      <c r="F97" s="190"/>
      <c r="G97" s="190"/>
      <c r="H97" s="190"/>
      <c r="I97" s="190"/>
      <c r="J97" s="190"/>
      <c r="K97" s="190"/>
      <c r="L97" s="190"/>
      <c r="M97" s="190"/>
      <c r="N97" s="190"/>
      <c r="O97" s="190"/>
      <c r="P97" s="190"/>
      <c r="Q97" s="190"/>
      <c r="R97" s="190"/>
      <c r="S97" s="190"/>
      <c r="T97" s="190"/>
    </row>
    <row r="98" customFormat="false" ht="12.75" hidden="false" customHeight="false" outlineLevel="0" collapsed="false">
      <c r="B98" s="190"/>
      <c r="C98" s="190"/>
      <c r="D98" s="190"/>
      <c r="E98" s="190"/>
      <c r="F98" s="190"/>
      <c r="G98" s="190"/>
      <c r="H98" s="190"/>
      <c r="I98" s="190"/>
      <c r="J98" s="190"/>
      <c r="K98" s="190"/>
      <c r="L98" s="190"/>
      <c r="M98" s="190"/>
      <c r="N98" s="190"/>
      <c r="O98" s="190"/>
      <c r="P98" s="190"/>
      <c r="Q98" s="190"/>
      <c r="R98" s="190"/>
      <c r="S98" s="190"/>
      <c r="T98" s="190"/>
    </row>
    <row r="99" customFormat="false" ht="12.75" hidden="false" customHeight="false" outlineLevel="0" collapsed="false">
      <c r="B99" s="190"/>
      <c r="C99" s="190"/>
      <c r="D99" s="190"/>
      <c r="E99" s="190"/>
      <c r="F99" s="190"/>
      <c r="G99" s="190"/>
      <c r="H99" s="190"/>
      <c r="I99" s="190"/>
      <c r="J99" s="190"/>
      <c r="K99" s="190"/>
      <c r="L99" s="190"/>
      <c r="M99" s="190"/>
      <c r="N99" s="190"/>
      <c r="O99" s="190"/>
      <c r="P99" s="190"/>
      <c r="Q99" s="190"/>
      <c r="R99" s="190"/>
      <c r="S99" s="190"/>
      <c r="T99" s="190"/>
    </row>
    <row r="100" customFormat="false" ht="12.75" hidden="false" customHeight="false" outlineLevel="0" collapsed="false">
      <c r="B100" s="190"/>
      <c r="C100" s="190"/>
      <c r="D100" s="190"/>
      <c r="E100" s="190"/>
      <c r="F100" s="190"/>
      <c r="G100" s="190"/>
      <c r="H100" s="190"/>
      <c r="I100" s="190"/>
      <c r="J100" s="190"/>
      <c r="K100" s="190"/>
      <c r="L100" s="190"/>
      <c r="M100" s="190"/>
      <c r="N100" s="190"/>
      <c r="O100" s="190"/>
      <c r="P100" s="190"/>
      <c r="Q100" s="190"/>
      <c r="R100" s="190"/>
      <c r="S100" s="190"/>
      <c r="T100" s="190"/>
    </row>
    <row r="101" customFormat="false" ht="12.75" hidden="false" customHeight="false" outlineLevel="0" collapsed="false">
      <c r="B101" s="190"/>
      <c r="C101" s="190"/>
      <c r="D101" s="190"/>
      <c r="E101" s="190"/>
      <c r="F101" s="190"/>
      <c r="G101" s="190"/>
      <c r="H101" s="190"/>
      <c r="I101" s="190"/>
      <c r="J101" s="190"/>
      <c r="K101" s="190"/>
      <c r="L101" s="190"/>
      <c r="M101" s="190"/>
      <c r="N101" s="190"/>
      <c r="O101" s="190"/>
      <c r="P101" s="190"/>
      <c r="Q101" s="190"/>
      <c r="R101" s="190"/>
      <c r="S101" s="190"/>
      <c r="T101" s="190"/>
    </row>
    <row r="102" customFormat="false" ht="12.75" hidden="false" customHeight="false" outlineLevel="0" collapsed="false">
      <c r="B102" s="190"/>
      <c r="C102" s="190"/>
      <c r="D102" s="190"/>
      <c r="E102" s="190"/>
      <c r="F102" s="190"/>
      <c r="G102" s="190"/>
      <c r="H102" s="190"/>
      <c r="I102" s="190"/>
      <c r="J102" s="190"/>
      <c r="K102" s="190"/>
      <c r="L102" s="190"/>
      <c r="M102" s="190"/>
      <c r="N102" s="190"/>
      <c r="O102" s="190"/>
      <c r="P102" s="190"/>
      <c r="Q102" s="190"/>
      <c r="R102" s="190"/>
      <c r="S102" s="190"/>
      <c r="T102" s="190"/>
    </row>
    <row r="103" customFormat="false" ht="12.75" hidden="false" customHeight="false" outlineLevel="0" collapsed="false">
      <c r="B103" s="190"/>
      <c r="C103" s="190"/>
      <c r="D103" s="190"/>
      <c r="E103" s="190"/>
      <c r="F103" s="190"/>
      <c r="G103" s="190"/>
      <c r="H103" s="190"/>
      <c r="I103" s="190"/>
      <c r="J103" s="190"/>
      <c r="K103" s="190"/>
      <c r="L103" s="190"/>
      <c r="M103" s="190"/>
      <c r="N103" s="190"/>
      <c r="O103" s="190"/>
      <c r="P103" s="190"/>
      <c r="Q103" s="190"/>
      <c r="R103" s="190"/>
      <c r="S103" s="190"/>
      <c r="T103" s="190"/>
    </row>
    <row r="104" customFormat="false" ht="12.75" hidden="false" customHeight="false" outlineLevel="0" collapsed="false">
      <c r="B104" s="190"/>
      <c r="C104" s="190"/>
      <c r="D104" s="190"/>
      <c r="E104" s="190"/>
      <c r="F104" s="190"/>
      <c r="G104" s="190"/>
      <c r="H104" s="190"/>
      <c r="I104" s="190"/>
      <c r="J104" s="190"/>
      <c r="K104" s="190"/>
      <c r="L104" s="190"/>
      <c r="M104" s="190"/>
      <c r="N104" s="190"/>
      <c r="O104" s="190"/>
      <c r="P104" s="190"/>
      <c r="Q104" s="190"/>
      <c r="R104" s="190"/>
      <c r="S104" s="190"/>
      <c r="T104" s="190"/>
    </row>
    <row r="105" customFormat="false" ht="12.75" hidden="false" customHeight="false" outlineLevel="0" collapsed="false">
      <c r="B105" s="190"/>
      <c r="C105" s="190"/>
      <c r="D105" s="190"/>
      <c r="E105" s="190"/>
      <c r="F105" s="190"/>
      <c r="G105" s="190"/>
      <c r="H105" s="190"/>
      <c r="I105" s="190"/>
      <c r="J105" s="190"/>
      <c r="K105" s="190"/>
      <c r="L105" s="190"/>
      <c r="M105" s="190"/>
      <c r="N105" s="190"/>
      <c r="O105" s="190"/>
      <c r="P105" s="190"/>
      <c r="Q105" s="190"/>
      <c r="R105" s="190"/>
      <c r="S105" s="190"/>
      <c r="T105" s="190"/>
    </row>
    <row r="106" customFormat="false" ht="12.75" hidden="false" customHeight="false" outlineLevel="0" collapsed="false">
      <c r="B106" s="190"/>
      <c r="C106" s="190"/>
      <c r="D106" s="190"/>
      <c r="E106" s="190"/>
      <c r="F106" s="190"/>
      <c r="G106" s="190"/>
      <c r="H106" s="190"/>
      <c r="I106" s="190"/>
      <c r="J106" s="190"/>
      <c r="K106" s="190"/>
      <c r="L106" s="190"/>
      <c r="M106" s="190"/>
      <c r="N106" s="190"/>
      <c r="O106" s="190"/>
      <c r="P106" s="190"/>
      <c r="Q106" s="190"/>
      <c r="R106" s="190"/>
      <c r="S106" s="190"/>
      <c r="T106" s="190"/>
    </row>
    <row r="107" customFormat="false" ht="12.75" hidden="false" customHeight="false" outlineLevel="0" collapsed="false">
      <c r="B107" s="190"/>
      <c r="C107" s="190"/>
      <c r="D107" s="190"/>
      <c r="E107" s="190"/>
      <c r="F107" s="190"/>
      <c r="G107" s="190"/>
      <c r="H107" s="190"/>
      <c r="I107" s="190"/>
      <c r="J107" s="190"/>
      <c r="K107" s="190"/>
      <c r="L107" s="190"/>
      <c r="M107" s="190"/>
      <c r="N107" s="190"/>
      <c r="O107" s="190"/>
      <c r="P107" s="190"/>
      <c r="Q107" s="190"/>
      <c r="R107" s="190"/>
      <c r="S107" s="190"/>
      <c r="T107" s="190"/>
    </row>
    <row r="108" customFormat="false" ht="12.75" hidden="false" customHeight="false" outlineLevel="0" collapsed="false">
      <c r="B108" s="190"/>
      <c r="C108" s="190"/>
      <c r="D108" s="190"/>
      <c r="E108" s="190"/>
      <c r="F108" s="190"/>
      <c r="G108" s="190"/>
      <c r="H108" s="190"/>
      <c r="I108" s="190"/>
      <c r="J108" s="190"/>
      <c r="K108" s="190"/>
      <c r="L108" s="190"/>
      <c r="M108" s="190"/>
      <c r="N108" s="190"/>
      <c r="O108" s="190"/>
      <c r="P108" s="190"/>
      <c r="Q108" s="190"/>
      <c r="R108" s="190"/>
      <c r="S108" s="190"/>
      <c r="T108" s="190"/>
    </row>
    <row r="109" customFormat="false" ht="12.75" hidden="false" customHeight="false" outlineLevel="0" collapsed="false">
      <c r="B109" s="190"/>
      <c r="C109" s="190"/>
      <c r="D109" s="190"/>
      <c r="E109" s="190"/>
      <c r="F109" s="190"/>
      <c r="G109" s="190"/>
      <c r="H109" s="190"/>
      <c r="I109" s="190"/>
      <c r="J109" s="190"/>
      <c r="K109" s="190"/>
      <c r="L109" s="190"/>
      <c r="M109" s="190"/>
      <c r="N109" s="190"/>
      <c r="O109" s="190"/>
      <c r="P109" s="190"/>
      <c r="Q109" s="190"/>
      <c r="R109" s="190"/>
      <c r="S109" s="190"/>
      <c r="T109" s="190"/>
    </row>
    <row r="110" customFormat="false" ht="12.75" hidden="false" customHeight="false" outlineLevel="0" collapsed="false">
      <c r="B110" s="190"/>
      <c r="C110" s="190"/>
      <c r="D110" s="190"/>
      <c r="E110" s="190"/>
      <c r="F110" s="190"/>
      <c r="G110" s="190"/>
      <c r="H110" s="190"/>
      <c r="I110" s="190"/>
      <c r="J110" s="190"/>
      <c r="K110" s="190"/>
      <c r="L110" s="190"/>
      <c r="M110" s="190"/>
      <c r="N110" s="190"/>
      <c r="O110" s="190"/>
      <c r="P110" s="190"/>
      <c r="Q110" s="190"/>
      <c r="R110" s="190"/>
      <c r="S110" s="190"/>
      <c r="T110" s="190"/>
    </row>
    <row r="111" customFormat="false" ht="12.75" hidden="false" customHeight="false" outlineLevel="0" collapsed="false">
      <c r="B111" s="190"/>
      <c r="C111" s="190"/>
      <c r="D111" s="190"/>
      <c r="E111" s="190"/>
      <c r="F111" s="190"/>
      <c r="G111" s="190"/>
      <c r="H111" s="190"/>
      <c r="I111" s="190"/>
      <c r="J111" s="190"/>
      <c r="K111" s="190"/>
      <c r="L111" s="190"/>
      <c r="M111" s="190"/>
      <c r="N111" s="190"/>
      <c r="O111" s="190"/>
      <c r="P111" s="190"/>
      <c r="Q111" s="190"/>
      <c r="R111" s="190"/>
      <c r="S111" s="190"/>
      <c r="T111" s="190"/>
    </row>
    <row r="112" customFormat="false" ht="12.75" hidden="false" customHeight="false" outlineLevel="0" collapsed="false">
      <c r="B112" s="190"/>
      <c r="C112" s="190"/>
      <c r="D112" s="190"/>
      <c r="E112" s="190"/>
      <c r="F112" s="190"/>
      <c r="G112" s="190"/>
      <c r="H112" s="190"/>
      <c r="I112" s="190"/>
      <c r="J112" s="190"/>
      <c r="K112" s="190"/>
      <c r="L112" s="190"/>
      <c r="M112" s="190"/>
      <c r="N112" s="190"/>
      <c r="O112" s="190"/>
      <c r="P112" s="190"/>
      <c r="Q112" s="190"/>
      <c r="R112" s="190"/>
      <c r="S112" s="190"/>
      <c r="T112" s="190"/>
    </row>
    <row r="113" customFormat="false" ht="12.75" hidden="false" customHeight="false" outlineLevel="0" collapsed="false">
      <c r="B113" s="190"/>
      <c r="C113" s="190"/>
      <c r="D113" s="190"/>
      <c r="E113" s="190"/>
      <c r="F113" s="190"/>
      <c r="G113" s="190"/>
      <c r="H113" s="190"/>
      <c r="I113" s="190"/>
      <c r="J113" s="190"/>
      <c r="K113" s="190"/>
      <c r="L113" s="190"/>
      <c r="M113" s="190"/>
      <c r="N113" s="190"/>
      <c r="O113" s="190"/>
      <c r="P113" s="190"/>
      <c r="Q113" s="190"/>
      <c r="R113" s="190"/>
      <c r="S113" s="190"/>
      <c r="T113" s="190"/>
    </row>
    <row r="114" customFormat="false" ht="12.75" hidden="false" customHeight="false" outlineLevel="0" collapsed="false">
      <c r="B114" s="190"/>
      <c r="C114" s="190"/>
      <c r="D114" s="190"/>
      <c r="E114" s="190"/>
      <c r="F114" s="190"/>
      <c r="G114" s="190"/>
      <c r="H114" s="190"/>
      <c r="I114" s="190"/>
      <c r="J114" s="190"/>
      <c r="K114" s="190"/>
      <c r="L114" s="190"/>
      <c r="M114" s="190"/>
      <c r="N114" s="190"/>
      <c r="O114" s="190"/>
      <c r="P114" s="190"/>
      <c r="Q114" s="190"/>
      <c r="R114" s="190"/>
      <c r="S114" s="190"/>
      <c r="T114" s="190"/>
    </row>
    <row r="115" customFormat="false" ht="12.75" hidden="false" customHeight="false" outlineLevel="0" collapsed="false">
      <c r="B115" s="190"/>
      <c r="C115" s="190"/>
      <c r="D115" s="190"/>
      <c r="E115" s="190"/>
      <c r="F115" s="190"/>
      <c r="G115" s="190"/>
      <c r="H115" s="190"/>
      <c r="I115" s="190"/>
      <c r="J115" s="190"/>
      <c r="K115" s="190"/>
      <c r="L115" s="190"/>
      <c r="M115" s="190"/>
      <c r="N115" s="190"/>
      <c r="O115" s="190"/>
      <c r="P115" s="190"/>
      <c r="Q115" s="190"/>
      <c r="R115" s="190"/>
      <c r="S115" s="190"/>
      <c r="T115" s="190"/>
    </row>
    <row r="116" customFormat="false" ht="12.75" hidden="false" customHeight="false" outlineLevel="0" collapsed="false">
      <c r="B116" s="190"/>
      <c r="C116" s="190"/>
      <c r="D116" s="190"/>
      <c r="E116" s="190"/>
      <c r="F116" s="190"/>
      <c r="G116" s="190"/>
      <c r="H116" s="190"/>
      <c r="I116" s="190"/>
      <c r="J116" s="190"/>
      <c r="K116" s="190"/>
      <c r="L116" s="190"/>
      <c r="M116" s="190"/>
      <c r="N116" s="190"/>
      <c r="O116" s="190"/>
      <c r="P116" s="190"/>
      <c r="Q116" s="190"/>
      <c r="R116" s="190"/>
      <c r="S116" s="190"/>
      <c r="T116" s="190"/>
    </row>
    <row r="117" customFormat="false" ht="12.75" hidden="false" customHeight="false" outlineLevel="0" collapsed="false">
      <c r="B117" s="190"/>
      <c r="C117" s="190"/>
      <c r="D117" s="190"/>
      <c r="E117" s="190"/>
      <c r="F117" s="190"/>
      <c r="G117" s="190"/>
      <c r="H117" s="190"/>
      <c r="I117" s="190"/>
      <c r="J117" s="190"/>
      <c r="K117" s="190"/>
      <c r="L117" s="190"/>
      <c r="M117" s="190"/>
      <c r="N117" s="190"/>
      <c r="O117" s="190"/>
      <c r="P117" s="190"/>
      <c r="Q117" s="190"/>
      <c r="R117" s="190"/>
      <c r="S117" s="190"/>
      <c r="T117" s="190"/>
    </row>
    <row r="118" customFormat="false" ht="12.75" hidden="false" customHeight="false" outlineLevel="0" collapsed="false">
      <c r="B118" s="190"/>
      <c r="C118" s="190"/>
      <c r="D118" s="190"/>
      <c r="E118" s="190"/>
      <c r="F118" s="190"/>
      <c r="G118" s="190"/>
      <c r="H118" s="190"/>
      <c r="I118" s="190"/>
      <c r="J118" s="190"/>
      <c r="K118" s="190"/>
      <c r="L118" s="190"/>
      <c r="M118" s="190"/>
      <c r="N118" s="190"/>
      <c r="O118" s="190"/>
      <c r="P118" s="190"/>
      <c r="Q118" s="190"/>
      <c r="R118" s="190"/>
      <c r="S118" s="190"/>
      <c r="T118" s="190"/>
    </row>
    <row r="119" customFormat="false" ht="12.75" hidden="false" customHeight="false" outlineLevel="0" collapsed="false">
      <c r="B119" s="190"/>
      <c r="C119" s="190"/>
      <c r="D119" s="190"/>
      <c r="E119" s="190"/>
      <c r="F119" s="190"/>
      <c r="G119" s="190"/>
      <c r="H119" s="190"/>
      <c r="I119" s="190"/>
      <c r="J119" s="190"/>
      <c r="K119" s="190"/>
      <c r="L119" s="190"/>
      <c r="M119" s="190"/>
      <c r="N119" s="190"/>
      <c r="O119" s="190"/>
      <c r="P119" s="190"/>
      <c r="Q119" s="190"/>
      <c r="R119" s="190"/>
      <c r="S119" s="190"/>
      <c r="T119" s="190"/>
    </row>
    <row r="120" customFormat="false" ht="12.75" hidden="false" customHeight="false" outlineLevel="0" collapsed="false">
      <c r="B120" s="190"/>
      <c r="C120" s="190"/>
      <c r="D120" s="190"/>
      <c r="E120" s="190"/>
      <c r="F120" s="190"/>
      <c r="G120" s="190"/>
      <c r="H120" s="190"/>
      <c r="I120" s="190"/>
      <c r="J120" s="190"/>
      <c r="K120" s="190"/>
      <c r="L120" s="190"/>
      <c r="M120" s="190"/>
      <c r="N120" s="190"/>
      <c r="O120" s="190"/>
      <c r="P120" s="190"/>
      <c r="Q120" s="190"/>
      <c r="R120" s="190"/>
      <c r="S120" s="190"/>
      <c r="T120" s="190"/>
    </row>
    <row r="121" customFormat="false" ht="12.75" hidden="false" customHeight="false" outlineLevel="0" collapsed="false">
      <c r="B121" s="190"/>
      <c r="C121" s="190"/>
      <c r="D121" s="190"/>
      <c r="E121" s="190"/>
      <c r="F121" s="190"/>
      <c r="G121" s="190"/>
      <c r="H121" s="190"/>
      <c r="I121" s="190"/>
      <c r="J121" s="190"/>
      <c r="K121" s="190"/>
      <c r="L121" s="190"/>
      <c r="M121" s="190"/>
      <c r="N121" s="190"/>
      <c r="O121" s="190"/>
      <c r="P121" s="190"/>
      <c r="Q121" s="190"/>
      <c r="R121" s="190"/>
      <c r="S121" s="190"/>
      <c r="T121" s="190"/>
    </row>
    <row r="122" customFormat="false" ht="12.75" hidden="false" customHeight="false" outlineLevel="0" collapsed="false">
      <c r="B122" s="190"/>
      <c r="C122" s="190"/>
      <c r="D122" s="190"/>
      <c r="E122" s="190"/>
      <c r="F122" s="190"/>
      <c r="G122" s="190"/>
      <c r="H122" s="190"/>
      <c r="I122" s="190"/>
      <c r="J122" s="190"/>
      <c r="K122" s="190"/>
      <c r="L122" s="190"/>
      <c r="M122" s="190"/>
      <c r="N122" s="190"/>
      <c r="O122" s="190"/>
      <c r="P122" s="190"/>
      <c r="Q122" s="190"/>
      <c r="R122" s="190"/>
      <c r="S122" s="190"/>
      <c r="T122" s="190"/>
    </row>
    <row r="123" customFormat="false" ht="12.75" hidden="false" customHeight="false" outlineLevel="0" collapsed="false">
      <c r="B123" s="190"/>
      <c r="C123" s="190"/>
      <c r="D123" s="190"/>
      <c r="E123" s="190"/>
      <c r="F123" s="190"/>
      <c r="G123" s="190"/>
      <c r="H123" s="190"/>
      <c r="I123" s="190"/>
      <c r="J123" s="190"/>
      <c r="K123" s="190"/>
      <c r="L123" s="190"/>
      <c r="M123" s="190"/>
      <c r="N123" s="190"/>
      <c r="O123" s="190"/>
      <c r="P123" s="190"/>
      <c r="Q123" s="190"/>
      <c r="R123" s="190"/>
      <c r="S123" s="190"/>
      <c r="T123" s="190"/>
    </row>
  </sheetData>
  <mergeCells count="3">
    <mergeCell ref="B10:T10"/>
    <mergeCell ref="B13:T13"/>
    <mergeCell ref="B43:T43"/>
  </mergeCells>
  <printOptions headings="false" gridLines="false" gridLinesSet="true" horizontalCentered="true" verticalCentered="false"/>
  <pageMargins left="0.39375" right="0.39375" top="0.590277777777778"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12 2010</oddHeader>
    <oddFooter>&amp;L18&amp;C Eidg. Steuerverwaltung  -  Administration fédérale des contributions  -  Amministrazione federale delle contribuzion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71" width="32.7"/>
    <col collapsed="false" customWidth="true" hidden="false" outlineLevel="0" max="16" min="2" style="71" width="10.71"/>
    <col collapsed="false" customWidth="true" hidden="false" outlineLevel="0" max="21" min="17" style="71" width="12.7"/>
    <col collapsed="false" customWidth="false" hidden="false" outlineLevel="0" max="257" min="22" style="71" width="10.28"/>
  </cols>
  <sheetData>
    <row r="1" customFormat="false" ht="20.25" hidden="false" customHeight="true" outlineLevel="0" collapsed="false">
      <c r="A1" s="72" t="s">
        <v>81</v>
      </c>
      <c r="B1" s="73"/>
      <c r="C1" s="73"/>
      <c r="D1" s="73"/>
      <c r="E1" s="73"/>
      <c r="F1" s="73"/>
      <c r="G1" s="73"/>
      <c r="H1" s="73"/>
      <c r="I1" s="73"/>
      <c r="J1" s="73"/>
      <c r="K1" s="73"/>
      <c r="L1" s="73"/>
      <c r="M1" s="73"/>
      <c r="N1" s="73"/>
    </row>
    <row r="2" customFormat="false" ht="20.25" hidden="false" customHeight="true" outlineLevel="0" collapsed="false">
      <c r="B2" s="73"/>
      <c r="C2" s="73"/>
      <c r="D2" s="73"/>
      <c r="E2" s="73"/>
      <c r="F2" s="73"/>
      <c r="G2" s="73"/>
      <c r="H2" s="73"/>
      <c r="I2" s="73"/>
      <c r="J2" s="73"/>
      <c r="K2" s="73"/>
      <c r="L2" s="73"/>
      <c r="M2" s="73"/>
      <c r="N2" s="73"/>
    </row>
    <row r="3" customFormat="false" ht="14.25" hidden="false" customHeight="true" outlineLevel="0" collapsed="false">
      <c r="A3" s="73" t="str">
        <f aca="false">'Page 9'!$A$3</f>
        <v>Marginal tax burden in the cantonal capitals</v>
      </c>
      <c r="B3" s="72"/>
      <c r="C3" s="72"/>
      <c r="D3" s="72"/>
      <c r="E3" s="72"/>
      <c r="F3" s="72"/>
      <c r="G3" s="72"/>
      <c r="H3" s="72"/>
      <c r="I3" s="74"/>
      <c r="J3" s="72"/>
      <c r="K3" s="72"/>
      <c r="L3" s="72"/>
      <c r="M3" s="72"/>
      <c r="N3" s="72"/>
    </row>
    <row r="4" customFormat="false" ht="15" hidden="false" customHeight="true" outlineLevel="0" collapsed="false">
      <c r="A4" s="73"/>
      <c r="B4" s="73"/>
      <c r="C4" s="73"/>
      <c r="D4" s="73"/>
      <c r="E4" s="73"/>
      <c r="F4" s="73"/>
      <c r="G4" s="73"/>
      <c r="H4" s="73"/>
      <c r="I4" s="73"/>
      <c r="J4" s="73"/>
      <c r="K4" s="73"/>
      <c r="L4" s="73"/>
      <c r="M4" s="73"/>
      <c r="N4" s="73"/>
    </row>
    <row r="5" customFormat="false" ht="18" hidden="false" customHeight="false" outlineLevel="0" collapsed="false">
      <c r="A5" s="72"/>
      <c r="B5" s="73"/>
      <c r="C5" s="73"/>
      <c r="D5" s="73"/>
      <c r="E5" s="73"/>
      <c r="F5" s="73"/>
      <c r="G5" s="73"/>
      <c r="H5" s="73"/>
      <c r="I5" s="73"/>
      <c r="J5" s="73"/>
      <c r="K5" s="73"/>
      <c r="L5" s="73"/>
      <c r="M5" s="73"/>
      <c r="N5" s="73"/>
    </row>
    <row r="6" customFormat="false" ht="18" hidden="false" customHeight="false" outlineLevel="0" collapsed="false">
      <c r="A6" s="73" t="str">
        <f aca="false">'Page 9'!$A$6</f>
        <v>Cantonal, municipal and church tax burden on gross earned income</v>
      </c>
      <c r="B6" s="72"/>
      <c r="C6" s="72"/>
      <c r="D6" s="72"/>
      <c r="E6" s="72"/>
      <c r="F6" s="72"/>
      <c r="H6" s="72"/>
      <c r="I6" s="72"/>
      <c r="J6" s="72"/>
      <c r="K6" s="72"/>
      <c r="L6" s="72"/>
      <c r="M6" s="72"/>
      <c r="N6" s="72"/>
    </row>
    <row r="7" customFormat="false" ht="18" hidden="false" customHeight="false" outlineLevel="0" collapsed="false">
      <c r="A7" s="73"/>
      <c r="B7" s="72"/>
      <c r="D7" s="72"/>
      <c r="E7" s="72"/>
      <c r="F7" s="72"/>
      <c r="H7" s="72"/>
      <c r="I7" s="72"/>
      <c r="J7" s="72"/>
      <c r="K7" s="72"/>
      <c r="L7" s="72"/>
      <c r="M7" s="72"/>
      <c r="N7" s="72"/>
    </row>
    <row r="8" customFormat="false" ht="18" hidden="false" customHeight="false" outlineLevel="0" collapsed="false">
      <c r="A8" s="72"/>
      <c r="B8" s="72"/>
      <c r="C8" s="72"/>
      <c r="D8" s="72"/>
      <c r="E8" s="72"/>
      <c r="F8" s="72"/>
      <c r="G8" s="72"/>
      <c r="H8" s="72"/>
      <c r="I8" s="72"/>
      <c r="J8" s="72"/>
      <c r="K8" s="72"/>
      <c r="L8" s="72"/>
      <c r="M8" s="72"/>
      <c r="N8" s="72"/>
    </row>
    <row r="9" customFormat="false" ht="18.75" hidden="false" customHeight="false" outlineLevel="0" collapsed="false">
      <c r="A9" s="72"/>
      <c r="B9" s="72"/>
      <c r="C9" s="72"/>
      <c r="D9" s="72"/>
      <c r="E9" s="72"/>
      <c r="F9" s="72"/>
      <c r="G9" s="72"/>
      <c r="H9" s="72"/>
      <c r="I9" s="72"/>
      <c r="J9" s="72"/>
      <c r="K9" s="72"/>
      <c r="L9" s="72"/>
      <c r="M9" s="72"/>
      <c r="N9" s="72"/>
    </row>
    <row r="10" customFormat="false" ht="18.75" hidden="false" customHeight="false" outlineLevel="0" collapsed="false">
      <c r="A10" s="77" t="n">
        <v>7</v>
      </c>
      <c r="B10" s="78" t="str">
        <f aca="false">'Page 9'!$B$1:$N$10</f>
        <v>Gross earned income in 1'000 SFr.</v>
      </c>
      <c r="C10" s="78"/>
      <c r="D10" s="78"/>
      <c r="E10" s="78"/>
      <c r="F10" s="78"/>
      <c r="G10" s="78"/>
      <c r="H10" s="78"/>
      <c r="I10" s="78"/>
      <c r="J10" s="78"/>
      <c r="K10" s="78"/>
      <c r="L10" s="78"/>
      <c r="M10" s="78"/>
      <c r="N10" s="78"/>
    </row>
    <row r="11" customFormat="false" ht="18" hidden="false" customHeight="false" outlineLevel="0" collapsed="false">
      <c r="A11" s="79" t="str">
        <f aca="false">'Page 9'!$A$11</f>
        <v>Cantonal capitals</v>
      </c>
      <c r="B11" s="80" t="n">
        <v>15</v>
      </c>
      <c r="C11" s="80" t="n">
        <v>20</v>
      </c>
      <c r="D11" s="80" t="n">
        <v>30</v>
      </c>
      <c r="E11" s="80" t="n">
        <v>40</v>
      </c>
      <c r="F11" s="80" t="n">
        <v>50</v>
      </c>
      <c r="G11" s="80" t="n">
        <v>60</v>
      </c>
      <c r="H11" s="80" t="n">
        <v>80</v>
      </c>
      <c r="I11" s="80" t="n">
        <v>100</v>
      </c>
      <c r="J11" s="80" t="n">
        <v>150</v>
      </c>
      <c r="K11" s="80" t="n">
        <v>200</v>
      </c>
      <c r="L11" s="80" t="n">
        <v>300</v>
      </c>
      <c r="M11" s="80" t="n">
        <v>400</v>
      </c>
      <c r="N11" s="80" t="n">
        <v>500</v>
      </c>
    </row>
    <row r="12" customFormat="false" ht="18" hidden="false" customHeight="false" outlineLevel="0" collapsed="false">
      <c r="A12" s="79"/>
      <c r="B12" s="81" t="s">
        <v>68</v>
      </c>
      <c r="C12" s="81" t="s">
        <v>68</v>
      </c>
      <c r="D12" s="81" t="s">
        <v>68</v>
      </c>
      <c r="E12" s="81" t="s">
        <v>68</v>
      </c>
      <c r="F12" s="81" t="s">
        <v>68</v>
      </c>
      <c r="G12" s="81" t="s">
        <v>68</v>
      </c>
      <c r="H12" s="81" t="s">
        <v>68</v>
      </c>
      <c r="I12" s="81" t="s">
        <v>68</v>
      </c>
      <c r="J12" s="81" t="s">
        <v>68</v>
      </c>
      <c r="K12" s="81" t="s">
        <v>68</v>
      </c>
      <c r="L12" s="81" t="s">
        <v>68</v>
      </c>
      <c r="M12" s="81" t="s">
        <v>68</v>
      </c>
      <c r="N12" s="81" t="s">
        <v>68</v>
      </c>
    </row>
    <row r="13" customFormat="false" ht="18" hidden="false" customHeight="false" outlineLevel="0" collapsed="false">
      <c r="A13" s="79" t="str">
        <f aca="false">'Page 9'!$A$13</f>
        <v>Confederation</v>
      </c>
      <c r="B13" s="82" t="n">
        <v>20</v>
      </c>
      <c r="C13" s="82" t="n">
        <v>30</v>
      </c>
      <c r="D13" s="82" t="n">
        <v>40</v>
      </c>
      <c r="E13" s="82" t="n">
        <v>50</v>
      </c>
      <c r="F13" s="82" t="n">
        <v>60</v>
      </c>
      <c r="G13" s="82" t="n">
        <v>80</v>
      </c>
      <c r="H13" s="82" t="n">
        <v>100</v>
      </c>
      <c r="I13" s="82" t="n">
        <v>150</v>
      </c>
      <c r="J13" s="82" t="n">
        <v>200</v>
      </c>
      <c r="K13" s="82" t="n">
        <v>300</v>
      </c>
      <c r="L13" s="82" t="n">
        <v>400</v>
      </c>
      <c r="M13" s="82" t="n">
        <v>500</v>
      </c>
      <c r="N13" s="83" t="n">
        <v>1000</v>
      </c>
    </row>
    <row r="14" customFormat="false" ht="18" hidden="false" customHeight="false" outlineLevel="0" collapsed="false">
      <c r="B14" s="72"/>
      <c r="C14" s="72"/>
      <c r="D14" s="72"/>
      <c r="E14" s="72"/>
      <c r="F14" s="72"/>
      <c r="G14" s="72"/>
      <c r="H14" s="72"/>
      <c r="I14" s="72"/>
      <c r="J14" s="72"/>
      <c r="K14" s="72"/>
      <c r="L14" s="72"/>
      <c r="M14" s="72"/>
      <c r="N14" s="72"/>
    </row>
    <row r="15" customFormat="false" ht="18" hidden="false" customHeight="false" outlineLevel="0" collapsed="false">
      <c r="A15" s="72"/>
      <c r="B15" s="84" t="str">
        <f aca="false">'Page 9'!$B$15:$N$15</f>
        <v>Marginal tax burden in o/o </v>
      </c>
      <c r="C15" s="84"/>
      <c r="D15" s="84"/>
      <c r="E15" s="84"/>
      <c r="F15" s="84"/>
      <c r="G15" s="84"/>
      <c r="H15" s="84"/>
      <c r="I15" s="84"/>
      <c r="J15" s="84"/>
      <c r="K15" s="84"/>
      <c r="L15" s="84"/>
      <c r="M15" s="84"/>
      <c r="N15" s="84"/>
    </row>
    <row r="16" customFormat="false" ht="18.95" hidden="false" customHeight="true" outlineLevel="0" collapsed="false">
      <c r="A16" s="27" t="str">
        <f aca="false">'Page 9'!$A$16</f>
        <v>Zurich</v>
      </c>
      <c r="B16" s="85" t="n">
        <v>0</v>
      </c>
      <c r="C16" s="85" t="n">
        <v>0</v>
      </c>
      <c r="D16" s="85" t="n">
        <v>3.772</v>
      </c>
      <c r="E16" s="85" t="n">
        <v>5.842</v>
      </c>
      <c r="F16" s="85" t="n">
        <v>7.751</v>
      </c>
      <c r="G16" s="85" t="n">
        <v>8.648</v>
      </c>
      <c r="H16" s="85" t="n">
        <v>13.11</v>
      </c>
      <c r="I16" s="85" t="n">
        <v>15.134</v>
      </c>
      <c r="J16" s="85" t="n">
        <v>18.4368</v>
      </c>
      <c r="K16" s="85" t="n">
        <v>21.5487</v>
      </c>
      <c r="L16" s="85" t="n">
        <v>24.6008</v>
      </c>
      <c r="M16" s="85" t="n">
        <v>26.91</v>
      </c>
      <c r="N16" s="85" t="n">
        <v>26.89206</v>
      </c>
    </row>
    <row r="17" customFormat="false" ht="18.95" hidden="false" customHeight="true" outlineLevel="0" collapsed="false">
      <c r="A17" s="27" t="str">
        <f aca="false">'Page 9'!$A$17</f>
        <v>Berne</v>
      </c>
      <c r="B17" s="85" t="n">
        <v>0</v>
      </c>
      <c r="C17" s="85" t="n">
        <v>0</v>
      </c>
      <c r="D17" s="85" t="n">
        <v>0</v>
      </c>
      <c r="E17" s="85" t="n">
        <v>4.277</v>
      </c>
      <c r="F17" s="85" t="n">
        <v>12.108</v>
      </c>
      <c r="G17" s="85" t="n">
        <v>18.19025</v>
      </c>
      <c r="H17" s="85" t="n">
        <v>17.165</v>
      </c>
      <c r="I17" s="85" t="n">
        <v>19.8234</v>
      </c>
      <c r="J17" s="85" t="n">
        <v>23.2574</v>
      </c>
      <c r="K17" s="85" t="n">
        <v>25.4097</v>
      </c>
      <c r="L17" s="85" t="n">
        <v>26.5723</v>
      </c>
      <c r="M17" s="85" t="n">
        <v>27.52525</v>
      </c>
      <c r="N17" s="85" t="n">
        <v>27.9486</v>
      </c>
    </row>
    <row r="18" customFormat="false" ht="18.95" hidden="false" customHeight="true" outlineLevel="0" collapsed="false">
      <c r="A18" s="27" t="str">
        <f aca="false">'Page 9'!$A$18</f>
        <v>Lucerne</v>
      </c>
      <c r="B18" s="85" t="n">
        <v>0</v>
      </c>
      <c r="C18" s="85" t="n">
        <v>0</v>
      </c>
      <c r="D18" s="85" t="n">
        <v>0.35</v>
      </c>
      <c r="E18" s="85" t="n">
        <v>7.963</v>
      </c>
      <c r="F18" s="85" t="n">
        <v>12.285</v>
      </c>
      <c r="G18" s="85" t="n">
        <v>11.1825</v>
      </c>
      <c r="H18" s="85" t="n">
        <v>13.23</v>
      </c>
      <c r="I18" s="85" t="n">
        <v>16.1454</v>
      </c>
      <c r="J18" s="85" t="n">
        <v>18.704</v>
      </c>
      <c r="K18" s="85" t="n">
        <v>19.5843</v>
      </c>
      <c r="L18" s="85" t="n">
        <v>20.475</v>
      </c>
      <c r="M18" s="85" t="n">
        <v>20.4522</v>
      </c>
      <c r="N18" s="85" t="n">
        <v>19.1618</v>
      </c>
    </row>
    <row r="19" customFormat="false" ht="18.95" hidden="false" customHeight="true" outlineLevel="0" collapsed="false">
      <c r="A19" s="27" t="str">
        <f aca="false">'Page 9'!$A$19</f>
        <v>Altdorf</v>
      </c>
      <c r="B19" s="85" t="n">
        <v>0</v>
      </c>
      <c r="C19" s="85" t="n">
        <v>0</v>
      </c>
      <c r="D19" s="85" t="n">
        <v>0</v>
      </c>
      <c r="E19" s="85" t="n">
        <v>1.37592</v>
      </c>
      <c r="F19" s="85" t="n">
        <v>13.60632</v>
      </c>
      <c r="G19" s="85" t="n">
        <v>13.52988</v>
      </c>
      <c r="H19" s="85" t="n">
        <v>12.30684</v>
      </c>
      <c r="I19" s="85" t="n">
        <v>12.38328</v>
      </c>
      <c r="J19" s="85" t="n">
        <v>13.545168</v>
      </c>
      <c r="K19" s="85" t="n">
        <v>13.743912</v>
      </c>
      <c r="L19" s="85" t="n">
        <v>13.7592</v>
      </c>
      <c r="M19" s="85" t="n">
        <v>13.743912</v>
      </c>
      <c r="N19" s="85" t="n">
        <v>13.7530848</v>
      </c>
    </row>
    <row r="20" customFormat="false" ht="18.95" hidden="false" customHeight="true" outlineLevel="0" collapsed="false">
      <c r="A20" s="27" t="str">
        <f aca="false">'Page 9'!$A$20</f>
        <v>Schwyz</v>
      </c>
      <c r="B20" s="85" t="n">
        <v>0</v>
      </c>
      <c r="C20" s="85" t="n">
        <v>0</v>
      </c>
      <c r="D20" s="85" t="n">
        <v>0.5235</v>
      </c>
      <c r="E20" s="85" t="n">
        <v>3.746</v>
      </c>
      <c r="F20" s="85" t="n">
        <v>6.409</v>
      </c>
      <c r="G20" s="85" t="n">
        <v>6.946</v>
      </c>
      <c r="H20" s="85" t="n">
        <v>7.38425</v>
      </c>
      <c r="I20" s="85" t="n">
        <v>10.7653</v>
      </c>
      <c r="J20" s="85" t="n">
        <v>12.2142</v>
      </c>
      <c r="K20" s="85" t="n">
        <v>12.37655</v>
      </c>
      <c r="L20" s="85" t="n">
        <v>12.3903</v>
      </c>
      <c r="M20" s="85" t="n">
        <v>12.3765</v>
      </c>
      <c r="N20" s="85" t="n">
        <v>11.62464</v>
      </c>
    </row>
    <row r="21" customFormat="false" ht="18.95" hidden="false" customHeight="true" outlineLevel="0" collapsed="false">
      <c r="A21" s="27" t="str">
        <f aca="false">'Page 9'!$A$21</f>
        <v>Sarnen</v>
      </c>
      <c r="B21" s="85" t="n">
        <v>0</v>
      </c>
      <c r="C21" s="85" t="n">
        <v>1.6305</v>
      </c>
      <c r="D21" s="85" t="n">
        <v>8.6975</v>
      </c>
      <c r="E21" s="85" t="n">
        <v>9.106</v>
      </c>
      <c r="F21" s="85" t="n">
        <v>9.6485</v>
      </c>
      <c r="G21" s="85" t="n">
        <v>11.48375</v>
      </c>
      <c r="H21" s="85" t="n">
        <v>10.39625</v>
      </c>
      <c r="I21" s="85" t="n">
        <v>11.7418</v>
      </c>
      <c r="J21" s="85" t="n">
        <v>12.231</v>
      </c>
      <c r="K21" s="85" t="n">
        <v>12.21735</v>
      </c>
      <c r="L21" s="85" t="n">
        <v>12.231</v>
      </c>
      <c r="M21" s="85" t="n">
        <v>12.21745</v>
      </c>
      <c r="N21" s="85" t="n">
        <v>12.22556</v>
      </c>
    </row>
    <row r="22" customFormat="false" ht="18.95" hidden="false" customHeight="true" outlineLevel="0" collapsed="false">
      <c r="A22" s="27" t="str">
        <f aca="false">'Page 9'!$A$22</f>
        <v>Stans</v>
      </c>
      <c r="B22" s="85" t="n">
        <v>0</v>
      </c>
      <c r="C22" s="85" t="n">
        <v>0</v>
      </c>
      <c r="D22" s="85" t="n">
        <v>1.8175</v>
      </c>
      <c r="E22" s="85" t="n">
        <v>7.0395</v>
      </c>
      <c r="F22" s="85" t="n">
        <v>10.1335</v>
      </c>
      <c r="G22" s="85" t="n">
        <v>11.679</v>
      </c>
      <c r="H22" s="85" t="n">
        <v>12.361</v>
      </c>
      <c r="I22" s="85" t="n">
        <v>13.6102</v>
      </c>
      <c r="J22" s="85" t="n">
        <v>14.6161</v>
      </c>
      <c r="K22" s="85" t="n">
        <v>15.51105</v>
      </c>
      <c r="L22" s="85" t="n">
        <v>16.118</v>
      </c>
      <c r="M22" s="85" t="n">
        <v>16.11815</v>
      </c>
      <c r="N22" s="85" t="n">
        <v>14.84419</v>
      </c>
    </row>
    <row r="23" customFormat="false" ht="18.95" hidden="false" customHeight="true" outlineLevel="0" collapsed="false">
      <c r="A23" s="27" t="str">
        <f aca="false">'Page 9'!$A$23</f>
        <v>Glarus</v>
      </c>
      <c r="B23" s="85" t="n">
        <v>0</v>
      </c>
      <c r="C23" s="85" t="n">
        <v>0</v>
      </c>
      <c r="D23" s="85" t="n">
        <v>3.556</v>
      </c>
      <c r="E23" s="85" t="n">
        <v>9.0425</v>
      </c>
      <c r="F23" s="85" t="n">
        <v>10.922</v>
      </c>
      <c r="G23" s="85" t="n">
        <v>9.27725</v>
      </c>
      <c r="H23" s="85" t="n">
        <v>12.9605</v>
      </c>
      <c r="I23" s="85" t="n">
        <v>15.814</v>
      </c>
      <c r="J23" s="85" t="n">
        <v>17.145</v>
      </c>
      <c r="K23" s="85" t="n">
        <v>18.27215</v>
      </c>
      <c r="L23" s="85" t="n">
        <v>20.0025</v>
      </c>
      <c r="M23" s="85" t="n">
        <v>20.43745</v>
      </c>
      <c r="N23" s="85" t="n">
        <v>21.33244</v>
      </c>
    </row>
    <row r="24" customFormat="false" ht="18.95" hidden="false" customHeight="true" outlineLevel="0" collapsed="false">
      <c r="A24" s="27" t="str">
        <f aca="false">'Page 9'!$A$24</f>
        <v>Zug</v>
      </c>
      <c r="B24" s="85" t="n">
        <v>0</v>
      </c>
      <c r="C24" s="85" t="n">
        <v>0</v>
      </c>
      <c r="D24" s="85" t="n">
        <v>0</v>
      </c>
      <c r="E24" s="85" t="n">
        <v>0</v>
      </c>
      <c r="F24" s="85" t="n">
        <v>0.4885</v>
      </c>
      <c r="G24" s="85" t="n">
        <v>2.9415</v>
      </c>
      <c r="H24" s="85" t="n">
        <v>6.24925</v>
      </c>
      <c r="I24" s="85" t="n">
        <v>5.4523</v>
      </c>
      <c r="J24" s="85" t="n">
        <v>8.4804</v>
      </c>
      <c r="K24" s="85" t="n">
        <v>14.80555</v>
      </c>
      <c r="L24" s="85" t="n">
        <v>12.74095</v>
      </c>
      <c r="M24" s="85" t="n">
        <v>10.6442</v>
      </c>
      <c r="N24" s="85" t="n">
        <v>10.65126</v>
      </c>
    </row>
    <row r="25" customFormat="false" ht="18.95" hidden="false" customHeight="true" outlineLevel="0" collapsed="false">
      <c r="A25" s="27" t="str">
        <f aca="false">'Page 9'!$A$25</f>
        <v>Fribourg</v>
      </c>
      <c r="B25" s="85" t="n">
        <v>0</v>
      </c>
      <c r="C25" s="85" t="n">
        <v>0</v>
      </c>
      <c r="D25" s="85" t="n">
        <v>1.3455</v>
      </c>
      <c r="E25" s="85" t="n">
        <v>4.528</v>
      </c>
      <c r="F25" s="85" t="n">
        <v>10.675</v>
      </c>
      <c r="G25" s="85" t="n">
        <v>11.90925</v>
      </c>
      <c r="H25" s="85" t="n">
        <v>14.24475</v>
      </c>
      <c r="I25" s="85" t="n">
        <v>20.8421</v>
      </c>
      <c r="J25" s="85" t="n">
        <v>22.5892</v>
      </c>
      <c r="K25" s="85" t="n">
        <v>24.5369</v>
      </c>
      <c r="L25" s="85" t="n">
        <v>27.40935</v>
      </c>
      <c r="M25" s="85" t="n">
        <v>24.19935</v>
      </c>
      <c r="N25" s="85" t="n">
        <v>22.37752</v>
      </c>
    </row>
    <row r="26" customFormat="false" ht="18.95" hidden="false" customHeight="true" outlineLevel="0" collapsed="false">
      <c r="A26" s="27" t="str">
        <f aca="false">'Page 9'!$A$26</f>
        <v>Solothurn</v>
      </c>
      <c r="B26" s="85" t="n">
        <v>0</v>
      </c>
      <c r="C26" s="85" t="n">
        <v>0</v>
      </c>
      <c r="D26" s="85" t="n">
        <v>3.1605</v>
      </c>
      <c r="E26" s="85" t="n">
        <v>12.3105</v>
      </c>
      <c r="F26" s="85" t="n">
        <v>14.8075</v>
      </c>
      <c r="G26" s="85" t="n">
        <v>13.766</v>
      </c>
      <c r="H26" s="85" t="n">
        <v>15.87825</v>
      </c>
      <c r="I26" s="85" t="n">
        <v>20.1767</v>
      </c>
      <c r="J26" s="85" t="n">
        <v>22.6097</v>
      </c>
      <c r="K26" s="85" t="n">
        <v>24.6119</v>
      </c>
      <c r="L26" s="85" t="n">
        <v>25.34325</v>
      </c>
      <c r="M26" s="85" t="n">
        <v>25.34345</v>
      </c>
      <c r="N26" s="85" t="n">
        <v>23.9374</v>
      </c>
    </row>
    <row r="27" customFormat="false" ht="18.95" hidden="false" customHeight="true" outlineLevel="0" collapsed="false">
      <c r="A27" s="27" t="str">
        <f aca="false">'Page 9'!$A$27</f>
        <v>Basel</v>
      </c>
      <c r="B27" s="85" t="n">
        <v>0</v>
      </c>
      <c r="C27" s="85" t="n">
        <v>0</v>
      </c>
      <c r="D27" s="85" t="n">
        <v>0</v>
      </c>
      <c r="E27" s="85" t="n">
        <v>0</v>
      </c>
      <c r="F27" s="85" t="n">
        <v>0</v>
      </c>
      <c r="G27" s="85" t="n">
        <v>15.8625</v>
      </c>
      <c r="H27" s="85" t="n">
        <v>22.58825</v>
      </c>
      <c r="I27" s="85" t="n">
        <v>24.3892</v>
      </c>
      <c r="J27" s="85" t="n">
        <v>27.9143</v>
      </c>
      <c r="K27" s="85" t="n">
        <v>19.4345</v>
      </c>
      <c r="L27" s="85" t="n">
        <v>22.842</v>
      </c>
      <c r="M27" s="85" t="n">
        <v>22.8166</v>
      </c>
      <c r="N27" s="85" t="n">
        <v>25.20577</v>
      </c>
    </row>
    <row r="28" customFormat="false" ht="18.95" hidden="false" customHeight="true" outlineLevel="0" collapsed="false">
      <c r="A28" s="27" t="str">
        <f aca="false">'Page 9'!$A$28</f>
        <v>Liestal</v>
      </c>
      <c r="B28" s="85" t="n">
        <v>0</v>
      </c>
      <c r="C28" s="85" t="n">
        <v>0</v>
      </c>
      <c r="D28" s="85" t="n">
        <v>0</v>
      </c>
      <c r="E28" s="85" t="n">
        <v>0</v>
      </c>
      <c r="F28" s="85" t="n">
        <v>0</v>
      </c>
      <c r="G28" s="85" t="n">
        <v>12.92075</v>
      </c>
      <c r="H28" s="85" t="n">
        <v>18.42575</v>
      </c>
      <c r="I28" s="85" t="n">
        <v>21.6169</v>
      </c>
      <c r="J28" s="85" t="n">
        <v>24.0418</v>
      </c>
      <c r="K28" s="85" t="n">
        <v>26.0855</v>
      </c>
      <c r="L28" s="85" t="n">
        <v>26.83125</v>
      </c>
      <c r="M28" s="85" t="n">
        <v>27.23305</v>
      </c>
      <c r="N28" s="85" t="n">
        <v>28.0125</v>
      </c>
    </row>
    <row r="29" customFormat="false" ht="18.95" hidden="false" customHeight="true" outlineLevel="0" collapsed="false">
      <c r="A29" s="27" t="str">
        <f aca="false">'Page 9'!$A$29</f>
        <v>Schaffhausen</v>
      </c>
      <c r="B29" s="85" t="n">
        <v>0</v>
      </c>
      <c r="C29" s="85" t="n">
        <v>0</v>
      </c>
      <c r="D29" s="85" t="n">
        <v>0.3005</v>
      </c>
      <c r="E29" s="85" t="n">
        <v>6.8515</v>
      </c>
      <c r="F29" s="85" t="n">
        <v>10.962</v>
      </c>
      <c r="G29" s="85" t="n">
        <v>11.9475</v>
      </c>
      <c r="H29" s="85" t="n">
        <v>11.773</v>
      </c>
      <c r="I29" s="85" t="n">
        <v>15.9921</v>
      </c>
      <c r="J29" s="85" t="n">
        <v>21.0649</v>
      </c>
      <c r="K29" s="85" t="n">
        <v>22.0542</v>
      </c>
      <c r="L29" s="85" t="n">
        <v>23.5561</v>
      </c>
      <c r="M29" s="85" t="n">
        <v>22.9057</v>
      </c>
      <c r="N29" s="85" t="n">
        <v>19.86048</v>
      </c>
    </row>
    <row r="30" customFormat="false" ht="18.95" hidden="false" customHeight="true" outlineLevel="0" collapsed="false">
      <c r="A30" s="27" t="str">
        <f aca="false">'Page 9'!$A$30</f>
        <v>Herisau</v>
      </c>
      <c r="B30" s="85" t="n">
        <v>0</v>
      </c>
      <c r="C30" s="85" t="n">
        <v>0</v>
      </c>
      <c r="D30" s="85" t="n">
        <v>4.087</v>
      </c>
      <c r="E30" s="85" t="n">
        <v>10.889</v>
      </c>
      <c r="F30" s="85" t="n">
        <v>12.566</v>
      </c>
      <c r="G30" s="85" t="n">
        <v>11.85975</v>
      </c>
      <c r="H30" s="85" t="n">
        <v>12.88175</v>
      </c>
      <c r="I30" s="85" t="n">
        <v>18.4096</v>
      </c>
      <c r="J30" s="85" t="n">
        <v>19.656</v>
      </c>
      <c r="K30" s="85" t="n">
        <v>20.2511</v>
      </c>
      <c r="L30" s="85" t="n">
        <v>20.358</v>
      </c>
      <c r="M30" s="85" t="n">
        <v>19.6568</v>
      </c>
      <c r="N30" s="85" t="n">
        <v>18.24389</v>
      </c>
    </row>
    <row r="31" customFormat="false" ht="18.95" hidden="false" customHeight="true" outlineLevel="0" collapsed="false">
      <c r="A31" s="27" t="str">
        <f aca="false">'Page 9'!$A$31</f>
        <v>Appenzell</v>
      </c>
      <c r="B31" s="85" t="n">
        <v>0</v>
      </c>
      <c r="C31" s="85" t="n">
        <v>1.218</v>
      </c>
      <c r="D31" s="85" t="n">
        <v>3.7455</v>
      </c>
      <c r="E31" s="85" t="n">
        <v>5.734</v>
      </c>
      <c r="F31" s="85" t="n">
        <v>7.4385</v>
      </c>
      <c r="G31" s="85" t="n">
        <v>8.82975</v>
      </c>
      <c r="H31" s="85" t="n">
        <v>11.57675</v>
      </c>
      <c r="I31" s="85" t="n">
        <v>13.5713</v>
      </c>
      <c r="J31" s="85" t="n">
        <v>14.5202</v>
      </c>
      <c r="K31" s="85" t="n">
        <v>15.21625</v>
      </c>
      <c r="L31" s="85" t="n">
        <v>14.7008</v>
      </c>
      <c r="M31" s="85" t="n">
        <v>14.13595</v>
      </c>
      <c r="N31" s="85" t="n">
        <v>13.52848</v>
      </c>
    </row>
    <row r="32" customFormat="false" ht="18.95" hidden="false" customHeight="true" outlineLevel="0" collapsed="false">
      <c r="A32" s="27" t="str">
        <f aca="false">'Page 9'!$A$32</f>
        <v>St. Gall</v>
      </c>
      <c r="B32" s="85" t="n">
        <v>0</v>
      </c>
      <c r="C32" s="85" t="n">
        <v>0</v>
      </c>
      <c r="D32" s="85" t="n">
        <v>0</v>
      </c>
      <c r="E32" s="85" t="n">
        <v>0</v>
      </c>
      <c r="F32" s="85" t="n">
        <v>9.612</v>
      </c>
      <c r="G32" s="85" t="n">
        <v>13.122</v>
      </c>
      <c r="H32" s="85" t="n">
        <v>13.17125</v>
      </c>
      <c r="I32" s="85" t="n">
        <v>19.2259</v>
      </c>
      <c r="J32" s="85" t="n">
        <v>21.9542</v>
      </c>
      <c r="K32" s="85" t="n">
        <v>22.63235</v>
      </c>
      <c r="L32" s="85" t="n">
        <v>22.8434</v>
      </c>
      <c r="M32" s="85" t="n">
        <v>22.82025</v>
      </c>
      <c r="N32" s="85" t="n">
        <v>21.02198</v>
      </c>
    </row>
    <row r="33" customFormat="false" ht="18.95" hidden="false" customHeight="true" outlineLevel="0" collapsed="false">
      <c r="A33" s="27" t="str">
        <f aca="false">'Page 9'!$A$33</f>
        <v>Chur</v>
      </c>
      <c r="B33" s="85" t="n">
        <v>0</v>
      </c>
      <c r="C33" s="85" t="n">
        <v>0</v>
      </c>
      <c r="D33" s="85" t="n">
        <v>0</v>
      </c>
      <c r="E33" s="85" t="n">
        <v>0</v>
      </c>
      <c r="F33" s="85" t="n">
        <v>4</v>
      </c>
      <c r="G33" s="85" t="n">
        <v>11.055</v>
      </c>
      <c r="H33" s="85" t="n">
        <v>12.605</v>
      </c>
      <c r="I33" s="85" t="n">
        <v>15.772</v>
      </c>
      <c r="J33" s="85" t="n">
        <v>19.016</v>
      </c>
      <c r="K33" s="85" t="n">
        <v>19.758</v>
      </c>
      <c r="L33" s="85" t="n">
        <v>20.261</v>
      </c>
      <c r="M33" s="85" t="n">
        <v>20.293</v>
      </c>
      <c r="N33" s="85" t="n">
        <v>20.6154</v>
      </c>
    </row>
    <row r="34" customFormat="false" ht="18.95" hidden="false" customHeight="true" outlineLevel="0" collapsed="false">
      <c r="A34" s="27" t="str">
        <f aca="false">'Page 9'!$A$34</f>
        <v>Aarau</v>
      </c>
      <c r="B34" s="85" t="n">
        <v>0</v>
      </c>
      <c r="C34" s="85" t="n">
        <v>0</v>
      </c>
      <c r="D34" s="85" t="n">
        <v>1.461</v>
      </c>
      <c r="E34" s="85" t="n">
        <v>5.471</v>
      </c>
      <c r="F34" s="85" t="n">
        <v>6.802</v>
      </c>
      <c r="G34" s="85" t="n">
        <v>9.941</v>
      </c>
      <c r="H34" s="85" t="n">
        <v>13.08</v>
      </c>
      <c r="I34" s="85" t="n">
        <v>16.1188</v>
      </c>
      <c r="J34" s="85" t="n">
        <v>18.6674</v>
      </c>
      <c r="K34" s="85" t="n">
        <v>19.6282</v>
      </c>
      <c r="L34" s="85" t="n">
        <v>20.3034</v>
      </c>
      <c r="M34" s="85" t="n">
        <v>21.0681</v>
      </c>
      <c r="N34" s="85" t="n">
        <v>21.59966</v>
      </c>
    </row>
    <row r="35" customFormat="false" ht="18.95" hidden="false" customHeight="true" outlineLevel="0" collapsed="false">
      <c r="A35" s="27" t="str">
        <f aca="false">'Page 9'!$A$35</f>
        <v>Frauenfeld</v>
      </c>
      <c r="B35" s="85" t="n">
        <v>0</v>
      </c>
      <c r="C35" s="85" t="n">
        <v>0</v>
      </c>
      <c r="D35" s="85" t="n">
        <v>0</v>
      </c>
      <c r="E35" s="85" t="n">
        <v>0</v>
      </c>
      <c r="F35" s="85" t="n">
        <v>8.589</v>
      </c>
      <c r="G35" s="85" t="n">
        <v>12.934</v>
      </c>
      <c r="H35" s="85" t="n">
        <v>15.27125</v>
      </c>
      <c r="I35" s="85" t="n">
        <v>17.0729</v>
      </c>
      <c r="J35" s="85" t="n">
        <v>19.0649</v>
      </c>
      <c r="K35" s="85" t="n">
        <v>20.1015</v>
      </c>
      <c r="L35" s="85" t="n">
        <v>21.7439</v>
      </c>
      <c r="M35" s="85" t="n">
        <v>21.77735</v>
      </c>
      <c r="N35" s="85" t="n">
        <v>23.06054</v>
      </c>
    </row>
    <row r="36" customFormat="false" ht="18.95" hidden="false" customHeight="true" outlineLevel="0" collapsed="false">
      <c r="A36" s="27" t="str">
        <f aca="false">'Page 9'!$A$36</f>
        <v>Bellinzona</v>
      </c>
      <c r="B36" s="85" t="n">
        <v>0</v>
      </c>
      <c r="C36" s="85" t="n">
        <v>0</v>
      </c>
      <c r="D36" s="85" t="n">
        <v>0</v>
      </c>
      <c r="E36" s="85" t="n">
        <v>0</v>
      </c>
      <c r="F36" s="85" t="n">
        <v>5.5405</v>
      </c>
      <c r="G36" s="85" t="n">
        <v>4.38875</v>
      </c>
      <c r="H36" s="85" t="n">
        <v>12.211</v>
      </c>
      <c r="I36" s="85" t="n">
        <v>19.2702</v>
      </c>
      <c r="J36" s="85" t="n">
        <v>22.4889</v>
      </c>
      <c r="K36" s="85" t="n">
        <v>24.50245</v>
      </c>
      <c r="L36" s="85" t="n">
        <v>26.04315</v>
      </c>
      <c r="M36" s="85" t="n">
        <v>26.3848</v>
      </c>
      <c r="N36" s="85" t="n">
        <v>26.50347</v>
      </c>
    </row>
    <row r="37" customFormat="false" ht="18.95" hidden="false" customHeight="true" outlineLevel="0" collapsed="false">
      <c r="A37" s="27" t="str">
        <f aca="false">'Page 9'!$A$37</f>
        <v>Lausanne</v>
      </c>
      <c r="B37" s="85" t="n">
        <v>0</v>
      </c>
      <c r="C37" s="85" t="n">
        <v>0</v>
      </c>
      <c r="D37" s="85" t="n">
        <v>0</v>
      </c>
      <c r="E37" s="85" t="n">
        <v>0.211</v>
      </c>
      <c r="F37" s="85" t="n">
        <v>6.6175</v>
      </c>
      <c r="G37" s="85" t="n">
        <v>16.86575</v>
      </c>
      <c r="H37" s="85" t="n">
        <v>25.59575</v>
      </c>
      <c r="I37" s="85" t="n">
        <v>17.4544</v>
      </c>
      <c r="J37" s="85" t="n">
        <v>20.3754</v>
      </c>
      <c r="K37" s="85" t="n">
        <v>24.17915</v>
      </c>
      <c r="L37" s="85" t="n">
        <v>29.17265</v>
      </c>
      <c r="M37" s="85" t="n">
        <v>30.3456</v>
      </c>
      <c r="N37" s="85" t="n">
        <v>30.67051</v>
      </c>
    </row>
    <row r="38" customFormat="false" ht="18.95" hidden="false" customHeight="true" outlineLevel="0" collapsed="false">
      <c r="A38" s="27" t="str">
        <f aca="false">'Page 9'!$A$38</f>
        <v>Sion</v>
      </c>
      <c r="B38" s="85" t="n">
        <v>0</v>
      </c>
      <c r="C38" s="85" t="n">
        <v>0</v>
      </c>
      <c r="D38" s="85" t="n">
        <v>0</v>
      </c>
      <c r="E38" s="85" t="n">
        <v>2.5825</v>
      </c>
      <c r="F38" s="85" t="n">
        <v>8.9535</v>
      </c>
      <c r="G38" s="85" t="n">
        <v>9.3575</v>
      </c>
      <c r="H38" s="85" t="n">
        <v>10.312</v>
      </c>
      <c r="I38" s="85" t="n">
        <v>15.253</v>
      </c>
      <c r="J38" s="85" t="n">
        <v>24.0261</v>
      </c>
      <c r="K38" s="85" t="n">
        <v>23.7048</v>
      </c>
      <c r="L38" s="85" t="n">
        <v>24.3828</v>
      </c>
      <c r="M38" s="85" t="n">
        <v>23.7649</v>
      </c>
      <c r="N38" s="85" t="n">
        <v>22.7818</v>
      </c>
    </row>
    <row r="39" customFormat="false" ht="18.95" hidden="false" customHeight="true" outlineLevel="0" collapsed="false">
      <c r="A39" s="27" t="str">
        <f aca="false">'Page 9'!$A$39</f>
        <v>Neuchâtel</v>
      </c>
      <c r="B39" s="85" t="n">
        <v>0</v>
      </c>
      <c r="C39" s="85" t="n">
        <v>0.1405</v>
      </c>
      <c r="D39" s="85" t="n">
        <v>3.497</v>
      </c>
      <c r="E39" s="85" t="n">
        <v>6.8455</v>
      </c>
      <c r="F39" s="85" t="n">
        <v>15.274</v>
      </c>
      <c r="G39" s="85" t="n">
        <v>19.33575</v>
      </c>
      <c r="H39" s="85" t="n">
        <v>18.05475</v>
      </c>
      <c r="I39" s="85" t="n">
        <v>24.7757</v>
      </c>
      <c r="J39" s="85" t="n">
        <v>26.764</v>
      </c>
      <c r="K39" s="85" t="n">
        <v>28.55935</v>
      </c>
      <c r="L39" s="85" t="n">
        <v>29.88325</v>
      </c>
      <c r="M39" s="85" t="n">
        <v>25.02815</v>
      </c>
      <c r="N39" s="85" t="n">
        <v>25.04486</v>
      </c>
    </row>
    <row r="40" customFormat="false" ht="18.95" hidden="false" customHeight="true" outlineLevel="0" collapsed="false">
      <c r="A40" s="27" t="str">
        <f aca="false">'Page 9'!$A$40</f>
        <v>Geneva</v>
      </c>
      <c r="B40" s="85" t="n">
        <v>0</v>
      </c>
      <c r="C40" s="85" t="n">
        <v>0</v>
      </c>
      <c r="D40" s="85" t="n">
        <v>0</v>
      </c>
      <c r="E40" s="85" t="n">
        <v>0</v>
      </c>
      <c r="F40" s="85" t="n">
        <v>0</v>
      </c>
      <c r="G40" s="85" t="n">
        <v>3.8255</v>
      </c>
      <c r="H40" s="85" t="n">
        <v>12.05875</v>
      </c>
      <c r="I40" s="85" t="n">
        <v>20.9584</v>
      </c>
      <c r="J40" s="85" t="n">
        <v>23.3059</v>
      </c>
      <c r="K40" s="85" t="n">
        <v>24.05385</v>
      </c>
      <c r="L40" s="85" t="n">
        <v>24.91545</v>
      </c>
      <c r="M40" s="85" t="n">
        <v>26.5479</v>
      </c>
      <c r="N40" s="85" t="n">
        <v>28.22957</v>
      </c>
    </row>
    <row r="41" customFormat="false" ht="18.95" hidden="false" customHeight="true" outlineLevel="0" collapsed="false">
      <c r="A41" s="27" t="str">
        <f aca="false">'Page 9'!$A$41</f>
        <v>Delémont</v>
      </c>
      <c r="B41" s="85" t="n">
        <v>0</v>
      </c>
      <c r="C41" s="85" t="n">
        <v>0</v>
      </c>
      <c r="D41" s="85" t="n">
        <v>1.0255</v>
      </c>
      <c r="E41" s="85" t="n">
        <v>8.4085</v>
      </c>
      <c r="F41" s="85" t="n">
        <v>14.203</v>
      </c>
      <c r="G41" s="85" t="n">
        <v>17.1035</v>
      </c>
      <c r="H41" s="85" t="n">
        <v>20.30975</v>
      </c>
      <c r="I41" s="85" t="n">
        <v>22.4282</v>
      </c>
      <c r="J41" s="85" t="n">
        <v>23.6774</v>
      </c>
      <c r="K41" s="85" t="n">
        <v>26.79175</v>
      </c>
      <c r="L41" s="85" t="n">
        <v>28.53235</v>
      </c>
      <c r="M41" s="85" t="n">
        <v>28.65</v>
      </c>
      <c r="N41" s="85" t="n">
        <v>29.18362</v>
      </c>
    </row>
    <row r="42" customFormat="false" ht="17.25" hidden="false" customHeight="true" outlineLevel="0" collapsed="false">
      <c r="A42" s="27"/>
      <c r="B42" s="85"/>
      <c r="C42" s="85"/>
      <c r="D42" s="85"/>
      <c r="E42" s="85"/>
      <c r="F42" s="85"/>
      <c r="G42" s="85"/>
      <c r="H42" s="85"/>
      <c r="I42" s="85"/>
      <c r="J42" s="85"/>
      <c r="K42" s="85"/>
      <c r="L42" s="85"/>
      <c r="M42" s="85"/>
      <c r="N42" s="85"/>
    </row>
    <row r="43" customFormat="false" ht="24" hidden="false" customHeight="true" outlineLevel="0" collapsed="false">
      <c r="A43" s="27" t="str">
        <f aca="false">'Page 9'!$A$43</f>
        <v>Direct federal tax</v>
      </c>
      <c r="B43" s="85" t="n">
        <v>0</v>
      </c>
      <c r="C43" s="85" t="n">
        <v>0</v>
      </c>
      <c r="D43" s="85" t="n">
        <v>0</v>
      </c>
      <c r="E43" s="85" t="n">
        <v>0</v>
      </c>
      <c r="F43" s="85" t="n">
        <v>0.52</v>
      </c>
      <c r="G43" s="85" t="n">
        <v>0.97</v>
      </c>
      <c r="H43" s="85" t="n">
        <v>2.315</v>
      </c>
      <c r="I43" s="85" t="n">
        <v>4.19</v>
      </c>
      <c r="J43" s="85" t="n">
        <v>9.436</v>
      </c>
      <c r="K43" s="85" t="n">
        <v>11.687</v>
      </c>
      <c r="L43" s="85" t="n">
        <v>11.7</v>
      </c>
      <c r="M43" s="85" t="n">
        <v>11.687</v>
      </c>
      <c r="N43" s="85" t="n">
        <v>11.6012</v>
      </c>
    </row>
    <row r="44" customFormat="false" ht="27" hidden="false" customHeight="true" outlineLevel="0" collapsed="false">
      <c r="A44" s="87"/>
      <c r="B44" s="72"/>
      <c r="C44" s="72"/>
      <c r="D44" s="72"/>
      <c r="E44" s="72"/>
      <c r="F44" s="72"/>
      <c r="G44" s="72"/>
      <c r="H44" s="72"/>
      <c r="I44" s="72"/>
      <c r="J44" s="72"/>
      <c r="K44" s="72"/>
      <c r="L44" s="72"/>
      <c r="M44" s="72"/>
      <c r="N44" s="72"/>
    </row>
    <row r="45" customFormat="false" ht="18" hidden="false" customHeight="false" outlineLevel="0" collapsed="false">
      <c r="A45" s="72"/>
      <c r="B45" s="72"/>
      <c r="C45" s="72"/>
      <c r="D45" s="72"/>
      <c r="E45" s="72"/>
      <c r="F45" s="72"/>
      <c r="G45" s="72"/>
      <c r="H45" s="72"/>
      <c r="I45" s="72"/>
      <c r="J45" s="72"/>
      <c r="K45" s="72"/>
      <c r="L45" s="72"/>
      <c r="M45" s="72"/>
      <c r="N45" s="72"/>
    </row>
    <row r="46" customFormat="false" ht="18" hidden="false" customHeight="false" outlineLevel="0" collapsed="false">
      <c r="A46" s="72"/>
      <c r="B46" s="72"/>
      <c r="C46" s="72"/>
      <c r="D46" s="72"/>
      <c r="E46" s="72"/>
      <c r="F46" s="72"/>
      <c r="G46" s="72"/>
      <c r="H46" s="72"/>
      <c r="I46" s="72"/>
      <c r="J46" s="72"/>
      <c r="K46" s="72"/>
      <c r="L46" s="72"/>
      <c r="M46" s="72"/>
      <c r="N46" s="72"/>
    </row>
    <row r="47" customFormat="false" ht="18" hidden="false" customHeight="false" outlineLevel="0" collapsed="false">
      <c r="A47" s="72"/>
      <c r="B47" s="72"/>
      <c r="C47" s="72"/>
      <c r="D47" s="72"/>
      <c r="E47" s="72"/>
      <c r="F47" s="72"/>
      <c r="G47" s="72"/>
      <c r="H47" s="72"/>
      <c r="I47" s="72"/>
      <c r="J47" s="72"/>
      <c r="K47" s="72"/>
      <c r="L47" s="72"/>
      <c r="M47" s="72"/>
      <c r="N47" s="72"/>
    </row>
    <row r="48" customFormat="false" ht="18" hidden="false" customHeight="false" outlineLevel="0" collapsed="false">
      <c r="A48" s="72"/>
      <c r="B48" s="72"/>
      <c r="C48" s="72"/>
      <c r="D48" s="72"/>
      <c r="E48" s="72"/>
      <c r="F48" s="72"/>
      <c r="G48" s="72"/>
      <c r="H48" s="72"/>
      <c r="I48" s="72"/>
      <c r="J48" s="72"/>
      <c r="K48" s="72"/>
      <c r="L48" s="72"/>
      <c r="M48" s="72"/>
      <c r="N48" s="72"/>
    </row>
    <row r="49" customFormat="false" ht="18" hidden="false" customHeight="false" outlineLevel="0" collapsed="false">
      <c r="A49" s="72"/>
      <c r="B49" s="72"/>
      <c r="C49" s="72"/>
      <c r="D49" s="72"/>
      <c r="E49" s="72"/>
      <c r="F49" s="72"/>
      <c r="G49" s="72"/>
      <c r="H49" s="72"/>
      <c r="I49" s="72"/>
      <c r="J49" s="72"/>
      <c r="K49" s="72"/>
      <c r="L49" s="72"/>
      <c r="M49" s="72"/>
      <c r="N49" s="72"/>
    </row>
    <row r="50" customFormat="false" ht="18" hidden="false" customHeight="false" outlineLevel="0" collapsed="false">
      <c r="A50" s="72"/>
      <c r="B50" s="72"/>
      <c r="C50" s="72"/>
      <c r="D50" s="72"/>
      <c r="E50" s="72"/>
      <c r="F50" s="72"/>
      <c r="G50" s="72"/>
      <c r="H50" s="72"/>
      <c r="I50" s="72"/>
      <c r="J50" s="72"/>
      <c r="K50" s="72"/>
      <c r="L50" s="72"/>
      <c r="M50" s="72"/>
      <c r="N50" s="72"/>
    </row>
    <row r="51" customFormat="false" ht="18" hidden="false" customHeight="false" outlineLevel="0" collapsed="false">
      <c r="A51" s="72"/>
      <c r="B51" s="72"/>
      <c r="C51" s="72"/>
      <c r="D51" s="72"/>
      <c r="E51" s="72"/>
      <c r="F51" s="72"/>
      <c r="G51" s="72"/>
      <c r="H51" s="72"/>
      <c r="I51" s="72"/>
      <c r="J51" s="72"/>
      <c r="K51" s="72"/>
      <c r="L51" s="72"/>
      <c r="M51" s="72"/>
      <c r="N51" s="72"/>
    </row>
    <row r="52" customFormat="false" ht="18" hidden="false" customHeight="false" outlineLevel="0" collapsed="false">
      <c r="A52" s="72"/>
      <c r="B52" s="72"/>
      <c r="C52" s="72"/>
      <c r="D52" s="72"/>
      <c r="E52" s="72"/>
      <c r="F52" s="72"/>
      <c r="G52" s="72"/>
      <c r="H52" s="72"/>
      <c r="I52" s="72"/>
      <c r="J52" s="72"/>
      <c r="K52" s="72"/>
      <c r="L52" s="72"/>
      <c r="M52" s="72"/>
      <c r="N52" s="72"/>
    </row>
    <row r="53" customFormat="false" ht="18" hidden="false" customHeight="false" outlineLevel="0" collapsed="false">
      <c r="A53" s="72"/>
      <c r="B53" s="72"/>
      <c r="C53" s="72"/>
      <c r="D53" s="72"/>
      <c r="E53" s="72"/>
      <c r="F53" s="72"/>
      <c r="G53" s="72"/>
      <c r="H53" s="72"/>
      <c r="I53" s="72"/>
      <c r="J53" s="72"/>
      <c r="K53" s="72"/>
      <c r="L53" s="72"/>
      <c r="M53" s="72"/>
      <c r="N53" s="72"/>
    </row>
    <row r="54" customFormat="false" ht="18" hidden="false" customHeight="false" outlineLevel="0" collapsed="false">
      <c r="A54" s="72"/>
      <c r="B54" s="72"/>
      <c r="C54" s="72"/>
      <c r="D54" s="72"/>
      <c r="E54" s="72"/>
      <c r="F54" s="72"/>
      <c r="G54" s="72"/>
      <c r="H54" s="72"/>
      <c r="I54" s="72"/>
      <c r="J54" s="72"/>
      <c r="K54" s="72"/>
      <c r="L54" s="72"/>
      <c r="M54" s="72"/>
      <c r="N54" s="72"/>
    </row>
    <row r="55" customFormat="false" ht="18" hidden="false" customHeight="false" outlineLevel="0" collapsed="false">
      <c r="A55" s="72"/>
      <c r="B55" s="72"/>
      <c r="C55" s="72"/>
      <c r="D55" s="72"/>
      <c r="E55" s="72"/>
      <c r="F55" s="72"/>
      <c r="G55" s="72"/>
      <c r="H55" s="72"/>
      <c r="I55" s="72"/>
      <c r="J55" s="72"/>
      <c r="K55" s="72"/>
      <c r="L55" s="72"/>
      <c r="M55" s="72"/>
      <c r="N55" s="72"/>
    </row>
    <row r="56" customFormat="false" ht="18" hidden="false" customHeight="false" outlineLevel="0" collapsed="false">
      <c r="A56" s="72"/>
      <c r="B56" s="72"/>
      <c r="C56" s="72"/>
      <c r="D56" s="72"/>
      <c r="E56" s="72"/>
      <c r="F56" s="72"/>
      <c r="G56" s="72"/>
      <c r="H56" s="72"/>
      <c r="I56" s="72"/>
      <c r="J56" s="72"/>
      <c r="K56" s="72"/>
      <c r="L56" s="72"/>
      <c r="M56" s="72"/>
      <c r="N56" s="72"/>
    </row>
    <row r="57" customFormat="false" ht="18" hidden="false" customHeight="false" outlineLevel="0" collapsed="false">
      <c r="A57" s="72"/>
      <c r="B57" s="72"/>
      <c r="C57" s="72"/>
      <c r="D57" s="72"/>
      <c r="E57" s="72"/>
      <c r="F57" s="72"/>
      <c r="G57" s="72"/>
      <c r="H57" s="72"/>
      <c r="I57" s="72"/>
      <c r="J57" s="72"/>
      <c r="K57" s="72"/>
      <c r="L57" s="72"/>
      <c r="M57" s="72"/>
      <c r="N57" s="72"/>
    </row>
    <row r="58" customFormat="false" ht="18" hidden="false" customHeight="false" outlineLevel="0" collapsed="false">
      <c r="A58" s="72"/>
      <c r="B58" s="72"/>
      <c r="C58" s="72"/>
      <c r="D58" s="72"/>
      <c r="E58" s="72"/>
      <c r="F58" s="72"/>
      <c r="G58" s="72"/>
      <c r="H58" s="72"/>
      <c r="I58" s="72"/>
      <c r="J58" s="72"/>
      <c r="K58" s="72"/>
      <c r="L58" s="72"/>
      <c r="M58" s="72"/>
      <c r="N58" s="72"/>
    </row>
    <row r="59" customFormat="false" ht="14.25" hidden="false" customHeight="true" outlineLevel="0" collapsed="false">
      <c r="A59" s="72"/>
      <c r="B59" s="72"/>
      <c r="C59" s="72"/>
      <c r="D59" s="72"/>
      <c r="E59" s="72"/>
      <c r="F59" s="72"/>
      <c r="G59" s="72"/>
      <c r="H59" s="72"/>
      <c r="I59" s="72"/>
      <c r="J59" s="72"/>
      <c r="K59" s="72"/>
      <c r="L59" s="72"/>
      <c r="M59" s="72"/>
      <c r="N59" s="72"/>
    </row>
    <row r="60" customFormat="false" ht="18" hidden="false" customHeight="false" outlineLevel="0" collapsed="false">
      <c r="A60" s="72"/>
      <c r="B60" s="72"/>
      <c r="C60" s="72"/>
      <c r="D60" s="72"/>
      <c r="E60" s="72"/>
      <c r="F60" s="72"/>
      <c r="G60" s="72"/>
      <c r="H60" s="72"/>
      <c r="I60" s="72"/>
      <c r="J60" s="72"/>
      <c r="K60" s="72"/>
      <c r="L60" s="72"/>
      <c r="M60" s="72"/>
      <c r="N60" s="72"/>
    </row>
    <row r="61" customFormat="false" ht="18" hidden="false" customHeight="false" outlineLevel="0" collapsed="false">
      <c r="A61" s="72"/>
      <c r="B61" s="72"/>
      <c r="C61" s="72"/>
      <c r="D61" s="72"/>
      <c r="E61" s="72"/>
      <c r="F61" s="72"/>
      <c r="G61" s="72"/>
      <c r="H61" s="72"/>
      <c r="I61" s="72"/>
      <c r="J61" s="72"/>
      <c r="K61" s="72"/>
      <c r="L61" s="72"/>
      <c r="M61" s="72"/>
      <c r="N61" s="72"/>
    </row>
    <row r="62" customFormat="false" ht="111.75" hidden="false" customHeight="true" outlineLevel="0" collapsed="false">
      <c r="A62" s="72"/>
      <c r="B62" s="72"/>
      <c r="C62" s="72"/>
      <c r="D62" s="72"/>
      <c r="E62" s="72"/>
      <c r="F62" s="72"/>
      <c r="G62" s="72"/>
      <c r="H62" s="72"/>
      <c r="I62" s="72"/>
      <c r="J62" s="72"/>
      <c r="K62" s="72"/>
      <c r="L62" s="72"/>
      <c r="M62" s="72"/>
      <c r="N62" s="72"/>
    </row>
    <row r="63" customFormat="false" ht="24.75" hidden="false" customHeight="true" outlineLevel="0" collapsed="false">
      <c r="A63" s="72"/>
      <c r="B63" s="72"/>
      <c r="C63" s="72"/>
      <c r="D63" s="72"/>
      <c r="E63" s="72"/>
      <c r="F63" s="72"/>
      <c r="G63" s="72"/>
      <c r="H63" s="72"/>
      <c r="I63" s="72"/>
      <c r="J63" s="72"/>
      <c r="K63" s="72"/>
      <c r="L63" s="72"/>
      <c r="M63" s="72"/>
      <c r="N63" s="88"/>
    </row>
    <row r="64" customFormat="false" ht="12.75" hidden="false" customHeight="true" outlineLevel="0" collapsed="false"/>
    <row r="65" customFormat="false" ht="18" hidden="false" customHeight="false" outlineLevel="0" collapsed="false">
      <c r="A65" s="72"/>
      <c r="B65" s="72"/>
      <c r="C65" s="72"/>
      <c r="D65" s="72"/>
      <c r="E65" s="72"/>
      <c r="F65" s="72"/>
      <c r="G65" s="72"/>
      <c r="H65" s="72"/>
      <c r="I65" s="72"/>
      <c r="J65" s="72"/>
      <c r="K65" s="72"/>
      <c r="L65" s="72"/>
      <c r="M65" s="72"/>
      <c r="N65" s="72"/>
    </row>
    <row r="66" customFormat="false" ht="18" hidden="false" customHeight="false" outlineLevel="0" collapsed="false">
      <c r="A66" s="72"/>
      <c r="B66" s="72"/>
      <c r="C66" s="72"/>
      <c r="D66" s="72"/>
      <c r="E66" s="72"/>
      <c r="F66" s="72"/>
      <c r="G66" s="72"/>
      <c r="H66" s="72"/>
      <c r="I66" s="72"/>
      <c r="J66" s="72"/>
      <c r="K66" s="72"/>
      <c r="L66" s="72"/>
      <c r="M66" s="72"/>
      <c r="N66" s="72"/>
    </row>
    <row r="67" customFormat="false" ht="18" hidden="false" customHeight="false" outlineLevel="0" collapsed="false">
      <c r="A67" s="72"/>
      <c r="B67" s="72"/>
      <c r="C67" s="72"/>
      <c r="D67" s="72"/>
      <c r="E67" s="72"/>
      <c r="F67" s="72"/>
      <c r="G67" s="72"/>
      <c r="H67" s="72"/>
      <c r="I67" s="72"/>
      <c r="J67" s="72"/>
      <c r="K67" s="72"/>
      <c r="L67" s="72"/>
      <c r="M67" s="72"/>
      <c r="N67" s="72"/>
    </row>
    <row r="68" customFormat="false" ht="18" hidden="false" customHeight="false" outlineLevel="0" collapsed="false">
      <c r="A68" s="72"/>
      <c r="B68" s="72"/>
      <c r="C68" s="72"/>
      <c r="D68" s="72"/>
      <c r="E68" s="72"/>
      <c r="F68" s="72"/>
      <c r="G68" s="72"/>
      <c r="H68" s="72"/>
      <c r="I68" s="72"/>
      <c r="J68" s="72"/>
      <c r="K68" s="72"/>
      <c r="L68" s="72"/>
      <c r="M68" s="72"/>
      <c r="N68" s="72"/>
    </row>
    <row r="69" customFormat="false" ht="18" hidden="false" customHeight="false" outlineLevel="0" collapsed="false">
      <c r="A69" s="72"/>
      <c r="B69" s="72"/>
      <c r="C69" s="72"/>
      <c r="D69" s="72"/>
      <c r="E69" s="72"/>
      <c r="F69" s="72"/>
      <c r="G69" s="72"/>
      <c r="H69" s="72"/>
      <c r="I69" s="72"/>
      <c r="J69" s="72"/>
      <c r="K69" s="72"/>
      <c r="L69" s="72"/>
      <c r="M69" s="72"/>
      <c r="N69" s="72"/>
    </row>
    <row r="70" customFormat="false" ht="18" hidden="false" customHeight="false" outlineLevel="0" collapsed="false">
      <c r="A70" s="72"/>
      <c r="B70" s="72"/>
      <c r="C70" s="72"/>
      <c r="D70" s="72"/>
      <c r="E70" s="72"/>
      <c r="F70" s="72"/>
      <c r="G70" s="72"/>
      <c r="H70" s="72"/>
      <c r="I70" s="72"/>
      <c r="J70" s="72"/>
      <c r="K70" s="72"/>
      <c r="L70" s="72"/>
      <c r="M70" s="72"/>
      <c r="N70" s="72"/>
    </row>
    <row r="71" customFormat="false" ht="18" hidden="false" customHeight="false" outlineLevel="0" collapsed="false">
      <c r="A71" s="72"/>
      <c r="B71" s="72"/>
      <c r="C71" s="72"/>
      <c r="D71" s="72"/>
      <c r="E71" s="72"/>
      <c r="F71" s="72"/>
      <c r="G71" s="72"/>
      <c r="H71" s="72"/>
      <c r="I71" s="72"/>
      <c r="J71" s="72"/>
      <c r="K71" s="72"/>
      <c r="L71" s="72"/>
      <c r="M71" s="72"/>
      <c r="N71" s="72"/>
    </row>
    <row r="72" customFormat="false" ht="18" hidden="false" customHeight="false" outlineLevel="0" collapsed="false">
      <c r="A72" s="72"/>
      <c r="B72" s="72"/>
      <c r="C72" s="72"/>
      <c r="D72" s="72"/>
      <c r="E72" s="72"/>
      <c r="F72" s="72"/>
      <c r="G72" s="72"/>
      <c r="H72" s="72"/>
      <c r="I72" s="72"/>
      <c r="J72" s="72"/>
      <c r="K72" s="72"/>
      <c r="L72" s="72"/>
      <c r="M72" s="72"/>
      <c r="N72" s="72"/>
    </row>
    <row r="73" customFormat="false" ht="18" hidden="false" customHeight="false" outlineLevel="0" collapsed="false">
      <c r="A73" s="72"/>
      <c r="B73" s="72"/>
      <c r="C73" s="72"/>
      <c r="D73" s="72"/>
      <c r="E73" s="72"/>
      <c r="F73" s="72"/>
      <c r="G73" s="72"/>
      <c r="H73" s="72"/>
      <c r="I73" s="72"/>
      <c r="J73" s="72"/>
      <c r="K73" s="72"/>
      <c r="L73" s="72"/>
      <c r="M73" s="72"/>
      <c r="N73" s="72"/>
    </row>
    <row r="74" customFormat="false" ht="18" hidden="false" customHeight="false" outlineLevel="0" collapsed="false">
      <c r="A74" s="72"/>
      <c r="B74" s="72"/>
      <c r="C74" s="72"/>
      <c r="D74" s="72"/>
      <c r="E74" s="72"/>
      <c r="F74" s="72"/>
      <c r="G74" s="72"/>
      <c r="H74" s="72"/>
      <c r="I74" s="72"/>
      <c r="J74" s="72"/>
      <c r="K74" s="72"/>
      <c r="L74" s="72"/>
      <c r="M74" s="72"/>
      <c r="N74" s="72"/>
    </row>
    <row r="75" customFormat="false" ht="18" hidden="false" customHeight="false" outlineLevel="0" collapsed="false">
      <c r="A75" s="72"/>
      <c r="B75" s="72"/>
      <c r="C75" s="72"/>
      <c r="D75" s="72"/>
      <c r="E75" s="72"/>
      <c r="F75" s="72"/>
      <c r="G75" s="72"/>
      <c r="H75" s="72"/>
      <c r="I75" s="72"/>
      <c r="J75" s="72"/>
      <c r="K75" s="72"/>
      <c r="L75" s="72"/>
      <c r="M75" s="72"/>
      <c r="N75" s="72"/>
    </row>
    <row r="76" customFormat="false" ht="18" hidden="false" customHeight="false" outlineLevel="0" collapsed="false">
      <c r="A76" s="72"/>
      <c r="B76" s="72"/>
      <c r="C76" s="72"/>
      <c r="D76" s="72"/>
      <c r="E76" s="72"/>
      <c r="F76" s="72"/>
      <c r="G76" s="72"/>
      <c r="H76" s="72"/>
      <c r="I76" s="72"/>
      <c r="J76" s="72"/>
      <c r="K76" s="72"/>
      <c r="L76" s="72"/>
      <c r="M76" s="72"/>
      <c r="N76" s="72"/>
    </row>
    <row r="77" customFormat="false" ht="18" hidden="false" customHeight="false" outlineLevel="0" collapsed="false">
      <c r="A77" s="72"/>
      <c r="B77" s="72"/>
      <c r="C77" s="72"/>
      <c r="D77" s="72"/>
      <c r="E77" s="72"/>
      <c r="F77" s="72"/>
      <c r="G77" s="72"/>
      <c r="H77" s="72"/>
      <c r="I77" s="72"/>
      <c r="J77" s="72"/>
      <c r="K77" s="72"/>
      <c r="L77" s="72"/>
      <c r="M77" s="72"/>
      <c r="N77" s="72"/>
    </row>
    <row r="78" customFormat="false" ht="18" hidden="false" customHeight="false" outlineLevel="0" collapsed="false">
      <c r="A78" s="72"/>
      <c r="B78" s="72"/>
      <c r="C78" s="72"/>
      <c r="D78" s="72"/>
      <c r="E78" s="72"/>
      <c r="F78" s="72"/>
      <c r="G78" s="72"/>
      <c r="H78" s="72"/>
      <c r="I78" s="72"/>
      <c r="J78" s="72"/>
      <c r="K78" s="72"/>
      <c r="L78" s="72"/>
      <c r="M78" s="72"/>
      <c r="N78" s="72"/>
    </row>
  </sheetData>
  <mergeCells count="2">
    <mergeCell ref="B10:N10"/>
    <mergeCell ref="B15:N15"/>
  </mergeCells>
  <printOptions headings="false" gridLines="false" gridLinesSet="true" horizontalCentered="true" verticalCentered="false"/>
  <pageMargins left="0.39375" right="0.39375" top="0.590277777777778" bottom="0.590277777777778" header="0.39375" footer="0.39375"/>
  <pageSetup paperSize="9" scale="55" fitToWidth="1" fitToHeight="1" pageOrder="downThenOver" orientation="portrait" blackAndWhite="false" draft="false" cellComments="none" horizontalDpi="300" verticalDpi="300" copies="1"/>
  <headerFooter differentFirst="false" differentOddEven="false">
    <oddHeader>&amp;C&amp;12 2010</oddHeader>
    <oddFooter>&amp;C Eidg. Steuerverwaltung  -  Administration fédérale des contributions  -  Amministrazione federale delle contribuzioni&amp;R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14:16:15Z</dcterms:created>
  <dc:creator>estv-amm</dc:creator>
  <dc:description/>
  <dc:language>en-US</dc:language>
  <cp:lastModifiedBy>Ricart Gema ESTV</cp:lastModifiedBy>
  <cp:lastPrinted>2011-10-05T08:12:52Z</cp:lastPrinted>
  <dcterms:modified xsi:type="dcterms:W3CDTF">2011-10-05T08:19:10Z</dcterms:modified>
  <cp:revision>0</cp:revision>
  <dc:subject/>
  <dc:title/>
</cp:coreProperties>
</file>