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  <sheet name="Tabelle V" sheetId="5" state="visible" r:id="rId6"/>
  </sheets>
  <definedNames>
    <definedName function="false" hidden="false" localSheetId="2" name="_xlnm.Print_Area" vbProcedure="false">'Tabelle III'!$A$1:$G$68</definedName>
    <definedName function="false" hidden="false" localSheetId="3" name="_xlnm.Print_Area" vbProcedure="false">'Tabelle IV'!$A$1:$G$68</definedName>
    <definedName function="false" hidden="false" localSheetId="4" name="_xlnm.Print_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t xml:space="preserve">Direkte Bundessteuer / Impôt fédéral direct  </t>
  </si>
  <si>
    <t xml:space="preserve">Steuerperiode 2002 / Période fiscale 2002</t>
  </si>
  <si>
    <t xml:space="preserve">Juristische Personen / Personnes morales  </t>
  </si>
  <si>
    <t xml:space="preserve">KANTON BASEL-STADT</t>
  </si>
  <si>
    <t xml:space="preserve">Tabelle I / Tableau I </t>
  </si>
  <si>
    <t xml:space="preserve">Gesamtergebnisse</t>
  </si>
  <si>
    <t xml:space="preserve">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1'000 Fr.</t>
  </si>
  <si>
    <t xml:space="preserve">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Pflichtige / Contribuab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83/84</t>
  </si>
  <si>
    <t xml:space="preserve">1985/86</t>
  </si>
  <si>
    <t xml:space="preserve">1987/88</t>
  </si>
  <si>
    <t xml:space="preserve">1989/90</t>
  </si>
  <si>
    <t xml:space="preserve">1991/92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83/84 bis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83/84 à 1993/94: taxation bisannuelle praenumerando   </t>
  </si>
  <si>
    <t xml:space="preserve">Exemple: période fiscale 1993/94: années de calcul = 1991/92; années d'imposition  = 1993/94;   </t>
  </si>
  <si>
    <t xml:space="preserve">       années de perception = 1994 et 1995  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83/84 bis 1993/94: Einschliesslich Steuern auf Kapitalgewinnen und auf Rückvergütungen und Rabatten.</t>
  </si>
  <si>
    <t xml:space="preserve">    Années fiscales 1983/84 jusqu'à 1993/94: Y compris les impôts sur les bénéfices en capital et sur les ristournes et rabais.</t>
  </si>
  <si>
    <t xml:space="preserve">Tabelle III / Tableau III</t>
  </si>
  <si>
    <t xml:space="preserve">Aktiengesellschaften und GmbH nach Stufen des Reingewinns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Classes de bénéfice net</t>
  </si>
  <si>
    <t xml:space="preserve">Beteiligungsabzug</t>
  </si>
  <si>
    <t xml:space="preserve">auf dem Reingewinn</t>
  </si>
  <si>
    <t xml:space="preserve">von / de</t>
  </si>
  <si>
    <t xml:space="preserve">bis / à</t>
  </si>
  <si>
    <t xml:space="preserve">Déduction pour </t>
  </si>
  <si>
    <t xml:space="preserve">Rendement de l'impôt </t>
  </si>
  <si>
    <t xml:space="preserve">imposable</t>
  </si>
  <si>
    <t xml:space="preserve">participations moyenne</t>
  </si>
  <si>
    <t xml:space="preserve">sur le bénéfice net</t>
  </si>
  <si>
    <t xml:space="preserve">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Genossenschaften nach Stufen des Reingewinns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Einkommen in 1'000 Fr.</t>
  </si>
  <si>
    <t xml:space="preserve">Revenu en 1'000 fr.</t>
  </si>
  <si>
    <t xml:space="preserve">Revenu</t>
  </si>
  <si>
    <t xml:space="preserve">auf dem Einkommen</t>
  </si>
  <si>
    <t xml:space="preserve">sur le revenu 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4.82"/>
    <col collapsed="false" customWidth="true" hidden="false" outlineLevel="0" max="3" min="3" style="3" width="24.82"/>
    <col collapsed="false" customWidth="true" hidden="false" outlineLevel="0" max="4" min="4" style="2" width="24.82"/>
    <col collapsed="false" customWidth="true" hidden="false" outlineLevel="0" max="5" min="5" style="1" width="36.16"/>
    <col collapsed="false" customWidth="false" hidden="false" outlineLevel="0" max="257" min="6" style="1" width="11.99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true" outlineLevel="0" collapsed="false">
      <c r="A3" s="4" t="s">
        <v>2</v>
      </c>
      <c r="B3" s="4"/>
      <c r="C3" s="5"/>
      <c r="D3" s="6"/>
      <c r="E3" s="4"/>
    </row>
    <row r="4" s="7" customFormat="true" ht="9" hidden="false" customHeight="true" outlineLevel="0" collapsed="false">
      <c r="A4" s="4"/>
      <c r="B4" s="4"/>
      <c r="C4" s="5"/>
      <c r="D4" s="6"/>
      <c r="E4" s="4"/>
    </row>
    <row r="5" s="11" customFormat="true" ht="18" hidden="false" customHeight="false" outlineLevel="0" collapsed="false">
      <c r="A5" s="8" t="s">
        <v>3</v>
      </c>
      <c r="B5" s="8"/>
      <c r="C5" s="9"/>
      <c r="D5" s="10"/>
      <c r="E5" s="8"/>
    </row>
    <row r="6" s="7" customFormat="true" ht="9" hidden="false" customHeight="true" outlineLevel="0" collapsed="false">
      <c r="A6" s="4"/>
      <c r="B6" s="4"/>
      <c r="C6" s="5"/>
      <c r="D6" s="6"/>
      <c r="E6" s="4"/>
    </row>
    <row r="7" s="16" customFormat="true" ht="15.75" hidden="false" customHeight="false" outlineLevel="0" collapsed="false">
      <c r="A7" s="12" t="s">
        <v>4</v>
      </c>
      <c r="B7" s="13"/>
      <c r="C7" s="14"/>
      <c r="D7" s="15"/>
      <c r="E7" s="13"/>
    </row>
    <row r="8" s="16" customFormat="true" ht="9" hidden="false" customHeight="true" outlineLevel="0" collapsed="false">
      <c r="A8" s="13"/>
      <c r="B8" s="13"/>
      <c r="C8" s="14"/>
      <c r="D8" s="15"/>
      <c r="E8" s="13"/>
    </row>
    <row r="9" s="16" customFormat="true" ht="15.75" hidden="false" customHeight="false" outlineLevel="0" collapsed="false">
      <c r="A9" s="13" t="s">
        <v>5</v>
      </c>
      <c r="B9" s="13"/>
      <c r="C9" s="14"/>
      <c r="D9" s="15"/>
      <c r="E9" s="13"/>
    </row>
    <row r="10" s="16" customFormat="true" ht="15.75" hidden="false" customHeight="false" outlineLevel="0" collapsed="false">
      <c r="A10" s="13" t="s">
        <v>6</v>
      </c>
      <c r="B10" s="13"/>
      <c r="C10" s="14"/>
      <c r="D10" s="15"/>
      <c r="E10" s="13"/>
    </row>
    <row r="11" s="7" customFormat="true" ht="9" hidden="false" customHeight="true" outlineLevel="0" collapsed="false">
      <c r="A11" s="17"/>
      <c r="B11" s="18"/>
      <c r="C11" s="19"/>
      <c r="D11" s="18"/>
      <c r="E11" s="17"/>
    </row>
    <row r="12" customFormat="false" ht="20.1" hidden="false" customHeight="true" outlineLevel="0" collapsed="false">
      <c r="A12" s="20"/>
      <c r="B12" s="21" t="s">
        <v>7</v>
      </c>
      <c r="C12" s="22" t="s">
        <v>8</v>
      </c>
      <c r="D12" s="21" t="s">
        <v>9</v>
      </c>
      <c r="E12" s="23"/>
    </row>
    <row r="13" customFormat="false" ht="20.1" hidden="false" customHeight="true" outlineLevel="0" collapsed="false">
      <c r="A13" s="24" t="s">
        <v>10</v>
      </c>
      <c r="B13" s="25" t="s">
        <v>11</v>
      </c>
      <c r="C13" s="26" t="s">
        <v>12</v>
      </c>
      <c r="D13" s="25" t="s">
        <v>13</v>
      </c>
      <c r="E13" s="27" t="s">
        <v>14</v>
      </c>
    </row>
    <row r="14" customFormat="false" ht="20.1" hidden="false" customHeight="true" outlineLevel="0" collapsed="false">
      <c r="A14" s="28"/>
      <c r="B14" s="29"/>
      <c r="C14" s="30" t="s">
        <v>15</v>
      </c>
      <c r="D14" s="29" t="s">
        <v>16</v>
      </c>
      <c r="E14" s="31"/>
    </row>
    <row r="15" customFormat="false" ht="20.1" hidden="false" customHeight="true" outlineLevel="0" collapsed="false">
      <c r="A15" s="20"/>
      <c r="B15" s="21"/>
      <c r="C15" s="22"/>
      <c r="D15" s="21"/>
      <c r="E15" s="23"/>
    </row>
    <row r="16" customFormat="false" ht="20.1" hidden="false" customHeight="true" outlineLevel="0" collapsed="false">
      <c r="A16" s="32" t="s">
        <v>17</v>
      </c>
      <c r="B16" s="33"/>
      <c r="C16" s="34"/>
      <c r="D16" s="33"/>
      <c r="E16" s="35" t="s">
        <v>18</v>
      </c>
    </row>
    <row r="17" customFormat="false" ht="20.1" hidden="false" customHeight="true" outlineLevel="0" collapsed="false">
      <c r="A17" s="36" t="s">
        <v>19</v>
      </c>
      <c r="B17" s="33"/>
      <c r="C17" s="34"/>
      <c r="D17" s="33"/>
      <c r="E17" s="37" t="s">
        <v>20</v>
      </c>
    </row>
    <row r="18" customFormat="false" ht="20.1" hidden="false" customHeight="true" outlineLevel="0" collapsed="false">
      <c r="A18" s="36" t="s">
        <v>21</v>
      </c>
      <c r="B18" s="33" t="n">
        <v>4575</v>
      </c>
      <c r="C18" s="34" t="n">
        <v>0</v>
      </c>
      <c r="D18" s="33" t="n">
        <v>0</v>
      </c>
      <c r="E18" s="37" t="s">
        <v>22</v>
      </c>
    </row>
    <row r="19" customFormat="false" ht="20.1" hidden="false" customHeight="true" outlineLevel="0" collapsed="false">
      <c r="A19" s="36" t="s">
        <v>23</v>
      </c>
      <c r="B19" s="33" t="n">
        <v>2677</v>
      </c>
      <c r="C19" s="34" t="n">
        <v>15264621.6</v>
      </c>
      <c r="D19" s="33" t="n">
        <v>332794263</v>
      </c>
      <c r="E19" s="37" t="s">
        <v>24</v>
      </c>
    </row>
    <row r="20" customFormat="false" ht="20.1" hidden="false" customHeight="true" outlineLevel="0" collapsed="false">
      <c r="A20" s="36" t="s">
        <v>25</v>
      </c>
      <c r="B20" s="33" t="n">
        <v>7252</v>
      </c>
      <c r="C20" s="34" t="n">
        <v>15264621.6</v>
      </c>
      <c r="D20" s="33" t="n">
        <v>332794263</v>
      </c>
      <c r="E20" s="37" t="s">
        <v>25</v>
      </c>
    </row>
    <row r="21" customFormat="false" ht="20.1" hidden="false" customHeight="true" outlineLevel="0" collapsed="false">
      <c r="A21" s="36" t="s">
        <v>26</v>
      </c>
      <c r="B21" s="33" t="n">
        <v>5698</v>
      </c>
      <c r="C21" s="34" t="n">
        <v>83781722</v>
      </c>
      <c r="D21" s="33" t="n">
        <v>0</v>
      </c>
      <c r="E21" s="37" t="s">
        <v>27</v>
      </c>
    </row>
    <row r="22" customFormat="false" ht="20.1" hidden="false" customHeight="true" outlineLevel="0" collapsed="false">
      <c r="A22" s="32"/>
      <c r="B22" s="33"/>
      <c r="C22" s="34"/>
      <c r="D22" s="33"/>
      <c r="E22" s="35"/>
    </row>
    <row r="23" customFormat="false" ht="20.1" hidden="false" customHeight="true" outlineLevel="0" collapsed="false">
      <c r="A23" s="32" t="s">
        <v>28</v>
      </c>
      <c r="B23" s="33"/>
      <c r="C23" s="34"/>
      <c r="D23" s="33"/>
      <c r="E23" s="35" t="s">
        <v>29</v>
      </c>
    </row>
    <row r="24" customFormat="false" ht="20.1" hidden="false" customHeight="true" outlineLevel="0" collapsed="false">
      <c r="A24" s="36" t="s">
        <v>19</v>
      </c>
      <c r="B24" s="33"/>
      <c r="C24" s="34"/>
      <c r="D24" s="33"/>
      <c r="E24" s="37" t="s">
        <v>20</v>
      </c>
    </row>
    <row r="25" customFormat="false" ht="20.1" hidden="false" customHeight="true" outlineLevel="0" collapsed="false">
      <c r="A25" s="36" t="s">
        <v>21</v>
      </c>
      <c r="B25" s="33" t="n">
        <v>153</v>
      </c>
      <c r="C25" s="34" t="n">
        <v>0</v>
      </c>
      <c r="D25" s="33" t="n">
        <v>0</v>
      </c>
      <c r="E25" s="37" t="s">
        <v>22</v>
      </c>
    </row>
    <row r="26" customFormat="false" ht="20.1" hidden="false" customHeight="true" outlineLevel="0" collapsed="false">
      <c r="A26" s="36" t="s">
        <v>23</v>
      </c>
      <c r="B26" s="33" t="n">
        <v>88</v>
      </c>
      <c r="C26" s="34" t="n">
        <v>121631.5</v>
      </c>
      <c r="D26" s="33" t="n">
        <v>2224489</v>
      </c>
      <c r="E26" s="37" t="s">
        <v>24</v>
      </c>
    </row>
    <row r="27" customFormat="false" ht="20.1" hidden="false" customHeight="true" outlineLevel="0" collapsed="false">
      <c r="A27" s="36" t="s">
        <v>25</v>
      </c>
      <c r="B27" s="33" t="n">
        <v>241</v>
      </c>
      <c r="C27" s="34" t="n">
        <v>121631.5</v>
      </c>
      <c r="D27" s="33" t="n">
        <v>2224489</v>
      </c>
      <c r="E27" s="37" t="s">
        <v>25</v>
      </c>
    </row>
    <row r="28" customFormat="false" ht="20.1" hidden="false" customHeight="true" outlineLevel="0" collapsed="false">
      <c r="A28" s="36" t="s">
        <v>26</v>
      </c>
      <c r="B28" s="33" t="n">
        <v>216</v>
      </c>
      <c r="C28" s="34" t="n">
        <v>1927478</v>
      </c>
      <c r="D28" s="33" t="n">
        <v>0</v>
      </c>
      <c r="E28" s="37" t="s">
        <v>27</v>
      </c>
    </row>
    <row r="29" customFormat="false" ht="20.1" hidden="false" customHeight="true" outlineLevel="0" collapsed="false">
      <c r="A29" s="32"/>
      <c r="B29" s="33"/>
      <c r="C29" s="34"/>
      <c r="D29" s="33"/>
      <c r="E29" s="35"/>
    </row>
    <row r="30" customFormat="false" ht="20.1" hidden="false" customHeight="true" outlineLevel="0" collapsed="false">
      <c r="A30" s="32" t="s">
        <v>30</v>
      </c>
      <c r="B30" s="33"/>
      <c r="C30" s="34"/>
      <c r="D30" s="33"/>
      <c r="E30" s="35" t="s">
        <v>31</v>
      </c>
    </row>
    <row r="31" customFormat="false" ht="20.1" hidden="false" customHeight="true" outlineLevel="0" collapsed="false">
      <c r="A31" s="32" t="s">
        <v>32</v>
      </c>
      <c r="B31" s="33"/>
      <c r="C31" s="34"/>
      <c r="D31" s="33"/>
      <c r="E31" s="35" t="s">
        <v>33</v>
      </c>
    </row>
    <row r="32" customFormat="false" ht="20.1" hidden="false" customHeight="true" outlineLevel="0" collapsed="false">
      <c r="A32" s="36" t="s">
        <v>34</v>
      </c>
      <c r="B32" s="33"/>
      <c r="C32" s="34"/>
      <c r="D32" s="33"/>
      <c r="E32" s="37" t="s">
        <v>35</v>
      </c>
    </row>
    <row r="33" customFormat="false" ht="20.1" hidden="false" customHeight="true" outlineLevel="0" collapsed="false">
      <c r="A33" s="36" t="s">
        <v>21</v>
      </c>
      <c r="B33" s="33" t="n">
        <v>0</v>
      </c>
      <c r="C33" s="34" t="n">
        <v>0</v>
      </c>
      <c r="D33" s="33" t="n">
        <v>0</v>
      </c>
      <c r="E33" s="37" t="s">
        <v>36</v>
      </c>
    </row>
    <row r="34" customFormat="false" ht="20.1" hidden="false" customHeight="true" outlineLevel="0" collapsed="false">
      <c r="A34" s="36" t="s">
        <v>23</v>
      </c>
      <c r="B34" s="33" t="n">
        <v>56</v>
      </c>
      <c r="C34" s="34" t="n">
        <v>41425</v>
      </c>
      <c r="D34" s="33" t="n">
        <v>1760567</v>
      </c>
      <c r="E34" s="37" t="s">
        <v>37</v>
      </c>
    </row>
    <row r="35" customFormat="false" ht="20.1" hidden="false" customHeight="true" outlineLevel="0" collapsed="false">
      <c r="A35" s="36" t="s">
        <v>25</v>
      </c>
      <c r="B35" s="33" t="n">
        <v>56</v>
      </c>
      <c r="C35" s="34" t="n">
        <v>41425</v>
      </c>
      <c r="D35" s="33" t="n">
        <v>1760567</v>
      </c>
      <c r="E35" s="37" t="s">
        <v>25</v>
      </c>
    </row>
    <row r="36" customFormat="false" ht="20.1" hidden="false" customHeight="true" outlineLevel="0" collapsed="false">
      <c r="A36" s="36" t="s">
        <v>38</v>
      </c>
      <c r="B36" s="33" t="n">
        <v>55</v>
      </c>
      <c r="C36" s="34" t="n">
        <v>1019391</v>
      </c>
      <c r="D36" s="33" t="n">
        <v>0</v>
      </c>
      <c r="E36" s="37" t="s">
        <v>39</v>
      </c>
    </row>
    <row r="37" customFormat="false" ht="20.1" hidden="false" customHeight="true" outlineLevel="0" collapsed="false">
      <c r="A37" s="38"/>
      <c r="B37" s="39"/>
      <c r="C37" s="40"/>
      <c r="D37" s="39"/>
      <c r="E37" s="41"/>
    </row>
    <row r="38" customFormat="false" ht="20.1" hidden="false" customHeight="true" outlineLevel="0" collapsed="false">
      <c r="A38" s="42"/>
      <c r="B38" s="43"/>
      <c r="C38" s="44"/>
      <c r="D38" s="43"/>
      <c r="E38" s="45"/>
    </row>
    <row r="39" customFormat="false" ht="20.1" hidden="false" customHeight="true" outlineLevel="0" collapsed="false">
      <c r="A39" s="46" t="s">
        <v>40</v>
      </c>
      <c r="B39" s="33"/>
      <c r="C39" s="26"/>
      <c r="D39" s="33"/>
      <c r="E39" s="47" t="s">
        <v>40</v>
      </c>
    </row>
    <row r="40" customFormat="false" ht="20.1" hidden="false" customHeight="true" outlineLevel="0" collapsed="false">
      <c r="A40" s="46" t="s">
        <v>41</v>
      </c>
      <c r="B40" s="33"/>
      <c r="C40" s="26"/>
      <c r="D40" s="33"/>
      <c r="E40" s="35" t="s">
        <v>42</v>
      </c>
    </row>
    <row r="41" s="52" customFormat="true" ht="20.1" hidden="false" customHeight="true" outlineLevel="0" collapsed="false">
      <c r="A41" s="48" t="s">
        <v>43</v>
      </c>
      <c r="B41" s="49"/>
      <c r="C41" s="50"/>
      <c r="D41" s="49"/>
      <c r="E41" s="51" t="s">
        <v>44</v>
      </c>
    </row>
    <row r="42" customFormat="false" ht="20.1" hidden="false" customHeight="true" outlineLevel="0" collapsed="false">
      <c r="A42" s="36" t="s">
        <v>45</v>
      </c>
      <c r="B42" s="33" t="n">
        <v>4728</v>
      </c>
      <c r="C42" s="34" t="n">
        <v>0</v>
      </c>
      <c r="D42" s="33" t="n">
        <v>0</v>
      </c>
      <c r="E42" s="37" t="s">
        <v>46</v>
      </c>
    </row>
    <row r="43" customFormat="false" ht="20.1" hidden="false" customHeight="true" outlineLevel="0" collapsed="false">
      <c r="A43" s="36" t="s">
        <v>47</v>
      </c>
      <c r="B43" s="33" t="n">
        <v>2821</v>
      </c>
      <c r="C43" s="34" t="n">
        <v>15427678.1</v>
      </c>
      <c r="D43" s="33" t="n">
        <v>336779319</v>
      </c>
      <c r="E43" s="37" t="s">
        <v>48</v>
      </c>
    </row>
    <row r="44" customFormat="false" ht="20.1" hidden="false" customHeight="true" outlineLevel="0" collapsed="false">
      <c r="A44" s="36" t="s">
        <v>25</v>
      </c>
      <c r="B44" s="33" t="n">
        <v>7549</v>
      </c>
      <c r="C44" s="34" t="n">
        <v>15427678.1</v>
      </c>
      <c r="D44" s="33" t="n">
        <v>336779319</v>
      </c>
      <c r="E44" s="37" t="s">
        <v>25</v>
      </c>
    </row>
    <row r="45" customFormat="false" ht="20.1" hidden="false" customHeight="true" outlineLevel="0" collapsed="false">
      <c r="A45" s="36" t="s">
        <v>49</v>
      </c>
      <c r="B45" s="53" t="n">
        <v>5969</v>
      </c>
      <c r="C45" s="34" t="n">
        <v>86728591</v>
      </c>
      <c r="D45" s="33" t="n">
        <v>0</v>
      </c>
      <c r="E45" s="37" t="s">
        <v>50</v>
      </c>
    </row>
    <row r="46" customFormat="false" ht="20.1" hidden="false" customHeight="true" outlineLevel="0" collapsed="false">
      <c r="A46" s="38"/>
      <c r="B46" s="39"/>
      <c r="C46" s="40"/>
      <c r="D46" s="39"/>
      <c r="E46" s="41"/>
    </row>
  </sheetData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4" width="17.99"/>
    <col collapsed="false" customWidth="true" hidden="false" outlineLevel="0" max="3" min="2" style="55" width="19.65"/>
    <col collapsed="false" customWidth="true" hidden="false" outlineLevel="0" max="4" min="4" style="55" width="15.82"/>
    <col collapsed="false" customWidth="true" hidden="false" outlineLevel="0" max="6" min="5" style="56" width="16.99"/>
    <col collapsed="false" customWidth="true" hidden="false" outlineLevel="0" max="9" min="7" style="55" width="15.82"/>
    <col collapsed="false" customWidth="false" hidden="false" outlineLevel="0" max="257" min="10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7"/>
      <c r="E1" s="58"/>
      <c r="F1" s="58"/>
      <c r="G1" s="57"/>
      <c r="H1" s="57"/>
      <c r="I1" s="57"/>
    </row>
    <row r="2" s="7" customFormat="true" ht="12.75" hidden="false" customHeight="true" outlineLevel="0" collapsed="false">
      <c r="A2" s="7" t="s">
        <v>1</v>
      </c>
      <c r="B2" s="57"/>
      <c r="C2" s="57"/>
      <c r="D2" s="57"/>
      <c r="E2" s="58"/>
      <c r="F2" s="58"/>
      <c r="G2" s="57"/>
      <c r="H2" s="57"/>
      <c r="I2" s="57"/>
    </row>
    <row r="3" s="7" customFormat="true" ht="12.75" hidden="false" customHeight="true" outlineLevel="0" collapsed="false">
      <c r="A3" s="57" t="s">
        <v>2</v>
      </c>
      <c r="B3" s="57"/>
      <c r="C3" s="57"/>
      <c r="D3" s="57"/>
      <c r="E3" s="58"/>
      <c r="F3" s="58"/>
      <c r="G3" s="57"/>
      <c r="H3" s="57"/>
      <c r="I3" s="57"/>
    </row>
    <row r="4" s="7" customFormat="true" ht="9" hidden="false" customHeight="true" outlineLevel="0" collapsed="false">
      <c r="A4" s="57"/>
      <c r="B4" s="57"/>
      <c r="C4" s="57"/>
      <c r="D4" s="57"/>
      <c r="E4" s="58"/>
      <c r="F4" s="58"/>
      <c r="G4" s="57"/>
      <c r="H4" s="57"/>
      <c r="I4" s="57"/>
    </row>
    <row r="5" s="11" customFormat="true" ht="18" hidden="false" customHeight="false" outlineLevel="0" collapsed="false">
      <c r="A5" s="59" t="s">
        <v>3</v>
      </c>
      <c r="B5" s="59"/>
      <c r="C5" s="59"/>
      <c r="D5" s="59"/>
      <c r="E5" s="60"/>
      <c r="F5" s="60"/>
      <c r="G5" s="59"/>
      <c r="H5" s="59"/>
      <c r="I5" s="59"/>
    </row>
    <row r="6" s="7" customFormat="true" ht="9" hidden="false" customHeight="true" outlineLevel="0" collapsed="false">
      <c r="B6" s="57"/>
      <c r="C6" s="57"/>
      <c r="D6" s="57"/>
      <c r="E6" s="58"/>
      <c r="F6" s="58"/>
      <c r="G6" s="57"/>
      <c r="H6" s="57"/>
      <c r="I6" s="57"/>
    </row>
    <row r="7" s="16" customFormat="true" ht="15.75" hidden="false" customHeight="false" outlineLevel="0" collapsed="false">
      <c r="A7" s="16" t="s">
        <v>51</v>
      </c>
      <c r="B7" s="61"/>
      <c r="C7" s="61"/>
      <c r="D7" s="61"/>
      <c r="E7" s="62"/>
      <c r="F7" s="62"/>
      <c r="G7" s="61"/>
      <c r="H7" s="61"/>
      <c r="I7" s="61"/>
    </row>
    <row r="8" s="16" customFormat="true" ht="9" hidden="false" customHeight="true" outlineLevel="0" collapsed="false">
      <c r="B8" s="61"/>
      <c r="C8" s="61"/>
      <c r="D8" s="61"/>
      <c r="E8" s="62"/>
      <c r="F8" s="62"/>
      <c r="G8" s="61"/>
      <c r="H8" s="61"/>
      <c r="I8" s="61"/>
    </row>
    <row r="9" s="16" customFormat="true" ht="15.75" hidden="false" customHeight="false" outlineLevel="0" collapsed="false">
      <c r="A9" s="16" t="s">
        <v>52</v>
      </c>
      <c r="B9" s="61"/>
      <c r="C9" s="61"/>
      <c r="D9" s="61"/>
      <c r="E9" s="62"/>
      <c r="F9" s="62"/>
      <c r="G9" s="61"/>
      <c r="H9" s="61"/>
      <c r="I9" s="61"/>
    </row>
    <row r="10" s="16" customFormat="true" ht="15.75" hidden="false" customHeight="false" outlineLevel="0" collapsed="false">
      <c r="A10" s="16" t="s">
        <v>53</v>
      </c>
      <c r="B10" s="61"/>
      <c r="C10" s="61"/>
      <c r="D10" s="61"/>
      <c r="E10" s="62"/>
      <c r="F10" s="62"/>
      <c r="G10" s="61"/>
      <c r="H10" s="61"/>
      <c r="I10" s="61"/>
    </row>
    <row r="11" s="16" customFormat="true" ht="9" hidden="false" customHeight="true" outlineLevel="0" collapsed="false">
      <c r="B11" s="61"/>
      <c r="C11" s="61"/>
      <c r="D11" s="61"/>
      <c r="E11" s="62"/>
      <c r="F11" s="62"/>
      <c r="G11" s="61"/>
      <c r="H11" s="61"/>
      <c r="I11" s="61"/>
    </row>
    <row r="12" s="1" customFormat="true" ht="15" hidden="false" customHeight="true" outlineLevel="0" collapsed="false">
      <c r="A12" s="63"/>
      <c r="B12" s="64" t="s">
        <v>54</v>
      </c>
      <c r="C12" s="64"/>
      <c r="D12" s="64"/>
      <c r="E12" s="22" t="s">
        <v>55</v>
      </c>
      <c r="F12" s="22"/>
      <c r="G12" s="21" t="s">
        <v>56</v>
      </c>
      <c r="H12" s="21"/>
      <c r="I12" s="21"/>
    </row>
    <row r="13" s="1" customFormat="true" ht="15" hidden="false" customHeight="true" outlineLevel="0" collapsed="false">
      <c r="A13" s="65"/>
      <c r="B13" s="64"/>
      <c r="C13" s="64"/>
      <c r="D13" s="64"/>
      <c r="E13" s="26" t="s">
        <v>57</v>
      </c>
      <c r="F13" s="26"/>
      <c r="G13" s="25" t="s">
        <v>58</v>
      </c>
      <c r="H13" s="25"/>
      <c r="I13" s="25"/>
    </row>
    <row r="14" s="1" customFormat="true" ht="17.25" hidden="false" customHeight="true" outlineLevel="0" collapsed="false">
      <c r="A14" s="65" t="s">
        <v>59</v>
      </c>
      <c r="B14" s="66" t="s">
        <v>60</v>
      </c>
      <c r="C14" s="66" t="s">
        <v>61</v>
      </c>
      <c r="D14" s="66" t="s">
        <v>62</v>
      </c>
      <c r="E14" s="22" t="s">
        <v>63</v>
      </c>
      <c r="F14" s="22" t="s">
        <v>64</v>
      </c>
      <c r="G14" s="67" t="s">
        <v>63</v>
      </c>
      <c r="H14" s="21" t="s">
        <v>64</v>
      </c>
      <c r="I14" s="68"/>
    </row>
    <row r="15" s="1" customFormat="true" ht="17.25" hidden="false" customHeight="true" outlineLevel="0" collapsed="false">
      <c r="A15" s="65"/>
      <c r="B15" s="25" t="s">
        <v>65</v>
      </c>
      <c r="C15" s="25" t="s">
        <v>65</v>
      </c>
      <c r="D15" s="25" t="s">
        <v>65</v>
      </c>
      <c r="E15" s="26" t="s">
        <v>65</v>
      </c>
      <c r="F15" s="26" t="s">
        <v>65</v>
      </c>
      <c r="G15" s="69" t="s">
        <v>65</v>
      </c>
      <c r="H15" s="25" t="s">
        <v>65</v>
      </c>
      <c r="I15" s="70"/>
    </row>
    <row r="16" s="1" customFormat="true" ht="17.25" hidden="false" customHeight="true" outlineLevel="0" collapsed="false">
      <c r="A16" s="65" t="s">
        <v>66</v>
      </c>
      <c r="B16" s="71" t="s">
        <v>67</v>
      </c>
      <c r="C16" s="71" t="s">
        <v>68</v>
      </c>
      <c r="D16" s="71" t="s">
        <v>69</v>
      </c>
      <c r="E16" s="26" t="s">
        <v>70</v>
      </c>
      <c r="F16" s="26" t="s">
        <v>38</v>
      </c>
      <c r="G16" s="69" t="s">
        <v>70</v>
      </c>
      <c r="H16" s="25" t="s">
        <v>38</v>
      </c>
      <c r="I16" s="72" t="s">
        <v>40</v>
      </c>
    </row>
    <row r="17" s="1" customFormat="true" ht="17.25" hidden="false" customHeight="true" outlineLevel="0" collapsed="false">
      <c r="A17" s="65"/>
      <c r="B17" s="71" t="s">
        <v>71</v>
      </c>
      <c r="C17" s="71" t="s">
        <v>72</v>
      </c>
      <c r="D17" s="71" t="s">
        <v>73</v>
      </c>
      <c r="E17" s="26" t="s">
        <v>74</v>
      </c>
      <c r="F17" s="26" t="s">
        <v>75</v>
      </c>
      <c r="G17" s="69" t="s">
        <v>74</v>
      </c>
      <c r="H17" s="25" t="s">
        <v>75</v>
      </c>
      <c r="I17" s="72" t="s">
        <v>76</v>
      </c>
    </row>
    <row r="18" s="1" customFormat="true" ht="17.25" hidden="false" customHeight="true" outlineLevel="0" collapsed="false">
      <c r="A18" s="65" t="s">
        <v>77</v>
      </c>
      <c r="B18" s="25" t="s">
        <v>78</v>
      </c>
      <c r="C18" s="25" t="s">
        <v>78</v>
      </c>
      <c r="D18" s="25" t="s">
        <v>78</v>
      </c>
      <c r="E18" s="26" t="s">
        <v>78</v>
      </c>
      <c r="F18" s="26" t="s">
        <v>78</v>
      </c>
      <c r="G18" s="69" t="s">
        <v>78</v>
      </c>
      <c r="H18" s="25" t="s">
        <v>78</v>
      </c>
      <c r="I18" s="70"/>
    </row>
    <row r="19" s="1" customFormat="true" ht="17.25" hidden="false" customHeight="true" outlineLevel="0" collapsed="false">
      <c r="A19" s="73"/>
      <c r="B19" s="74" t="s">
        <v>79</v>
      </c>
      <c r="C19" s="74" t="s">
        <v>80</v>
      </c>
      <c r="D19" s="74" t="s">
        <v>81</v>
      </c>
      <c r="E19" s="30" t="s">
        <v>82</v>
      </c>
      <c r="F19" s="30" t="s">
        <v>83</v>
      </c>
      <c r="G19" s="75" t="s">
        <v>82</v>
      </c>
      <c r="H19" s="29" t="s">
        <v>83</v>
      </c>
      <c r="I19" s="76"/>
    </row>
    <row r="20" s="1" customFormat="true" ht="22.5" hidden="false" customHeight="true" outlineLevel="0" collapsed="false">
      <c r="A20" s="42"/>
      <c r="B20" s="64" t="s">
        <v>84</v>
      </c>
      <c r="C20" s="64"/>
      <c r="D20" s="64"/>
      <c r="E20" s="64"/>
      <c r="F20" s="64"/>
      <c r="G20" s="64"/>
      <c r="H20" s="64"/>
      <c r="I20" s="64"/>
    </row>
    <row r="21" s="1" customFormat="true" ht="15" hidden="false" customHeight="true" outlineLevel="0" collapsed="false">
      <c r="A21" s="24" t="s">
        <v>85</v>
      </c>
      <c r="B21" s="53" t="n">
        <v>2864</v>
      </c>
      <c r="C21" s="77" t="n">
        <v>2815</v>
      </c>
      <c r="D21" s="77" t="n">
        <v>5679</v>
      </c>
      <c r="E21" s="77" t="n">
        <v>2126962</v>
      </c>
      <c r="F21" s="77" t="n">
        <v>31749734</v>
      </c>
      <c r="G21" s="77" t="n">
        <v>90725991</v>
      </c>
      <c r="H21" s="77" t="n">
        <v>20567275</v>
      </c>
      <c r="I21" s="53" t="n">
        <v>111752569</v>
      </c>
    </row>
    <row r="22" s="1" customFormat="true" ht="15" hidden="false" customHeight="true" outlineLevel="0" collapsed="false">
      <c r="A22" s="24" t="s">
        <v>86</v>
      </c>
      <c r="B22" s="53" t="n">
        <v>2854</v>
      </c>
      <c r="C22" s="77" t="n">
        <v>3026</v>
      </c>
      <c r="D22" s="77" t="n">
        <v>5878</v>
      </c>
      <c r="E22" s="77" t="n">
        <v>2953595</v>
      </c>
      <c r="F22" s="77" t="n">
        <v>33632174</v>
      </c>
      <c r="G22" s="77" t="n">
        <v>115529436</v>
      </c>
      <c r="H22" s="77" t="n">
        <v>23153078</v>
      </c>
      <c r="I22" s="53" t="n">
        <v>139876407</v>
      </c>
    </row>
    <row r="23" s="1" customFormat="true" ht="15" hidden="false" customHeight="true" outlineLevel="0" collapsed="false">
      <c r="A23" s="24" t="s">
        <v>87</v>
      </c>
      <c r="B23" s="53" t="n">
        <v>2823</v>
      </c>
      <c r="C23" s="77" t="n">
        <v>3234</v>
      </c>
      <c r="D23" s="77" t="n">
        <v>6054</v>
      </c>
      <c r="E23" s="77" t="n">
        <v>3223938</v>
      </c>
      <c r="F23" s="77" t="n">
        <v>38776360</v>
      </c>
      <c r="G23" s="77" t="n">
        <v>149447479</v>
      </c>
      <c r="H23" s="77" t="n">
        <v>27763014</v>
      </c>
      <c r="I23" s="53" t="n">
        <v>178024413</v>
      </c>
    </row>
    <row r="24" s="1" customFormat="true" ht="15" hidden="false" customHeight="true" outlineLevel="0" collapsed="false">
      <c r="A24" s="24" t="s">
        <v>88</v>
      </c>
      <c r="B24" s="53" t="n">
        <v>2821</v>
      </c>
      <c r="C24" s="77" t="n">
        <v>3365</v>
      </c>
      <c r="D24" s="77" t="n">
        <v>6185</v>
      </c>
      <c r="E24" s="77" t="n">
        <v>2888034</v>
      </c>
      <c r="F24" s="77" t="n">
        <v>41597347</v>
      </c>
      <c r="G24" s="77" t="n">
        <v>128477649</v>
      </c>
      <c r="H24" s="77" t="n">
        <v>29761823</v>
      </c>
      <c r="I24" s="53" t="n">
        <v>158725359</v>
      </c>
    </row>
    <row r="25" s="1" customFormat="true" ht="15" hidden="false" customHeight="true" outlineLevel="0" collapsed="false">
      <c r="A25" s="24" t="s">
        <v>89</v>
      </c>
      <c r="B25" s="53" t="n">
        <v>2849</v>
      </c>
      <c r="C25" s="77" t="n">
        <v>3397</v>
      </c>
      <c r="D25" s="77" t="n">
        <v>6243</v>
      </c>
      <c r="E25" s="77" t="n">
        <v>4505468</v>
      </c>
      <c r="F25" s="77" t="n">
        <v>48358015</v>
      </c>
      <c r="G25" s="77" t="n">
        <v>244905429</v>
      </c>
      <c r="H25" s="77" t="n">
        <v>35426332</v>
      </c>
      <c r="I25" s="53" t="n">
        <v>280962809</v>
      </c>
    </row>
    <row r="26" s="1" customFormat="true" ht="15" hidden="false" customHeight="true" outlineLevel="0" collapsed="false">
      <c r="A26" s="24" t="s">
        <v>90</v>
      </c>
      <c r="B26" s="53" t="n">
        <v>2843</v>
      </c>
      <c r="C26" s="77" t="n">
        <v>3277</v>
      </c>
      <c r="D26" s="77" t="n">
        <v>6118</v>
      </c>
      <c r="E26" s="77" t="n">
        <v>4229246</v>
      </c>
      <c r="F26" s="77" t="n">
        <v>51725271</v>
      </c>
      <c r="G26" s="77" t="n">
        <v>181087742</v>
      </c>
      <c r="H26" s="77" t="n">
        <v>37917273</v>
      </c>
      <c r="I26" s="53" t="n">
        <v>219613512</v>
      </c>
    </row>
    <row r="27" s="1" customFormat="true" ht="15" hidden="false" customHeight="true" outlineLevel="0" collapsed="false">
      <c r="A27" s="24" t="n">
        <v>1996</v>
      </c>
      <c r="B27" s="53" t="n">
        <v>2877</v>
      </c>
      <c r="C27" s="77" t="n">
        <v>2525</v>
      </c>
      <c r="D27" s="77" t="n">
        <v>5400</v>
      </c>
      <c r="E27" s="77" t="n">
        <v>5696337.8</v>
      </c>
      <c r="F27" s="77" t="n">
        <v>52105989</v>
      </c>
      <c r="G27" s="77" t="n">
        <v>276534616</v>
      </c>
      <c r="H27" s="77" t="n">
        <v>39230507</v>
      </c>
      <c r="I27" s="53" t="n">
        <v>315765123</v>
      </c>
    </row>
    <row r="28" s="1" customFormat="true" ht="15" hidden="false" customHeight="true" outlineLevel="0" collapsed="false">
      <c r="A28" s="24" t="n">
        <v>1997</v>
      </c>
      <c r="B28" s="53" t="n">
        <v>2902</v>
      </c>
      <c r="C28" s="78" t="n">
        <v>2539</v>
      </c>
      <c r="D28" s="78" t="n">
        <v>5428</v>
      </c>
      <c r="E28" s="78" t="n">
        <v>9944854.1</v>
      </c>
      <c r="F28" s="78" t="n">
        <v>54016013</v>
      </c>
      <c r="G28" s="78" t="n">
        <v>454100321</v>
      </c>
      <c r="H28" s="78" t="n">
        <v>43272331</v>
      </c>
      <c r="I28" s="53" t="n">
        <v>497372652</v>
      </c>
    </row>
    <row r="29" s="1" customFormat="true" ht="15" hidden="false" customHeight="true" outlineLevel="0" collapsed="false">
      <c r="A29" s="24" t="n">
        <v>1998</v>
      </c>
      <c r="B29" s="53" t="n">
        <v>3433</v>
      </c>
      <c r="C29" s="53" t="n">
        <v>2628</v>
      </c>
      <c r="D29" s="53" t="n">
        <v>5246</v>
      </c>
      <c r="E29" s="53" t="n">
        <v>11478041.1</v>
      </c>
      <c r="F29" s="53" t="n">
        <v>50898630</v>
      </c>
      <c r="G29" s="53" t="n">
        <v>288122328</v>
      </c>
      <c r="H29" s="53" t="n">
        <v>0</v>
      </c>
      <c r="I29" s="53" t="n">
        <v>288122328</v>
      </c>
    </row>
    <row r="30" s="1" customFormat="true" ht="15" hidden="false" customHeight="true" outlineLevel="0" collapsed="false">
      <c r="A30" s="24" t="n">
        <v>1999</v>
      </c>
      <c r="B30" s="53" t="n">
        <v>3721</v>
      </c>
      <c r="C30" s="53" t="n">
        <v>2824</v>
      </c>
      <c r="D30" s="53" t="n">
        <v>5471</v>
      </c>
      <c r="E30" s="53" t="n">
        <v>13635207.6</v>
      </c>
      <c r="F30" s="53" t="n">
        <v>21447036</v>
      </c>
      <c r="G30" s="53" t="n">
        <v>341682743</v>
      </c>
      <c r="H30" s="53" t="n">
        <v>0</v>
      </c>
      <c r="I30" s="53" t="n">
        <v>341682743</v>
      </c>
    </row>
    <row r="31" s="1" customFormat="true" ht="15" hidden="false" customHeight="true" outlineLevel="0" collapsed="false">
      <c r="A31" s="65" t="n">
        <v>2000</v>
      </c>
      <c r="B31" s="53" t="n">
        <v>3856</v>
      </c>
      <c r="C31" s="53" t="n">
        <v>2942</v>
      </c>
      <c r="D31" s="53" t="n">
        <v>5733</v>
      </c>
      <c r="E31" s="53" t="n">
        <v>17458627.4</v>
      </c>
      <c r="F31" s="53" t="n">
        <v>56324379</v>
      </c>
      <c r="G31" s="53" t="n">
        <v>470028660</v>
      </c>
      <c r="H31" s="53" t="n">
        <v>0</v>
      </c>
      <c r="I31" s="53" t="n">
        <v>470028660</v>
      </c>
    </row>
    <row r="32" s="1" customFormat="true" ht="15" hidden="false" customHeight="true" outlineLevel="0" collapsed="false">
      <c r="A32" s="65" t="n">
        <v>2001</v>
      </c>
      <c r="B32" s="53" t="n">
        <v>4184</v>
      </c>
      <c r="C32" s="53" t="n">
        <v>2870</v>
      </c>
      <c r="D32" s="53" t="n">
        <v>5526</v>
      </c>
      <c r="E32" s="53" t="n">
        <v>17608672.4</v>
      </c>
      <c r="F32" s="53" t="n">
        <v>83622161</v>
      </c>
      <c r="G32" s="53" t="n">
        <v>282937467</v>
      </c>
      <c r="H32" s="53" t="n">
        <v>0</v>
      </c>
      <c r="I32" s="53" t="n">
        <v>282937467</v>
      </c>
    </row>
    <row r="33" s="1" customFormat="true" ht="15" hidden="false" customHeight="true" outlineLevel="0" collapsed="false">
      <c r="A33" s="24" t="n">
        <v>2002</v>
      </c>
      <c r="B33" s="39" t="n">
        <v>4575</v>
      </c>
      <c r="C33" s="39" t="n">
        <v>2677</v>
      </c>
      <c r="D33" s="79" t="n">
        <v>5698</v>
      </c>
      <c r="E33" s="39" t="n">
        <v>15264621.6</v>
      </c>
      <c r="F33" s="39" t="n">
        <v>83781722</v>
      </c>
      <c r="G33" s="39" t="n">
        <v>332794263</v>
      </c>
      <c r="H33" s="39" t="n">
        <v>0</v>
      </c>
      <c r="I33" s="39" t="n">
        <v>332794263</v>
      </c>
    </row>
    <row r="34" s="1" customFormat="true" ht="22.5" hidden="false" customHeight="true" outlineLevel="0" collapsed="false">
      <c r="A34" s="80"/>
      <c r="B34" s="81" t="s">
        <v>91</v>
      </c>
      <c r="C34" s="81"/>
      <c r="D34" s="81"/>
      <c r="E34" s="81"/>
      <c r="F34" s="81"/>
      <c r="G34" s="81"/>
      <c r="H34" s="81"/>
      <c r="I34" s="81"/>
    </row>
    <row r="35" s="1" customFormat="true" ht="15" hidden="false" customHeight="true" outlineLevel="0" collapsed="false">
      <c r="A35" s="65" t="s">
        <v>85</v>
      </c>
      <c r="B35" s="53" t="n">
        <v>115</v>
      </c>
      <c r="C35" s="77" t="n">
        <v>132</v>
      </c>
      <c r="D35" s="77" t="n">
        <v>247</v>
      </c>
      <c r="E35" s="77" t="n">
        <v>22555</v>
      </c>
      <c r="F35" s="77" t="n">
        <v>381493</v>
      </c>
      <c r="G35" s="77" t="n">
        <v>1445448</v>
      </c>
      <c r="H35" s="77" t="n">
        <v>308017</v>
      </c>
      <c r="I35" s="53" t="n">
        <v>1753844</v>
      </c>
    </row>
    <row r="36" s="1" customFormat="true" ht="15" hidden="false" customHeight="true" outlineLevel="0" collapsed="false">
      <c r="A36" s="65" t="s">
        <v>86</v>
      </c>
      <c r="B36" s="53" t="n">
        <v>102</v>
      </c>
      <c r="C36" s="77" t="n">
        <v>152</v>
      </c>
      <c r="D36" s="77" t="n">
        <v>252</v>
      </c>
      <c r="E36" s="77" t="n">
        <v>24071</v>
      </c>
      <c r="F36" s="77" t="n">
        <v>412769</v>
      </c>
      <c r="G36" s="77" t="n">
        <v>1434924</v>
      </c>
      <c r="H36" s="77" t="n">
        <v>334025</v>
      </c>
      <c r="I36" s="53" t="n">
        <v>1768949</v>
      </c>
    </row>
    <row r="37" s="1" customFormat="true" ht="15" hidden="false" customHeight="true" outlineLevel="0" collapsed="false">
      <c r="A37" s="65" t="s">
        <v>87</v>
      </c>
      <c r="B37" s="53" t="n">
        <v>112</v>
      </c>
      <c r="C37" s="77" t="n">
        <v>142</v>
      </c>
      <c r="D37" s="77" t="n">
        <v>253</v>
      </c>
      <c r="E37" s="77" t="n">
        <v>34562</v>
      </c>
      <c r="F37" s="77" t="n">
        <v>473423</v>
      </c>
      <c r="G37" s="77" t="n">
        <v>2337932</v>
      </c>
      <c r="H37" s="77" t="n">
        <v>383910</v>
      </c>
      <c r="I37" s="53" t="n">
        <v>2721842</v>
      </c>
    </row>
    <row r="38" s="1" customFormat="true" ht="15" hidden="false" customHeight="true" outlineLevel="0" collapsed="false">
      <c r="A38" s="65" t="s">
        <v>88</v>
      </c>
      <c r="B38" s="53" t="n">
        <v>105</v>
      </c>
      <c r="C38" s="77" t="n">
        <v>144</v>
      </c>
      <c r="D38" s="77" t="n">
        <v>249</v>
      </c>
      <c r="E38" s="77" t="n">
        <v>43288</v>
      </c>
      <c r="F38" s="77" t="n">
        <v>529149</v>
      </c>
      <c r="G38" s="77" t="n">
        <v>3073939</v>
      </c>
      <c r="H38" s="77" t="n">
        <v>429323</v>
      </c>
      <c r="I38" s="53" t="n">
        <v>3503262</v>
      </c>
    </row>
    <row r="39" s="1" customFormat="true" ht="15" hidden="false" customHeight="true" outlineLevel="0" collapsed="false">
      <c r="A39" s="65" t="s">
        <v>89</v>
      </c>
      <c r="B39" s="53" t="n">
        <v>125</v>
      </c>
      <c r="C39" s="77" t="n">
        <v>123</v>
      </c>
      <c r="D39" s="77" t="n">
        <v>248</v>
      </c>
      <c r="E39" s="77" t="n">
        <v>45374</v>
      </c>
      <c r="F39" s="77" t="n">
        <v>596507</v>
      </c>
      <c r="G39" s="77" t="n">
        <v>3098711</v>
      </c>
      <c r="H39" s="77" t="n">
        <v>487367</v>
      </c>
      <c r="I39" s="53" t="n">
        <v>3586078</v>
      </c>
    </row>
    <row r="40" s="1" customFormat="true" ht="15" hidden="false" customHeight="true" outlineLevel="0" collapsed="false">
      <c r="A40" s="65" t="s">
        <v>90</v>
      </c>
      <c r="B40" s="53" t="n">
        <v>129</v>
      </c>
      <c r="C40" s="77" t="n">
        <v>119</v>
      </c>
      <c r="D40" s="77" t="n">
        <v>248</v>
      </c>
      <c r="E40" s="77" t="n">
        <v>44666</v>
      </c>
      <c r="F40" s="77" t="n">
        <v>663840</v>
      </c>
      <c r="G40" s="77" t="n">
        <v>2654011</v>
      </c>
      <c r="H40" s="77" t="n">
        <v>543215</v>
      </c>
      <c r="I40" s="53" t="n">
        <v>3197226</v>
      </c>
    </row>
    <row r="41" s="1" customFormat="true" ht="15" hidden="false" customHeight="true" outlineLevel="0" collapsed="false">
      <c r="A41" s="65" t="n">
        <v>1996</v>
      </c>
      <c r="B41" s="53" t="n">
        <v>123</v>
      </c>
      <c r="C41" s="77" t="n">
        <v>117</v>
      </c>
      <c r="D41" s="77" t="n">
        <v>240</v>
      </c>
      <c r="E41" s="77" t="n">
        <v>35515.7</v>
      </c>
      <c r="F41" s="77" t="n">
        <v>887845</v>
      </c>
      <c r="G41" s="77" t="n">
        <v>1621968</v>
      </c>
      <c r="H41" s="77" t="n">
        <v>719224</v>
      </c>
      <c r="I41" s="53" t="n">
        <v>2341192</v>
      </c>
    </row>
    <row r="42" s="1" customFormat="true" ht="15" hidden="false" customHeight="true" outlineLevel="0" collapsed="false">
      <c r="A42" s="65" t="n">
        <v>1997</v>
      </c>
      <c r="B42" s="53" t="n">
        <v>119</v>
      </c>
      <c r="C42" s="78" t="n">
        <v>121</v>
      </c>
      <c r="D42" s="78" t="n">
        <v>238</v>
      </c>
      <c r="E42" s="78" t="n">
        <v>66237.6</v>
      </c>
      <c r="F42" s="78" t="n">
        <v>897077</v>
      </c>
      <c r="G42" s="78" t="n">
        <v>3630601</v>
      </c>
      <c r="H42" s="78" t="n">
        <v>717292</v>
      </c>
      <c r="I42" s="53" t="n">
        <v>4347893</v>
      </c>
    </row>
    <row r="43" s="1" customFormat="true" ht="15" hidden="false" customHeight="true" outlineLevel="0" collapsed="false">
      <c r="A43" s="65" t="n">
        <v>1998</v>
      </c>
      <c r="B43" s="53" t="n">
        <v>150</v>
      </c>
      <c r="C43" s="53" t="n">
        <v>113</v>
      </c>
      <c r="D43" s="53" t="n">
        <v>232</v>
      </c>
      <c r="E43" s="53" t="n">
        <v>70206</v>
      </c>
      <c r="F43" s="53" t="n">
        <v>1010619</v>
      </c>
      <c r="G43" s="53" t="n">
        <v>4607860</v>
      </c>
      <c r="H43" s="53" t="n">
        <v>0</v>
      </c>
      <c r="I43" s="53" t="n">
        <v>4607860</v>
      </c>
    </row>
    <row r="44" s="1" customFormat="true" ht="15" hidden="false" customHeight="true" outlineLevel="0" collapsed="false">
      <c r="A44" s="65" t="n">
        <v>1999</v>
      </c>
      <c r="B44" s="53" t="n">
        <v>144</v>
      </c>
      <c r="C44" s="53" t="n">
        <v>115</v>
      </c>
      <c r="D44" s="53" t="n">
        <v>223</v>
      </c>
      <c r="E44" s="53" t="n">
        <v>48797.5</v>
      </c>
      <c r="F44" s="53" t="n">
        <v>1053257</v>
      </c>
      <c r="G44" s="53" t="n">
        <v>3010832</v>
      </c>
      <c r="H44" s="53" t="n">
        <v>0</v>
      </c>
      <c r="I44" s="53" t="n">
        <v>3010832</v>
      </c>
    </row>
    <row r="45" s="1" customFormat="true" ht="15" hidden="false" customHeight="true" outlineLevel="0" collapsed="false">
      <c r="A45" s="65" t="n">
        <v>2000</v>
      </c>
      <c r="B45" s="53" t="n">
        <v>148</v>
      </c>
      <c r="C45" s="53" t="n">
        <v>106</v>
      </c>
      <c r="D45" s="53" t="n">
        <v>222</v>
      </c>
      <c r="E45" s="53" t="n">
        <v>39089.8</v>
      </c>
      <c r="F45" s="53" t="n">
        <v>1015236</v>
      </c>
      <c r="G45" s="53" t="n">
        <v>2747088</v>
      </c>
      <c r="H45" s="53" t="n">
        <v>0</v>
      </c>
      <c r="I45" s="53" t="n">
        <v>2747088</v>
      </c>
    </row>
    <row r="46" s="1" customFormat="true" ht="15" hidden="false" customHeight="true" outlineLevel="0" collapsed="false">
      <c r="A46" s="65" t="n">
        <v>2001</v>
      </c>
      <c r="B46" s="53" t="n">
        <v>159</v>
      </c>
      <c r="C46" s="53" t="n">
        <v>91</v>
      </c>
      <c r="D46" s="53" t="n">
        <v>215</v>
      </c>
      <c r="E46" s="53" t="n">
        <v>27146.5</v>
      </c>
      <c r="F46" s="53" t="n">
        <v>1770030</v>
      </c>
      <c r="G46" s="53" t="n">
        <v>1177582</v>
      </c>
      <c r="H46" s="53" t="n">
        <v>0</v>
      </c>
      <c r="I46" s="53" t="n">
        <v>1177582</v>
      </c>
    </row>
    <row r="47" s="1" customFormat="true" ht="15" hidden="false" customHeight="true" outlineLevel="0" collapsed="false">
      <c r="A47" s="65" t="n">
        <v>2002</v>
      </c>
      <c r="B47" s="76" t="n">
        <v>153</v>
      </c>
      <c r="C47" s="39" t="n">
        <v>88</v>
      </c>
      <c r="D47" s="79" t="n">
        <v>216</v>
      </c>
      <c r="E47" s="39" t="n">
        <v>121631.5</v>
      </c>
      <c r="F47" s="39" t="n">
        <v>1927478</v>
      </c>
      <c r="G47" s="39" t="n">
        <v>2224489</v>
      </c>
      <c r="H47" s="39" t="n">
        <v>0</v>
      </c>
      <c r="I47" s="39" t="n">
        <v>2224489</v>
      </c>
    </row>
    <row r="48" s="1" customFormat="true" ht="22.5" hidden="false" customHeight="true" outlineLevel="0" collapsed="false">
      <c r="A48" s="80"/>
      <c r="B48" s="81" t="s">
        <v>92</v>
      </c>
      <c r="C48" s="81"/>
      <c r="D48" s="81"/>
      <c r="E48" s="81"/>
      <c r="F48" s="81"/>
      <c r="G48" s="81"/>
      <c r="H48" s="81"/>
      <c r="I48" s="81"/>
    </row>
    <row r="49" s="1" customFormat="true" ht="15" hidden="false" customHeight="true" outlineLevel="0" collapsed="false">
      <c r="A49" s="65" t="s">
        <v>85</v>
      </c>
      <c r="B49" s="53" t="n">
        <v>192</v>
      </c>
      <c r="C49" s="77" t="n">
        <v>93</v>
      </c>
      <c r="D49" s="77" t="n">
        <v>285</v>
      </c>
      <c r="E49" s="77" t="n">
        <v>5999</v>
      </c>
      <c r="F49" s="77" t="n">
        <v>228288</v>
      </c>
      <c r="G49" s="77" t="n">
        <v>403795</v>
      </c>
      <c r="H49" s="77" t="n">
        <v>187409</v>
      </c>
      <c r="I49" s="53" t="n">
        <v>591204</v>
      </c>
    </row>
    <row r="50" s="1" customFormat="true" ht="15" hidden="false" customHeight="true" outlineLevel="0" collapsed="false">
      <c r="A50" s="65" t="s">
        <v>86</v>
      </c>
      <c r="B50" s="53" t="n">
        <v>203</v>
      </c>
      <c r="C50" s="77" t="n">
        <v>89</v>
      </c>
      <c r="D50" s="77" t="n">
        <v>291</v>
      </c>
      <c r="E50" s="77" t="n">
        <v>8955</v>
      </c>
      <c r="F50" s="77" t="n">
        <v>239211</v>
      </c>
      <c r="G50" s="77" t="n">
        <v>745106</v>
      </c>
      <c r="H50" s="77" t="n">
        <v>197203</v>
      </c>
      <c r="I50" s="53" t="n">
        <v>942309</v>
      </c>
    </row>
    <row r="51" s="1" customFormat="true" ht="15" hidden="false" customHeight="true" outlineLevel="0" collapsed="false">
      <c r="A51" s="65" t="s">
        <v>87</v>
      </c>
      <c r="B51" s="53" t="n">
        <v>219</v>
      </c>
      <c r="C51" s="77" t="n">
        <v>99</v>
      </c>
      <c r="D51" s="77" t="n">
        <v>316</v>
      </c>
      <c r="E51" s="77" t="n">
        <v>8992</v>
      </c>
      <c r="F51" s="77" t="n">
        <v>323513</v>
      </c>
      <c r="G51" s="77" t="n">
        <v>717708</v>
      </c>
      <c r="H51" s="77" t="n">
        <v>266030</v>
      </c>
      <c r="I51" s="53" t="n">
        <v>983738</v>
      </c>
    </row>
    <row r="52" s="1" customFormat="true" ht="15" hidden="false" customHeight="true" outlineLevel="0" collapsed="false">
      <c r="A52" s="65" t="s">
        <v>88</v>
      </c>
      <c r="B52" s="53" t="n">
        <v>218</v>
      </c>
      <c r="C52" s="77" t="n">
        <v>105</v>
      </c>
      <c r="D52" s="77" t="n">
        <v>322</v>
      </c>
      <c r="E52" s="77" t="n">
        <v>15640</v>
      </c>
      <c r="F52" s="77" t="n">
        <v>1057520</v>
      </c>
      <c r="G52" s="77" t="n">
        <v>1450796</v>
      </c>
      <c r="H52" s="77" t="n">
        <v>866246</v>
      </c>
      <c r="I52" s="53" t="n">
        <v>2317042</v>
      </c>
    </row>
    <row r="53" s="1" customFormat="true" ht="15" hidden="false" customHeight="true" outlineLevel="0" collapsed="false">
      <c r="A53" s="65" t="s">
        <v>89</v>
      </c>
      <c r="B53" s="53" t="n">
        <v>205</v>
      </c>
      <c r="C53" s="77" t="n">
        <v>112</v>
      </c>
      <c r="D53" s="77" t="n">
        <v>315</v>
      </c>
      <c r="E53" s="77" t="n">
        <v>14297</v>
      </c>
      <c r="F53" s="77" t="n">
        <v>1179704</v>
      </c>
      <c r="G53" s="77" t="n">
        <v>1242476</v>
      </c>
      <c r="H53" s="77" t="n">
        <v>971843</v>
      </c>
      <c r="I53" s="53" t="n">
        <v>2214319</v>
      </c>
    </row>
    <row r="54" s="1" customFormat="true" ht="15" hidden="false" customHeight="true" outlineLevel="0" collapsed="false">
      <c r="A54" s="65" t="s">
        <v>90</v>
      </c>
      <c r="B54" s="53" t="n">
        <v>209</v>
      </c>
      <c r="C54" s="77" t="n">
        <v>122</v>
      </c>
      <c r="D54" s="77" t="n">
        <v>328</v>
      </c>
      <c r="E54" s="77" t="n">
        <v>21663</v>
      </c>
      <c r="F54" s="77" t="n">
        <v>3390379</v>
      </c>
      <c r="G54" s="77" t="n">
        <v>1999673</v>
      </c>
      <c r="H54" s="77" t="n">
        <v>2796032</v>
      </c>
      <c r="I54" s="53" t="n">
        <v>4795705</v>
      </c>
    </row>
    <row r="55" s="1" customFormat="true" ht="15" hidden="false" customHeight="true" outlineLevel="0" collapsed="false">
      <c r="A55" s="65" t="n">
        <v>1996</v>
      </c>
      <c r="B55" s="53" t="n">
        <v>172</v>
      </c>
      <c r="C55" s="77" t="n">
        <v>182</v>
      </c>
      <c r="D55" s="77" t="n">
        <v>350</v>
      </c>
      <c r="E55" s="77" t="n">
        <v>174471.3</v>
      </c>
      <c r="F55" s="77" t="n">
        <v>4197176</v>
      </c>
      <c r="G55" s="77" t="n">
        <v>6973896</v>
      </c>
      <c r="H55" s="77" t="n">
        <v>3357027</v>
      </c>
      <c r="I55" s="53" t="n">
        <v>10330923</v>
      </c>
    </row>
    <row r="56" s="1" customFormat="true" ht="15" hidden="false" customHeight="true" outlineLevel="0" collapsed="false">
      <c r="A56" s="65" t="n">
        <v>1997</v>
      </c>
      <c r="B56" s="53" t="n">
        <v>184</v>
      </c>
      <c r="C56" s="78" t="n">
        <v>176</v>
      </c>
      <c r="D56" s="78" t="n">
        <v>357</v>
      </c>
      <c r="E56" s="78" t="n">
        <v>1066013</v>
      </c>
      <c r="F56" s="78" t="n">
        <v>5657203</v>
      </c>
      <c r="G56" s="78" t="n">
        <v>42635620</v>
      </c>
      <c r="H56" s="78" t="n">
        <v>4520723</v>
      </c>
      <c r="I56" s="53" t="n">
        <v>47156343</v>
      </c>
    </row>
    <row r="57" s="1" customFormat="true" ht="15" hidden="false" customHeight="true" outlineLevel="0" collapsed="false">
      <c r="A57" s="65" t="n">
        <v>1998</v>
      </c>
      <c r="B57" s="53" t="n">
        <v>207</v>
      </c>
      <c r="C57" s="53" t="n">
        <v>167</v>
      </c>
      <c r="D57" s="53" t="n">
        <v>328</v>
      </c>
      <c r="E57" s="53" t="n">
        <v>485638.1</v>
      </c>
      <c r="F57" s="53" t="n">
        <v>6314177</v>
      </c>
      <c r="G57" s="53" t="n">
        <v>20635128</v>
      </c>
      <c r="H57" s="53" t="n">
        <v>0</v>
      </c>
      <c r="I57" s="53" t="n">
        <v>20635128</v>
      </c>
    </row>
    <row r="58" s="1" customFormat="true" ht="15" hidden="false" customHeight="true" outlineLevel="0" collapsed="false">
      <c r="A58" s="65" t="n">
        <v>1999</v>
      </c>
      <c r="B58" s="53" t="n">
        <v>0</v>
      </c>
      <c r="C58" s="53" t="n">
        <v>102</v>
      </c>
      <c r="D58" s="53" t="n">
        <v>102</v>
      </c>
      <c r="E58" s="53" t="n">
        <v>624330</v>
      </c>
      <c r="F58" s="53" t="n">
        <v>8212087</v>
      </c>
      <c r="G58" s="53" t="n">
        <v>26532473</v>
      </c>
      <c r="H58" s="53" t="n">
        <v>0</v>
      </c>
      <c r="I58" s="53" t="n">
        <v>26532473</v>
      </c>
    </row>
    <row r="59" s="1" customFormat="true" ht="15" hidden="false" customHeight="true" outlineLevel="0" collapsed="false">
      <c r="A59" s="65" t="n">
        <v>2000</v>
      </c>
      <c r="B59" s="53" t="n">
        <v>0</v>
      </c>
      <c r="C59" s="53" t="n">
        <v>80</v>
      </c>
      <c r="D59" s="53" t="n">
        <v>79</v>
      </c>
      <c r="E59" s="53" t="n">
        <v>81894</v>
      </c>
      <c r="F59" s="53" t="n">
        <v>5392154</v>
      </c>
      <c r="G59" s="53" t="n">
        <v>3480505</v>
      </c>
      <c r="H59" s="53" t="n">
        <v>0</v>
      </c>
      <c r="I59" s="53" t="n">
        <v>3480505</v>
      </c>
    </row>
    <row r="60" s="1" customFormat="true" ht="15" hidden="false" customHeight="true" outlineLevel="0" collapsed="false">
      <c r="A60" s="65" t="n">
        <v>2001</v>
      </c>
      <c r="B60" s="53" t="n">
        <v>0</v>
      </c>
      <c r="C60" s="53" t="n">
        <v>79</v>
      </c>
      <c r="D60" s="53" t="n">
        <v>78</v>
      </c>
      <c r="E60" s="53" t="n">
        <v>61691.7</v>
      </c>
      <c r="F60" s="53" t="n">
        <v>4979392</v>
      </c>
      <c r="G60" s="53" t="n">
        <v>2621905</v>
      </c>
      <c r="H60" s="53" t="n">
        <v>0</v>
      </c>
      <c r="I60" s="53" t="n">
        <v>2621905</v>
      </c>
    </row>
    <row r="61" s="1" customFormat="true" ht="15" hidden="false" customHeight="true" outlineLevel="0" collapsed="false">
      <c r="A61" s="73" t="n">
        <v>2002</v>
      </c>
      <c r="B61" s="76" t="n">
        <v>0</v>
      </c>
      <c r="C61" s="39" t="n">
        <v>56</v>
      </c>
      <c r="D61" s="79" t="n">
        <v>55</v>
      </c>
      <c r="E61" s="39" t="n">
        <v>41425</v>
      </c>
      <c r="F61" s="39" t="n">
        <v>1019391</v>
      </c>
      <c r="G61" s="39" t="n">
        <v>1760567</v>
      </c>
      <c r="H61" s="39" t="n">
        <v>0</v>
      </c>
      <c r="I61" s="39" t="n">
        <v>1760567</v>
      </c>
    </row>
    <row r="62" s="1" customFormat="true" ht="3.9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s="1" customFormat="true" ht="12.75" hidden="false" customHeight="false" outlineLevel="0" collapsed="false">
      <c r="A63" s="82" t="s">
        <v>93</v>
      </c>
      <c r="B63" s="82"/>
      <c r="C63" s="82"/>
      <c r="D63" s="82"/>
      <c r="E63" s="82"/>
      <c r="F63" s="82"/>
      <c r="G63" s="82"/>
      <c r="H63" s="82"/>
      <c r="I63" s="82"/>
    </row>
    <row r="64" s="1" customFormat="true" ht="12.75" hidden="false" customHeight="false" outlineLevel="0" collapsed="false">
      <c r="A64" s="82" t="s">
        <v>94</v>
      </c>
      <c r="B64" s="82"/>
      <c r="C64" s="82"/>
      <c r="D64" s="82"/>
      <c r="E64" s="82"/>
      <c r="F64" s="82"/>
      <c r="G64" s="82"/>
      <c r="H64" s="82"/>
      <c r="I64" s="82"/>
    </row>
    <row r="65" s="1" customFormat="true" ht="12.75" hidden="false" customHeight="false" outlineLevel="0" collapsed="false">
      <c r="A65" s="82" t="s">
        <v>95</v>
      </c>
      <c r="B65" s="82"/>
      <c r="C65" s="82"/>
      <c r="D65" s="82"/>
      <c r="E65" s="82"/>
      <c r="F65" s="82"/>
      <c r="G65" s="82"/>
      <c r="H65" s="82"/>
      <c r="I65" s="82"/>
    </row>
    <row r="66" s="1" customFormat="true" ht="12.75" hidden="false" customHeight="false" outlineLevel="0" collapsed="false">
      <c r="A66" s="82" t="s">
        <v>96</v>
      </c>
      <c r="B66" s="82"/>
      <c r="C66" s="82"/>
      <c r="D66" s="82"/>
      <c r="E66" s="82"/>
      <c r="F66" s="82"/>
      <c r="G66" s="82"/>
      <c r="H66" s="82"/>
      <c r="I66" s="82"/>
    </row>
    <row r="67" s="1" customFormat="true" ht="12.75" hidden="false" customHeight="false" outlineLevel="0" collapsed="false">
      <c r="A67" s="82" t="s">
        <v>97</v>
      </c>
      <c r="B67" s="82"/>
      <c r="C67" s="82"/>
      <c r="D67" s="82"/>
      <c r="E67" s="82"/>
      <c r="F67" s="82"/>
      <c r="G67" s="82"/>
      <c r="H67" s="82"/>
      <c r="I67" s="82"/>
    </row>
    <row r="68" s="1" customFormat="true" ht="3.9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s="1" customFormat="true" ht="12.75" hidden="false" customHeight="false" outlineLevel="0" collapsed="false">
      <c r="A69" s="83" t="s">
        <v>98</v>
      </c>
      <c r="B69" s="84"/>
      <c r="C69" s="84"/>
      <c r="E69" s="82"/>
      <c r="F69" s="82"/>
      <c r="G69" s="82"/>
      <c r="H69" s="82"/>
      <c r="I69" s="82"/>
    </row>
    <row r="70" s="1" customFormat="true" ht="12.75" hidden="false" customHeight="false" outlineLevel="0" collapsed="false">
      <c r="A70" s="84" t="s">
        <v>99</v>
      </c>
      <c r="B70" s="83"/>
      <c r="C70" s="83"/>
      <c r="D70" s="83"/>
      <c r="E70" s="82"/>
      <c r="F70" s="82"/>
      <c r="G70" s="82"/>
      <c r="H70" s="82"/>
      <c r="I70" s="82"/>
    </row>
    <row r="71" s="1" customFormat="true" ht="12.75" hidden="false" customHeight="false" outlineLevel="0" collapsed="false">
      <c r="A71" s="83" t="s">
        <v>100</v>
      </c>
      <c r="B71" s="83"/>
      <c r="C71" s="83"/>
      <c r="D71" s="83"/>
      <c r="E71" s="82"/>
      <c r="F71" s="82"/>
      <c r="G71" s="82"/>
      <c r="H71" s="82"/>
      <c r="I71" s="82"/>
    </row>
    <row r="72" s="1" customFormat="true" ht="12.75" hidden="false" customHeight="false" outlineLevel="0" collapsed="false">
      <c r="A72" s="83" t="s">
        <v>101</v>
      </c>
      <c r="B72" s="83"/>
      <c r="C72" s="83"/>
      <c r="D72" s="83"/>
      <c r="E72" s="82"/>
      <c r="F72" s="82"/>
      <c r="G72" s="82"/>
      <c r="H72" s="82"/>
      <c r="I72" s="82"/>
    </row>
    <row r="73" s="1" customFormat="true" ht="12.75" hidden="false" customHeight="false" outlineLevel="0" collapsed="false">
      <c r="A73" s="84" t="s">
        <v>102</v>
      </c>
      <c r="B73" s="83"/>
      <c r="C73" s="83"/>
      <c r="D73" s="83"/>
      <c r="E73" s="82"/>
      <c r="F73" s="82"/>
      <c r="G73" s="82"/>
      <c r="H73" s="82"/>
      <c r="I73" s="82"/>
    </row>
    <row r="74" s="86" customFormat="true" ht="12.75" hidden="false" customHeight="false" outlineLevel="0" collapsed="false">
      <c r="A74" s="85" t="s">
        <v>103</v>
      </c>
      <c r="B74" s="85"/>
      <c r="C74" s="85"/>
      <c r="D74" s="85"/>
      <c r="E74" s="85"/>
      <c r="F74" s="85"/>
      <c r="G74" s="85"/>
      <c r="H74" s="85"/>
      <c r="I74" s="85"/>
    </row>
    <row r="75" s="1" customFormat="true" ht="3.9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s="1" customFormat="true" ht="12.75" hidden="false" customHeight="false" outlineLevel="0" collapsed="false">
      <c r="A76" s="87" t="s">
        <v>104</v>
      </c>
      <c r="B76" s="87"/>
      <c r="C76" s="87"/>
      <c r="D76" s="87"/>
      <c r="E76" s="87"/>
      <c r="F76" s="87"/>
      <c r="G76" s="87"/>
      <c r="H76" s="87"/>
      <c r="I76" s="87"/>
    </row>
    <row r="77" s="1" customFormat="true" ht="12.75" hidden="false" customHeight="false" outlineLevel="0" collapsed="false">
      <c r="A77" s="87" t="s">
        <v>105</v>
      </c>
      <c r="B77" s="87"/>
      <c r="C77" s="87"/>
      <c r="D77" s="87"/>
      <c r="E77" s="87"/>
      <c r="F77" s="87"/>
      <c r="G77" s="87"/>
      <c r="H77" s="87"/>
      <c r="I77" s="87"/>
    </row>
    <row r="78" s="1" customFormat="true" ht="12.75" hidden="false" customHeight="false" outlineLevel="0" collapsed="false">
      <c r="A78" s="87" t="s">
        <v>106</v>
      </c>
      <c r="B78" s="87"/>
      <c r="C78" s="87"/>
      <c r="D78" s="87"/>
      <c r="E78" s="87"/>
      <c r="F78" s="87"/>
      <c r="G78" s="87"/>
      <c r="H78" s="87"/>
      <c r="I78" s="87"/>
    </row>
    <row r="79" s="1" customFormat="true" ht="3.9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s="1" customFormat="true" ht="12.75" hidden="false" customHeight="false" outlineLevel="0" collapsed="false">
      <c r="A80" s="83" t="s">
        <v>107</v>
      </c>
      <c r="B80" s="88"/>
      <c r="C80" s="88"/>
      <c r="D80" s="88"/>
      <c r="E80" s="89"/>
      <c r="F80" s="89"/>
      <c r="G80" s="88"/>
      <c r="H80" s="88"/>
      <c r="I80" s="88"/>
    </row>
    <row r="81" s="1" customFormat="true" ht="12.75" hidden="false" customHeight="false" outlineLevel="0" collapsed="false">
      <c r="A81" s="83" t="s">
        <v>108</v>
      </c>
      <c r="B81" s="2"/>
      <c r="C81" s="2"/>
      <c r="D81" s="2"/>
      <c r="E81" s="3"/>
      <c r="F81" s="3"/>
      <c r="G81" s="2"/>
      <c r="H81" s="2"/>
      <c r="I81" s="2"/>
    </row>
    <row r="82" s="1" customFormat="true" ht="12.75" hidden="false" customHeight="false" outlineLevel="0" collapsed="false">
      <c r="A82" s="83" t="s">
        <v>109</v>
      </c>
      <c r="B82" s="2"/>
      <c r="C82" s="2"/>
      <c r="D82" s="2"/>
      <c r="E82" s="3"/>
      <c r="F82" s="3"/>
      <c r="G82" s="2"/>
      <c r="H82" s="2"/>
      <c r="I82" s="2"/>
    </row>
    <row r="83" s="1" customFormat="true" ht="9.9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s="1" customFormat="true" ht="12.75" hidden="false" customHeight="false" outlineLevel="0" collapsed="false">
      <c r="A84" s="1" t="s">
        <v>110</v>
      </c>
      <c r="B84" s="2"/>
      <c r="C84" s="2"/>
      <c r="D84" s="2"/>
      <c r="E84" s="3"/>
      <c r="F84" s="3"/>
      <c r="G84" s="2"/>
      <c r="H84" s="2"/>
      <c r="I84" s="2"/>
    </row>
    <row r="85" s="1" customFormat="true" ht="12.75" hidden="false" customHeight="false" outlineLevel="0" collapsed="false">
      <c r="A85" s="83" t="s">
        <v>111</v>
      </c>
      <c r="B85" s="2"/>
      <c r="C85" s="2"/>
      <c r="D85" s="2"/>
      <c r="E85" s="3"/>
      <c r="F85" s="3"/>
      <c r="G85" s="2"/>
      <c r="H85" s="2"/>
      <c r="I85" s="2"/>
    </row>
  </sheetData>
  <mergeCells count="17">
    <mergeCell ref="B12:D13"/>
    <mergeCell ref="E12:F12"/>
    <mergeCell ref="G12:I12"/>
    <mergeCell ref="E13:F13"/>
    <mergeCell ref="G13:I13"/>
    <mergeCell ref="B20:I20"/>
    <mergeCell ref="B34:I34"/>
    <mergeCell ref="B48:I48"/>
    <mergeCell ref="A63:I63"/>
    <mergeCell ref="A64:I64"/>
    <mergeCell ref="A65:I65"/>
    <mergeCell ref="A66:I66"/>
    <mergeCell ref="A67:I67"/>
    <mergeCell ref="A74:I74"/>
    <mergeCell ref="A76:I76"/>
    <mergeCell ref="A77:I77"/>
    <mergeCell ref="A78:I78"/>
  </mergeCells>
  <conditionalFormatting sqref="B21:I32 B35:I46 B49:I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4" min="3" style="56" width="23.82"/>
    <col collapsed="false" customWidth="true" hidden="false" outlineLevel="0" max="5" min="5" style="56" width="25.16"/>
    <col collapsed="false" customWidth="true" hidden="false" outlineLevel="0" max="6" min="6" style="55" width="23.82"/>
    <col collapsed="false" customWidth="true" hidden="false" outlineLevel="0" max="7" min="7" style="90" width="23.82"/>
    <col collapsed="false" customWidth="false" hidden="false" outlineLevel="0" max="257" min="8" style="54" width="11.99"/>
  </cols>
  <sheetData>
    <row r="1" s="7" customFormat="true" ht="12.75" hidden="false" customHeight="true" outlineLevel="0" collapsed="false">
      <c r="A1" s="57" t="s">
        <v>0</v>
      </c>
      <c r="B1" s="57"/>
      <c r="C1" s="58"/>
      <c r="D1" s="58"/>
      <c r="E1" s="58"/>
      <c r="F1" s="57"/>
      <c r="G1" s="91"/>
    </row>
    <row r="2" s="7" customFormat="true" ht="12.75" hidden="false" customHeight="true" outlineLevel="0" collapsed="false">
      <c r="A2" s="7" t="s">
        <v>1</v>
      </c>
      <c r="B2" s="57"/>
      <c r="C2" s="58"/>
      <c r="D2" s="58"/>
      <c r="E2" s="58"/>
      <c r="F2" s="57"/>
      <c r="G2" s="91"/>
    </row>
    <row r="3" s="7" customFormat="true" ht="12.75" hidden="false" customHeight="true" outlineLevel="0" collapsed="false">
      <c r="A3" s="57" t="s">
        <v>2</v>
      </c>
      <c r="B3" s="57"/>
      <c r="C3" s="58"/>
      <c r="D3" s="58"/>
      <c r="E3" s="58"/>
      <c r="F3" s="57"/>
      <c r="G3" s="91"/>
    </row>
    <row r="4" s="7" customFormat="true" ht="9" hidden="false" customHeight="true" outlineLevel="0" collapsed="false">
      <c r="A4" s="57"/>
      <c r="B4" s="57"/>
      <c r="C4" s="58"/>
      <c r="D4" s="58"/>
      <c r="E4" s="58"/>
      <c r="F4" s="57"/>
      <c r="G4" s="91"/>
    </row>
    <row r="5" s="11" customFormat="true" ht="18" hidden="false" customHeight="false" outlineLevel="0" collapsed="false">
      <c r="A5" s="59" t="s">
        <v>3</v>
      </c>
      <c r="B5" s="59"/>
      <c r="C5" s="60"/>
      <c r="D5" s="60"/>
      <c r="E5" s="60"/>
      <c r="F5" s="59"/>
      <c r="G5" s="92"/>
    </row>
    <row r="6" s="7" customFormat="true" ht="9" hidden="false" customHeight="true" outlineLevel="0" collapsed="false">
      <c r="A6" s="57"/>
      <c r="B6" s="57"/>
      <c r="C6" s="58"/>
      <c r="D6" s="58"/>
      <c r="E6" s="58"/>
      <c r="F6" s="57"/>
      <c r="G6" s="91"/>
    </row>
    <row r="7" s="16" customFormat="true" ht="15.75" hidden="false" customHeight="false" outlineLevel="0" collapsed="false">
      <c r="A7" s="61" t="s">
        <v>112</v>
      </c>
      <c r="B7" s="61"/>
      <c r="C7" s="62"/>
      <c r="D7" s="62"/>
      <c r="E7" s="62"/>
      <c r="F7" s="61"/>
      <c r="G7" s="93"/>
    </row>
    <row r="8" s="16" customFormat="true" ht="9" hidden="false" customHeight="true" outlineLevel="0" collapsed="false">
      <c r="A8" s="61"/>
      <c r="B8" s="61"/>
      <c r="C8" s="62"/>
      <c r="D8" s="62"/>
      <c r="E8" s="62"/>
      <c r="F8" s="61"/>
      <c r="G8" s="93"/>
    </row>
    <row r="9" s="16" customFormat="true" ht="15.75" hidden="false" customHeight="false" outlineLevel="0" collapsed="false">
      <c r="A9" s="94" t="s">
        <v>113</v>
      </c>
      <c r="B9" s="94"/>
      <c r="C9" s="61"/>
      <c r="D9" s="62"/>
      <c r="E9" s="62"/>
      <c r="F9" s="61"/>
      <c r="G9" s="93"/>
    </row>
    <row r="10" s="16" customFormat="true" ht="15.75" hidden="false" customHeight="false" outlineLevel="0" collapsed="false">
      <c r="A10" s="94" t="s">
        <v>114</v>
      </c>
      <c r="B10" s="94"/>
      <c r="C10" s="61"/>
      <c r="D10" s="62"/>
      <c r="E10" s="62"/>
      <c r="F10" s="61"/>
      <c r="G10" s="93"/>
    </row>
    <row r="11" s="16" customFormat="true" ht="9" hidden="false" customHeight="true" outlineLevel="0" collapsed="false">
      <c r="A11" s="61"/>
      <c r="B11" s="61"/>
      <c r="C11" s="62"/>
      <c r="D11" s="62"/>
      <c r="E11" s="62"/>
      <c r="F11" s="61"/>
      <c r="G11" s="93"/>
    </row>
    <row r="12" s="1" customFormat="true" ht="15.95" hidden="false" customHeight="true" outlineLevel="0" collapsed="false">
      <c r="A12" s="95" t="s">
        <v>115</v>
      </c>
      <c r="B12" s="95"/>
      <c r="C12" s="21" t="s">
        <v>7</v>
      </c>
      <c r="D12" s="22" t="s">
        <v>116</v>
      </c>
      <c r="E12" s="22" t="s">
        <v>117</v>
      </c>
      <c r="F12" s="21" t="s">
        <v>118</v>
      </c>
      <c r="G12" s="96" t="s">
        <v>9</v>
      </c>
    </row>
    <row r="13" s="1" customFormat="true" ht="15.95" hidden="false" customHeight="true" outlineLevel="0" collapsed="false">
      <c r="A13" s="97" t="s">
        <v>119</v>
      </c>
      <c r="B13" s="97"/>
      <c r="C13" s="25" t="s">
        <v>11</v>
      </c>
      <c r="D13" s="26" t="s">
        <v>63</v>
      </c>
      <c r="E13" s="26" t="s">
        <v>120</v>
      </c>
      <c r="F13" s="25" t="s">
        <v>27</v>
      </c>
      <c r="G13" s="98" t="s">
        <v>121</v>
      </c>
    </row>
    <row r="14" s="1" customFormat="true" ht="15.95" hidden="false" customHeight="true" outlineLevel="0" collapsed="false">
      <c r="A14" s="99" t="s">
        <v>122</v>
      </c>
      <c r="B14" s="99" t="s">
        <v>123</v>
      </c>
      <c r="C14" s="25"/>
      <c r="D14" s="26" t="s">
        <v>74</v>
      </c>
      <c r="E14" s="100" t="s">
        <v>124</v>
      </c>
      <c r="F14" s="69"/>
      <c r="G14" s="98" t="s">
        <v>125</v>
      </c>
    </row>
    <row r="15" s="1" customFormat="true" ht="15.95" hidden="false" customHeight="true" outlineLevel="0" collapsed="false">
      <c r="A15" s="99"/>
      <c r="B15" s="99"/>
      <c r="C15" s="25"/>
      <c r="D15" s="26" t="s">
        <v>126</v>
      </c>
      <c r="E15" s="100" t="s">
        <v>127</v>
      </c>
      <c r="F15" s="69"/>
      <c r="G15" s="98" t="s">
        <v>128</v>
      </c>
    </row>
    <row r="16" s="1" customFormat="true" ht="15.95" hidden="false" customHeight="true" outlineLevel="0" collapsed="false">
      <c r="A16" s="99" t="s">
        <v>15</v>
      </c>
      <c r="B16" s="99"/>
      <c r="C16" s="29"/>
      <c r="D16" s="30" t="s">
        <v>15</v>
      </c>
      <c r="E16" s="101" t="s">
        <v>129</v>
      </c>
      <c r="F16" s="75" t="s">
        <v>15</v>
      </c>
      <c r="G16" s="102" t="s">
        <v>16</v>
      </c>
    </row>
    <row r="17" s="1" customFormat="true" ht="20.1" hidden="false" customHeight="true" outlineLevel="0" collapsed="false">
      <c r="A17" s="64" t="s">
        <v>130</v>
      </c>
      <c r="B17" s="64"/>
      <c r="C17" s="64"/>
      <c r="D17" s="64"/>
      <c r="E17" s="64"/>
      <c r="F17" s="64"/>
      <c r="G17" s="64"/>
    </row>
    <row r="18" s="1" customFormat="true" ht="15.95" hidden="false" customHeight="true" outlineLevel="0" collapsed="false">
      <c r="A18" s="44" t="n">
        <v>0</v>
      </c>
      <c r="B18" s="44" t="n">
        <v>0</v>
      </c>
      <c r="C18" s="43" t="n">
        <v>4575</v>
      </c>
      <c r="D18" s="44" t="n">
        <v>0</v>
      </c>
      <c r="E18" s="103" t="n">
        <v>0</v>
      </c>
      <c r="F18" s="43" t="n">
        <v>11048442</v>
      </c>
      <c r="G18" s="43" t="n">
        <v>0</v>
      </c>
    </row>
    <row r="19" s="1" customFormat="true" ht="15.95" hidden="false" customHeight="true" outlineLevel="0" collapsed="false">
      <c r="A19" s="34" t="n">
        <v>0.1</v>
      </c>
      <c r="B19" s="34" t="n">
        <v>0.9</v>
      </c>
      <c r="C19" s="33" t="n">
        <v>218</v>
      </c>
      <c r="D19" s="34" t="n">
        <v>102.4</v>
      </c>
      <c r="E19" s="104" t="n">
        <v>0</v>
      </c>
      <c r="F19" s="33" t="n">
        <v>28235</v>
      </c>
      <c r="G19" s="33" t="n">
        <v>8763</v>
      </c>
    </row>
    <row r="20" s="1" customFormat="true" ht="15.95" hidden="false" customHeight="true" outlineLevel="0" collapsed="false">
      <c r="A20" s="34" t="n">
        <v>1</v>
      </c>
      <c r="B20" s="34" t="n">
        <v>1.9</v>
      </c>
      <c r="C20" s="33" t="n">
        <v>160</v>
      </c>
      <c r="D20" s="34" t="n">
        <v>222.1</v>
      </c>
      <c r="E20" s="104" t="n">
        <v>0</v>
      </c>
      <c r="F20" s="33" t="n">
        <v>40622</v>
      </c>
      <c r="G20" s="33" t="n">
        <v>18912</v>
      </c>
    </row>
    <row r="21" s="1" customFormat="true" ht="15.95" hidden="false" customHeight="true" outlineLevel="0" collapsed="false">
      <c r="A21" s="34" t="n">
        <v>2</v>
      </c>
      <c r="B21" s="34" t="n">
        <v>2.9</v>
      </c>
      <c r="C21" s="33" t="n">
        <v>132</v>
      </c>
      <c r="D21" s="34" t="n">
        <v>320</v>
      </c>
      <c r="E21" s="104" t="n">
        <v>0.716121924348145</v>
      </c>
      <c r="F21" s="33" t="n">
        <v>31329</v>
      </c>
      <c r="G21" s="33" t="n">
        <v>27035</v>
      </c>
    </row>
    <row r="22" s="1" customFormat="true" ht="15.95" hidden="false" customHeight="true" outlineLevel="0" collapsed="false">
      <c r="A22" s="34" t="n">
        <v>3</v>
      </c>
      <c r="B22" s="34" t="n">
        <v>3.9</v>
      </c>
      <c r="C22" s="33" t="n">
        <v>104</v>
      </c>
      <c r="D22" s="34" t="n">
        <v>353.6</v>
      </c>
      <c r="E22" s="104" t="n">
        <v>0</v>
      </c>
      <c r="F22" s="33" t="n">
        <v>28198</v>
      </c>
      <c r="G22" s="33" t="n">
        <v>30077</v>
      </c>
    </row>
    <row r="23" s="1" customFormat="true" ht="15.95" hidden="false" customHeight="true" outlineLevel="0" collapsed="false">
      <c r="A23" s="34" t="n">
        <v>4</v>
      </c>
      <c r="B23" s="34" t="n">
        <v>4.9</v>
      </c>
      <c r="C23" s="33" t="n">
        <v>101</v>
      </c>
      <c r="D23" s="34" t="n">
        <v>452.5</v>
      </c>
      <c r="E23" s="104" t="n">
        <v>1.06009821498168</v>
      </c>
      <c r="F23" s="33" t="n">
        <v>36386</v>
      </c>
      <c r="G23" s="33" t="n">
        <v>38079</v>
      </c>
    </row>
    <row r="24" s="1" customFormat="true" ht="15.95" hidden="false" customHeight="true" outlineLevel="0" collapsed="false">
      <c r="A24" s="34" t="n">
        <v>5</v>
      </c>
      <c r="B24" s="34" t="n">
        <v>5.9</v>
      </c>
      <c r="C24" s="33" t="n">
        <v>94</v>
      </c>
      <c r="D24" s="34" t="n">
        <v>499.9</v>
      </c>
      <c r="E24" s="104" t="n">
        <v>0</v>
      </c>
      <c r="F24" s="33" t="n">
        <v>22741</v>
      </c>
      <c r="G24" s="33" t="n">
        <v>42508</v>
      </c>
    </row>
    <row r="25" s="1" customFormat="true" ht="15.95" hidden="false" customHeight="true" outlineLevel="0" collapsed="false">
      <c r="A25" s="34" t="n">
        <v>6</v>
      </c>
      <c r="B25" s="34" t="n">
        <v>6.9</v>
      </c>
      <c r="C25" s="33" t="n">
        <v>63</v>
      </c>
      <c r="D25" s="34" t="n">
        <v>399.8</v>
      </c>
      <c r="E25" s="104" t="n">
        <v>0</v>
      </c>
      <c r="F25" s="33" t="n">
        <v>15265</v>
      </c>
      <c r="G25" s="33" t="n">
        <v>33998</v>
      </c>
    </row>
    <row r="26" s="1" customFormat="true" ht="15.95" hidden="false" customHeight="true" outlineLevel="0" collapsed="false">
      <c r="A26" s="34" t="n">
        <v>7</v>
      </c>
      <c r="B26" s="34" t="n">
        <v>7.9</v>
      </c>
      <c r="C26" s="33" t="n">
        <v>65</v>
      </c>
      <c r="D26" s="34" t="n">
        <v>484.9</v>
      </c>
      <c r="E26" s="104" t="n">
        <v>0</v>
      </c>
      <c r="F26" s="33" t="n">
        <v>11339</v>
      </c>
      <c r="G26" s="33" t="n">
        <v>41235</v>
      </c>
    </row>
    <row r="27" s="1" customFormat="true" ht="15.95" hidden="false" customHeight="true" outlineLevel="0" collapsed="false">
      <c r="A27" s="34" t="n">
        <v>8</v>
      </c>
      <c r="B27" s="34" t="n">
        <v>8.9</v>
      </c>
      <c r="C27" s="33" t="n">
        <v>45</v>
      </c>
      <c r="D27" s="34" t="n">
        <v>375.8</v>
      </c>
      <c r="E27" s="104" t="n">
        <v>0</v>
      </c>
      <c r="F27" s="33" t="n">
        <v>16829</v>
      </c>
      <c r="G27" s="33" t="n">
        <v>31953</v>
      </c>
    </row>
    <row r="28" s="1" customFormat="true" ht="15.95" hidden="false" customHeight="true" outlineLevel="0" collapsed="false">
      <c r="A28" s="34" t="n">
        <v>9</v>
      </c>
      <c r="B28" s="34" t="n">
        <v>9.9</v>
      </c>
      <c r="C28" s="33" t="n">
        <v>45</v>
      </c>
      <c r="D28" s="34" t="n">
        <v>426.7</v>
      </c>
      <c r="E28" s="104" t="n">
        <v>0</v>
      </c>
      <c r="F28" s="33" t="n">
        <v>18003</v>
      </c>
      <c r="G28" s="33" t="n">
        <v>36280</v>
      </c>
    </row>
    <row r="29" s="1" customFormat="true" ht="15.95" hidden="false" customHeight="true" outlineLevel="0" collapsed="false">
      <c r="A29" s="34" t="n">
        <v>10</v>
      </c>
      <c r="B29" s="34" t="n">
        <v>19.9</v>
      </c>
      <c r="C29" s="33" t="n">
        <v>337</v>
      </c>
      <c r="D29" s="34" t="n">
        <v>4662.4</v>
      </c>
      <c r="E29" s="104" t="n">
        <v>1.54956227766985</v>
      </c>
      <c r="F29" s="33" t="n">
        <v>152631</v>
      </c>
      <c r="G29" s="33" t="n">
        <v>390228</v>
      </c>
    </row>
    <row r="30" s="1" customFormat="true" ht="15.95" hidden="false" customHeight="true" outlineLevel="0" collapsed="false">
      <c r="A30" s="34" t="n">
        <v>20</v>
      </c>
      <c r="B30" s="34" t="n">
        <v>29.9</v>
      </c>
      <c r="C30" s="33" t="n">
        <v>195</v>
      </c>
      <c r="D30" s="34" t="n">
        <v>4681.4</v>
      </c>
      <c r="E30" s="104" t="n">
        <v>2.48714714322329</v>
      </c>
      <c r="F30" s="33" t="n">
        <v>88905</v>
      </c>
      <c r="G30" s="33" t="n">
        <v>388068</v>
      </c>
    </row>
    <row r="31" s="1" customFormat="true" ht="15.95" hidden="false" customHeight="true" outlineLevel="0" collapsed="false">
      <c r="A31" s="34" t="n">
        <v>30</v>
      </c>
      <c r="B31" s="34" t="n">
        <v>39.9</v>
      </c>
      <c r="C31" s="33" t="n">
        <v>119</v>
      </c>
      <c r="D31" s="34" t="n">
        <v>4060</v>
      </c>
      <c r="E31" s="104" t="n">
        <v>2.22578997299861</v>
      </c>
      <c r="F31" s="33" t="n">
        <v>62312</v>
      </c>
      <c r="G31" s="33" t="n">
        <v>334950</v>
      </c>
    </row>
    <row r="32" s="1" customFormat="true" ht="15.95" hidden="false" customHeight="true" outlineLevel="0" collapsed="false">
      <c r="A32" s="34" t="n">
        <v>40</v>
      </c>
      <c r="B32" s="34" t="n">
        <v>49.9</v>
      </c>
      <c r="C32" s="33" t="n">
        <v>105</v>
      </c>
      <c r="D32" s="34" t="n">
        <v>4667.7</v>
      </c>
      <c r="E32" s="104" t="n">
        <v>5.0844937307038</v>
      </c>
      <c r="F32" s="33" t="n">
        <v>106584</v>
      </c>
      <c r="G32" s="33" t="n">
        <v>376601</v>
      </c>
    </row>
    <row r="33" s="1" customFormat="true" ht="15.95" hidden="false" customHeight="true" outlineLevel="0" collapsed="false">
      <c r="A33" s="34" t="n">
        <v>50</v>
      </c>
      <c r="B33" s="34" t="n">
        <v>59.9</v>
      </c>
      <c r="C33" s="33" t="n">
        <v>77</v>
      </c>
      <c r="D33" s="34" t="n">
        <v>4161.8</v>
      </c>
      <c r="E33" s="104" t="n">
        <v>6.87090655714072</v>
      </c>
      <c r="F33" s="33" t="n">
        <v>50115</v>
      </c>
      <c r="G33" s="33" t="n">
        <v>329460</v>
      </c>
    </row>
    <row r="34" s="1" customFormat="true" ht="15.95" hidden="false" customHeight="true" outlineLevel="0" collapsed="false">
      <c r="A34" s="34" t="n">
        <v>60</v>
      </c>
      <c r="B34" s="34" t="n">
        <v>69.9</v>
      </c>
      <c r="C34" s="33" t="n">
        <v>56</v>
      </c>
      <c r="D34" s="34" t="n">
        <v>3632</v>
      </c>
      <c r="E34" s="104" t="n">
        <v>10.2947225902161</v>
      </c>
      <c r="F34" s="33" t="n">
        <v>58415</v>
      </c>
      <c r="G34" s="33" t="n">
        <v>276948</v>
      </c>
    </row>
    <row r="35" s="1" customFormat="true" ht="15.95" hidden="false" customHeight="true" outlineLevel="0" collapsed="false">
      <c r="A35" s="34" t="n">
        <v>70</v>
      </c>
      <c r="B35" s="34" t="n">
        <v>79.9</v>
      </c>
      <c r="C35" s="33" t="n">
        <v>35</v>
      </c>
      <c r="D35" s="34" t="n">
        <v>2594.8</v>
      </c>
      <c r="E35" s="104" t="n">
        <v>7.26245585081543</v>
      </c>
      <c r="F35" s="33" t="n">
        <v>75145</v>
      </c>
      <c r="G35" s="33" t="n">
        <v>204541</v>
      </c>
    </row>
    <row r="36" s="1" customFormat="true" ht="15.95" hidden="false" customHeight="true" outlineLevel="0" collapsed="false">
      <c r="A36" s="34" t="n">
        <v>80</v>
      </c>
      <c r="B36" s="34" t="n">
        <v>89.9</v>
      </c>
      <c r="C36" s="33" t="n">
        <v>35</v>
      </c>
      <c r="D36" s="34" t="n">
        <v>2973</v>
      </c>
      <c r="E36" s="104" t="n">
        <v>6.90596694221417</v>
      </c>
      <c r="F36" s="33" t="n">
        <v>22910</v>
      </c>
      <c r="G36" s="33" t="n">
        <v>235257</v>
      </c>
    </row>
    <row r="37" s="1" customFormat="true" ht="15.95" hidden="false" customHeight="true" outlineLevel="0" collapsed="false">
      <c r="A37" s="34" t="n">
        <v>90</v>
      </c>
      <c r="B37" s="34" t="n">
        <v>99.9</v>
      </c>
      <c r="C37" s="33" t="n">
        <v>27</v>
      </c>
      <c r="D37" s="34" t="n">
        <v>2559.3</v>
      </c>
      <c r="E37" s="104" t="n">
        <v>0</v>
      </c>
      <c r="F37" s="33" t="n">
        <v>19324</v>
      </c>
      <c r="G37" s="33" t="n">
        <v>217546</v>
      </c>
    </row>
    <row r="38" s="1" customFormat="true" ht="15.95" hidden="false" customHeight="true" outlineLevel="0" collapsed="false">
      <c r="A38" s="34" t="n">
        <v>100</v>
      </c>
      <c r="B38" s="34" t="n">
        <v>199.9</v>
      </c>
      <c r="C38" s="33" t="n">
        <v>196</v>
      </c>
      <c r="D38" s="34" t="n">
        <v>27930.1</v>
      </c>
      <c r="E38" s="104" t="n">
        <v>8.13462770521378</v>
      </c>
      <c r="F38" s="33" t="n">
        <v>293595</v>
      </c>
      <c r="G38" s="33" t="n">
        <v>2180951</v>
      </c>
    </row>
    <row r="39" s="1" customFormat="true" ht="15.95" hidden="false" customHeight="true" outlineLevel="0" collapsed="false">
      <c r="A39" s="34" t="n">
        <v>200</v>
      </c>
      <c r="B39" s="34" t="n">
        <v>499.9</v>
      </c>
      <c r="C39" s="33" t="n">
        <v>190</v>
      </c>
      <c r="D39" s="34" t="n">
        <v>59428</v>
      </c>
      <c r="E39" s="104" t="n">
        <v>10.9581043874465</v>
      </c>
      <c r="F39" s="33" t="n">
        <v>645181</v>
      </c>
      <c r="G39" s="33" t="n">
        <v>4497873</v>
      </c>
    </row>
    <row r="40" s="1" customFormat="true" ht="15.95" hidden="false" customHeight="true" outlineLevel="0" collapsed="false">
      <c r="A40" s="34" t="n">
        <v>500</v>
      </c>
      <c r="B40" s="34" t="n">
        <v>999.9</v>
      </c>
      <c r="C40" s="33" t="n">
        <v>91</v>
      </c>
      <c r="D40" s="34" t="n">
        <v>65373.2</v>
      </c>
      <c r="E40" s="104" t="n">
        <v>22.5658801296664</v>
      </c>
      <c r="F40" s="33" t="n">
        <v>502957</v>
      </c>
      <c r="G40" s="33" t="n">
        <v>4302798</v>
      </c>
    </row>
    <row r="41" s="1" customFormat="true" ht="15.95" hidden="false" customHeight="true" outlineLevel="0" collapsed="false">
      <c r="A41" s="34" t="n">
        <v>1000</v>
      </c>
      <c r="B41" s="26" t="s">
        <v>131</v>
      </c>
      <c r="C41" s="33" t="n">
        <v>187</v>
      </c>
      <c r="D41" s="34" t="n">
        <v>15074260.2</v>
      </c>
      <c r="E41" s="104" t="n">
        <v>75.1231275242634</v>
      </c>
      <c r="F41" s="33" t="n">
        <v>70406259</v>
      </c>
      <c r="G41" s="33" t="n">
        <v>318750202</v>
      </c>
    </row>
    <row r="42" s="1" customFormat="true" ht="15.95" hidden="false" customHeight="true" outlineLevel="0" collapsed="false">
      <c r="A42" s="105" t="s">
        <v>40</v>
      </c>
      <c r="B42" s="105"/>
      <c r="C42" s="106" t="n">
        <v>7252</v>
      </c>
      <c r="D42" s="107" t="n">
        <v>15264621.6</v>
      </c>
      <c r="E42" s="108" t="n">
        <v>74.3509197010462</v>
      </c>
      <c r="F42" s="106" t="n">
        <v>83781722</v>
      </c>
      <c r="G42" s="109" t="n">
        <v>332794263</v>
      </c>
    </row>
    <row r="43" s="1" customFormat="true" ht="20.1" hidden="false" customHeight="true" outlineLevel="0" collapsed="false">
      <c r="A43" s="105" t="s">
        <v>132</v>
      </c>
      <c r="B43" s="105"/>
      <c r="C43" s="105"/>
      <c r="D43" s="105"/>
      <c r="E43" s="105"/>
      <c r="F43" s="105"/>
      <c r="G43" s="105"/>
    </row>
    <row r="44" s="1" customFormat="true" ht="15.95" hidden="false" customHeight="true" outlineLevel="0" collapsed="false">
      <c r="A44" s="44" t="n">
        <v>0</v>
      </c>
      <c r="B44" s="44" t="n">
        <v>0</v>
      </c>
      <c r="C44" s="110" t="n">
        <v>63.0860452289024</v>
      </c>
      <c r="D44" s="110" t="s">
        <v>133</v>
      </c>
      <c r="E44" s="111" t="s">
        <v>134</v>
      </c>
      <c r="F44" s="110" t="n">
        <v>13.1871746441306</v>
      </c>
      <c r="G44" s="110" t="s">
        <v>133</v>
      </c>
    </row>
    <row r="45" s="1" customFormat="true" ht="15.95" hidden="false" customHeight="true" outlineLevel="0" collapsed="false">
      <c r="A45" s="34" t="n">
        <v>0.1</v>
      </c>
      <c r="B45" s="34" t="n">
        <v>0.9</v>
      </c>
      <c r="C45" s="112" t="n">
        <v>3.00606729178158</v>
      </c>
      <c r="D45" s="112" t="n">
        <v>0.00067083222030214</v>
      </c>
      <c r="E45" s="113" t="s">
        <v>134</v>
      </c>
      <c r="F45" s="112" t="n">
        <v>0.0337006680287617</v>
      </c>
      <c r="G45" s="112" t="n">
        <v>0.00263315837268505</v>
      </c>
    </row>
    <row r="46" s="1" customFormat="true" ht="15.95" hidden="false" customHeight="true" outlineLevel="0" collapsed="false">
      <c r="A46" s="34" t="n">
        <v>1</v>
      </c>
      <c r="B46" s="34" t="n">
        <v>1.9</v>
      </c>
      <c r="C46" s="112" t="n">
        <v>2.20628792057363</v>
      </c>
      <c r="D46" s="112" t="n">
        <v>0.00145499839969829</v>
      </c>
      <c r="E46" s="113" t="s">
        <v>134</v>
      </c>
      <c r="F46" s="112" t="n">
        <v>0.0484855157309849</v>
      </c>
      <c r="G46" s="112" t="n">
        <v>0.00568279027093685</v>
      </c>
    </row>
    <row r="47" s="1" customFormat="true" ht="15.95" hidden="false" customHeight="true" outlineLevel="0" collapsed="false">
      <c r="A47" s="34" t="n">
        <v>2</v>
      </c>
      <c r="B47" s="34" t="n">
        <v>2.9</v>
      </c>
      <c r="C47" s="112" t="n">
        <v>1.82018753447325</v>
      </c>
      <c r="D47" s="112" t="n">
        <v>0.00209635068844419</v>
      </c>
      <c r="E47" s="113" t="s">
        <v>134</v>
      </c>
      <c r="F47" s="112" t="n">
        <v>0.0373935976154799</v>
      </c>
      <c r="G47" s="112" t="n">
        <v>0.00812363763614519</v>
      </c>
    </row>
    <row r="48" s="1" customFormat="true" ht="15.95" hidden="false" customHeight="true" outlineLevel="0" collapsed="false">
      <c r="A48" s="34" t="n">
        <v>3</v>
      </c>
      <c r="B48" s="34" t="n">
        <v>3.9</v>
      </c>
      <c r="C48" s="112" t="n">
        <v>1.43408714837286</v>
      </c>
      <c r="D48" s="112" t="n">
        <v>0.00231646751073083</v>
      </c>
      <c r="E48" s="113" t="s">
        <v>134</v>
      </c>
      <c r="F48" s="112" t="n">
        <v>0.0336565056516742</v>
      </c>
      <c r="G48" s="112" t="n">
        <v>0.00903771589355794</v>
      </c>
    </row>
    <row r="49" s="1" customFormat="true" ht="15.95" hidden="false" customHeight="true" outlineLevel="0" collapsed="false">
      <c r="A49" s="34" t="n">
        <v>4</v>
      </c>
      <c r="B49" s="34" t="n">
        <v>4.9</v>
      </c>
      <c r="C49" s="112" t="n">
        <v>1.39271924986211</v>
      </c>
      <c r="D49" s="112" t="n">
        <v>0.00296437089537811</v>
      </c>
      <c r="E49" s="113" t="s">
        <v>134</v>
      </c>
      <c r="F49" s="112" t="n">
        <v>0.0434295203433513</v>
      </c>
      <c r="G49" s="112" t="n">
        <v>0.0114422044589152</v>
      </c>
    </row>
    <row r="50" s="1" customFormat="true" ht="15.95" hidden="false" customHeight="true" outlineLevel="0" collapsed="false">
      <c r="A50" s="34" t="n">
        <v>5</v>
      </c>
      <c r="B50" s="34" t="n">
        <v>5.9</v>
      </c>
      <c r="C50" s="112" t="n">
        <v>1.29619415333701</v>
      </c>
      <c r="D50" s="112" t="n">
        <v>0.0032748928411039</v>
      </c>
      <c r="E50" s="113" t="s">
        <v>134</v>
      </c>
      <c r="F50" s="112" t="n">
        <v>0.0271431518201548</v>
      </c>
      <c r="G50" s="112" t="n">
        <v>0.0127730567278439</v>
      </c>
    </row>
    <row r="51" s="1" customFormat="true" ht="15.95" hidden="false" customHeight="true" outlineLevel="0" collapsed="false">
      <c r="A51" s="34" t="n">
        <v>6</v>
      </c>
      <c r="B51" s="34" t="n">
        <v>6.9</v>
      </c>
      <c r="C51" s="112" t="n">
        <v>0.868725868725869</v>
      </c>
      <c r="D51" s="112" t="n">
        <v>0.00261912814137496</v>
      </c>
      <c r="E51" s="113" t="s">
        <v>134</v>
      </c>
      <c r="F51" s="112" t="n">
        <v>0.0182199644929714</v>
      </c>
      <c r="G51" s="112" t="n">
        <v>0.010215921300302</v>
      </c>
    </row>
    <row r="52" s="1" customFormat="true" ht="15.95" hidden="false" customHeight="true" outlineLevel="0" collapsed="false">
      <c r="A52" s="34" t="n">
        <v>7</v>
      </c>
      <c r="B52" s="34" t="n">
        <v>7.9</v>
      </c>
      <c r="C52" s="112" t="n">
        <v>0.896304467733039</v>
      </c>
      <c r="D52" s="112" t="n">
        <v>0.00317662640258308</v>
      </c>
      <c r="E52" s="113" t="s">
        <v>134</v>
      </c>
      <c r="F52" s="112" t="n">
        <v>0.0135339782106651</v>
      </c>
      <c r="G52" s="112" t="n">
        <v>0.0123905381145347</v>
      </c>
    </row>
    <row r="53" s="1" customFormat="true" ht="15.95" hidden="false" customHeight="true" outlineLevel="0" collapsed="false">
      <c r="A53" s="34" t="n">
        <v>8</v>
      </c>
      <c r="B53" s="34" t="n">
        <v>8.9</v>
      </c>
      <c r="C53" s="112" t="n">
        <v>0.620518477661335</v>
      </c>
      <c r="D53" s="112" t="n">
        <v>0.00246190183974164</v>
      </c>
      <c r="E53" s="113" t="s">
        <v>134</v>
      </c>
      <c r="F53" s="112" t="n">
        <v>0.0200867201082355</v>
      </c>
      <c r="G53" s="112" t="n">
        <v>0.00960142753422405</v>
      </c>
    </row>
    <row r="54" s="1" customFormat="true" ht="15.95" hidden="false" customHeight="true" outlineLevel="0" collapsed="false">
      <c r="A54" s="34" t="n">
        <v>9</v>
      </c>
      <c r="B54" s="34" t="n">
        <v>9.9</v>
      </c>
      <c r="C54" s="112" t="n">
        <v>0.620518477661335</v>
      </c>
      <c r="D54" s="112" t="n">
        <v>0.0027953526211223</v>
      </c>
      <c r="E54" s="113" t="s">
        <v>134</v>
      </c>
      <c r="F54" s="112" t="n">
        <v>0.0214879803974428</v>
      </c>
      <c r="G54" s="112" t="n">
        <v>0.0109016302363361</v>
      </c>
    </row>
    <row r="55" s="1" customFormat="true" ht="15.95" hidden="false" customHeight="true" outlineLevel="0" collapsed="false">
      <c r="A55" s="34" t="n">
        <v>10</v>
      </c>
      <c r="B55" s="34" t="n">
        <v>19.9</v>
      </c>
      <c r="C55" s="112" t="n">
        <v>4.64699393270822</v>
      </c>
      <c r="D55" s="112" t="n">
        <v>0.0305438295306318</v>
      </c>
      <c r="E55" s="113" t="s">
        <v>134</v>
      </c>
      <c r="F55" s="112" t="n">
        <v>0.182176966952291</v>
      </c>
      <c r="G55" s="112" t="n">
        <v>0.117258030977535</v>
      </c>
    </row>
    <row r="56" s="1" customFormat="true" ht="15.95" hidden="false" customHeight="true" outlineLevel="0" collapsed="false">
      <c r="A56" s="34" t="n">
        <v>20</v>
      </c>
      <c r="B56" s="34" t="n">
        <v>29.9</v>
      </c>
      <c r="C56" s="112" t="n">
        <v>2.68891340319912</v>
      </c>
      <c r="D56" s="112" t="n">
        <v>0.0306683003527582</v>
      </c>
      <c r="E56" s="113" t="s">
        <v>134</v>
      </c>
      <c r="F56" s="112" t="n">
        <v>0.10611503067459</v>
      </c>
      <c r="G56" s="112" t="n">
        <v>0.116608981327301</v>
      </c>
    </row>
    <row r="57" s="1" customFormat="true" ht="15.95" hidden="false" customHeight="true" outlineLevel="0" collapsed="false">
      <c r="A57" s="34" t="n">
        <v>30</v>
      </c>
      <c r="B57" s="34" t="n">
        <v>39.9</v>
      </c>
      <c r="C57" s="112" t="n">
        <v>1.64092664092664</v>
      </c>
      <c r="D57" s="112" t="n">
        <v>0.0265974493596356</v>
      </c>
      <c r="E57" s="113" t="s">
        <v>134</v>
      </c>
      <c r="F57" s="112" t="n">
        <v>0.0743742173263042</v>
      </c>
      <c r="G57" s="112" t="n">
        <v>0.100647768678633</v>
      </c>
    </row>
    <row r="58" s="1" customFormat="true" ht="15.95" hidden="false" customHeight="true" outlineLevel="0" collapsed="false">
      <c r="A58" s="34" t="n">
        <v>40</v>
      </c>
      <c r="B58" s="34" t="n">
        <v>49.9</v>
      </c>
      <c r="C58" s="112" t="n">
        <v>1.44787644787645</v>
      </c>
      <c r="D58" s="112" t="n">
        <v>0.0305785503389092</v>
      </c>
      <c r="E58" s="113" t="s">
        <v>134</v>
      </c>
      <c r="F58" s="112" t="n">
        <v>0.127216291878078</v>
      </c>
      <c r="G58" s="112" t="n">
        <v>0.113163308948027</v>
      </c>
    </row>
    <row r="59" s="1" customFormat="true" ht="15.95" hidden="false" customHeight="true" outlineLevel="0" collapsed="false">
      <c r="A59" s="34" t="n">
        <v>50</v>
      </c>
      <c r="B59" s="34" t="n">
        <v>59.9</v>
      </c>
      <c r="C59" s="112" t="n">
        <v>1.06177606177606</v>
      </c>
      <c r="D59" s="112" t="n">
        <v>0.0272643509223969</v>
      </c>
      <c r="E59" s="113" t="s">
        <v>134</v>
      </c>
      <c r="F59" s="112" t="n">
        <v>0.0598161493983139</v>
      </c>
      <c r="G59" s="112" t="n">
        <v>0.0989981008176214</v>
      </c>
    </row>
    <row r="60" s="1" customFormat="true" ht="15.95" hidden="false" customHeight="true" outlineLevel="0" collapsed="false">
      <c r="A60" s="34" t="n">
        <v>60</v>
      </c>
      <c r="B60" s="34" t="n">
        <v>69.9</v>
      </c>
      <c r="C60" s="112" t="n">
        <v>0.772200772200772</v>
      </c>
      <c r="D60" s="112" t="n">
        <v>0.0237935803138415</v>
      </c>
      <c r="E60" s="113" t="s">
        <v>134</v>
      </c>
      <c r="F60" s="112" t="n">
        <v>0.0697228447990124</v>
      </c>
      <c r="G60" s="112" t="n">
        <v>0.0832189826541571</v>
      </c>
    </row>
    <row r="61" s="1" customFormat="true" ht="15.95" hidden="false" customHeight="true" outlineLevel="0" collapsed="false">
      <c r="A61" s="34" t="n">
        <v>70</v>
      </c>
      <c r="B61" s="34" t="n">
        <v>79.9</v>
      </c>
      <c r="C61" s="112" t="n">
        <v>0.482625482625483</v>
      </c>
      <c r="D61" s="112" t="n">
        <v>0.0169987836449218</v>
      </c>
      <c r="E61" s="113" t="s">
        <v>134</v>
      </c>
      <c r="F61" s="112" t="n">
        <v>0.089691400709095</v>
      </c>
      <c r="G61" s="112" t="n">
        <v>0.0614616965317097</v>
      </c>
    </row>
    <row r="62" s="1" customFormat="true" ht="15.95" hidden="false" customHeight="true" outlineLevel="0" collapsed="false">
      <c r="A62" s="34" t="n">
        <v>80</v>
      </c>
      <c r="B62" s="34" t="n">
        <v>89.9</v>
      </c>
      <c r="C62" s="112" t="n">
        <v>0.482625482625483</v>
      </c>
      <c r="D62" s="112" t="n">
        <v>0.0194764081148268</v>
      </c>
      <c r="E62" s="113" t="s">
        <v>134</v>
      </c>
      <c r="F62" s="112" t="n">
        <v>0.0273448664614461</v>
      </c>
      <c r="G62" s="112" t="n">
        <v>0.0706914229467952</v>
      </c>
    </row>
    <row r="63" s="1" customFormat="true" ht="15.95" hidden="false" customHeight="true" outlineLevel="0" collapsed="false">
      <c r="A63" s="34" t="n">
        <v>90</v>
      </c>
      <c r="B63" s="34" t="n">
        <v>99.9</v>
      </c>
      <c r="C63" s="112" t="n">
        <v>0.372311086596801</v>
      </c>
      <c r="D63" s="112" t="n">
        <v>0.0167662197404225</v>
      </c>
      <c r="E63" s="113" t="s">
        <v>134</v>
      </c>
      <c r="F63" s="112" t="n">
        <v>0.0230646966172407</v>
      </c>
      <c r="G63" s="112" t="n">
        <v>0.0653695163008264</v>
      </c>
    </row>
    <row r="64" s="1" customFormat="true" ht="15.95" hidden="false" customHeight="true" outlineLevel="0" collapsed="false">
      <c r="A64" s="34" t="n">
        <v>100</v>
      </c>
      <c r="B64" s="34" t="n">
        <v>199.9</v>
      </c>
      <c r="C64" s="112" t="n">
        <v>2.7027027027027</v>
      </c>
      <c r="D64" s="112" t="n">
        <v>0.182972763635359</v>
      </c>
      <c r="E64" s="113" t="s">
        <v>134</v>
      </c>
      <c r="F64" s="112" t="n">
        <v>0.350428462188925</v>
      </c>
      <c r="G64" s="112" t="n">
        <v>0.655345131355224</v>
      </c>
    </row>
    <row r="65" s="1" customFormat="true" ht="15.95" hidden="false" customHeight="true" outlineLevel="0" collapsed="false">
      <c r="A65" s="34" t="n">
        <v>200</v>
      </c>
      <c r="B65" s="34" t="n">
        <v>499.9</v>
      </c>
      <c r="C65" s="112" t="n">
        <v>2.61996690568119</v>
      </c>
      <c r="D65" s="112" t="n">
        <v>0.389318527227691</v>
      </c>
      <c r="E65" s="113" t="s">
        <v>134</v>
      </c>
      <c r="F65" s="112" t="n">
        <v>0.770073692206995</v>
      </c>
      <c r="G65" s="112" t="n">
        <v>1.35154763770672</v>
      </c>
    </row>
    <row r="66" s="1" customFormat="true" ht="15.95" hidden="false" customHeight="true" outlineLevel="0" collapsed="false">
      <c r="A66" s="34" t="n">
        <v>500</v>
      </c>
      <c r="B66" s="34" t="n">
        <v>999.9</v>
      </c>
      <c r="C66" s="112" t="n">
        <v>1.25482625482626</v>
      </c>
      <c r="D66" s="112" t="n">
        <v>0.428266102580623</v>
      </c>
      <c r="E66" s="113" t="s">
        <v>134</v>
      </c>
      <c r="F66" s="112" t="n">
        <v>0.600318288993869</v>
      </c>
      <c r="G66" s="112" t="n">
        <v>1.29293034116997</v>
      </c>
    </row>
    <row r="67" s="1" customFormat="true" ht="15.95" hidden="false" customHeight="true" outlineLevel="0" collapsed="false">
      <c r="A67" s="40" t="n">
        <v>1000</v>
      </c>
      <c r="B67" s="30" t="s">
        <v>131</v>
      </c>
      <c r="C67" s="114" t="n">
        <v>2.57859900717044</v>
      </c>
      <c r="D67" s="114" t="n">
        <v>98.7529242126775</v>
      </c>
      <c r="E67" s="113" t="s">
        <v>134</v>
      </c>
      <c r="F67" s="114" t="n">
        <v>84.0353448452635</v>
      </c>
      <c r="G67" s="114" t="n">
        <v>95.77995700004</v>
      </c>
    </row>
    <row r="68" s="1" customFormat="true" ht="15.95" hidden="false" customHeight="true" outlineLevel="0" collapsed="false">
      <c r="A68" s="105" t="s">
        <v>40</v>
      </c>
      <c r="B68" s="105"/>
      <c r="C68" s="115" t="n">
        <v>100</v>
      </c>
      <c r="D68" s="115" t="n">
        <v>100</v>
      </c>
      <c r="E68" s="99" t="s">
        <v>134</v>
      </c>
      <c r="F68" s="115" t="n">
        <v>100</v>
      </c>
      <c r="G68" s="115" t="n">
        <v>100</v>
      </c>
    </row>
  </sheetData>
  <mergeCells count="9">
    <mergeCell ref="A12:B12"/>
    <mergeCell ref="A13:B13"/>
    <mergeCell ref="A14:A15"/>
    <mergeCell ref="B14:B15"/>
    <mergeCell ref="A16:B16"/>
    <mergeCell ref="A17:G17"/>
    <mergeCell ref="A42:B42"/>
    <mergeCell ref="A43:G43"/>
    <mergeCell ref="A68:B68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3" min="3" style="55" width="23.82"/>
    <col collapsed="false" customWidth="true" hidden="false" outlineLevel="0" max="4" min="4" style="56" width="23.82"/>
    <col collapsed="false" customWidth="true" hidden="false" outlineLevel="0" max="5" min="5" style="55" width="25.16"/>
    <col collapsed="false" customWidth="true" hidden="false" outlineLevel="0" max="6" min="6" style="90" width="23.82"/>
    <col collapsed="false" customWidth="true" hidden="false" outlineLevel="0" max="7" min="7" style="55" width="23.82"/>
    <col collapsed="false" customWidth="false" hidden="false" outlineLevel="0" max="257" min="8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8"/>
      <c r="E1" s="57"/>
      <c r="F1" s="91"/>
      <c r="G1" s="57"/>
    </row>
    <row r="2" s="7" customFormat="true" ht="12.75" hidden="false" customHeight="true" outlineLevel="0" collapsed="false">
      <c r="A2" s="7" t="s">
        <v>1</v>
      </c>
      <c r="B2" s="57"/>
      <c r="C2" s="57"/>
      <c r="D2" s="58"/>
      <c r="E2" s="57"/>
      <c r="F2" s="91"/>
      <c r="G2" s="57"/>
    </row>
    <row r="3" s="7" customFormat="true" ht="12.75" hidden="false" customHeight="true" outlineLevel="0" collapsed="false">
      <c r="A3" s="57" t="s">
        <v>2</v>
      </c>
      <c r="B3" s="57"/>
      <c r="C3" s="57"/>
      <c r="D3" s="58"/>
      <c r="E3" s="57"/>
      <c r="F3" s="91"/>
      <c r="G3" s="57"/>
    </row>
    <row r="4" s="7" customFormat="true" ht="9" hidden="false" customHeight="true" outlineLevel="0" collapsed="false">
      <c r="A4" s="57"/>
      <c r="B4" s="57"/>
      <c r="C4" s="57"/>
      <c r="D4" s="58"/>
      <c r="E4" s="57"/>
      <c r="F4" s="91"/>
      <c r="G4" s="57"/>
    </row>
    <row r="5" s="11" customFormat="true" ht="18" hidden="false" customHeight="false" outlineLevel="0" collapsed="false">
      <c r="A5" s="59" t="s">
        <v>3</v>
      </c>
      <c r="B5" s="59"/>
      <c r="C5" s="59"/>
      <c r="D5" s="60"/>
      <c r="E5" s="59"/>
      <c r="F5" s="92"/>
      <c r="G5" s="59"/>
    </row>
    <row r="6" s="7" customFormat="true" ht="9" hidden="false" customHeight="true" outlineLevel="0" collapsed="false">
      <c r="A6" s="57"/>
      <c r="B6" s="57"/>
      <c r="C6" s="57"/>
      <c r="D6" s="58"/>
      <c r="E6" s="57"/>
      <c r="F6" s="91"/>
      <c r="G6" s="57"/>
    </row>
    <row r="7" s="16" customFormat="true" ht="15.75" hidden="false" customHeight="false" outlineLevel="0" collapsed="false">
      <c r="A7" s="61" t="s">
        <v>135</v>
      </c>
      <c r="B7" s="61"/>
      <c r="C7" s="61"/>
      <c r="D7" s="62"/>
      <c r="E7" s="61"/>
      <c r="F7" s="93"/>
      <c r="G7" s="61"/>
    </row>
    <row r="8" s="16" customFormat="true" ht="9" hidden="false" customHeight="true" outlineLevel="0" collapsed="false">
      <c r="A8" s="61"/>
      <c r="B8" s="61"/>
      <c r="C8" s="61"/>
      <c r="D8" s="62"/>
      <c r="E8" s="61"/>
      <c r="F8" s="93"/>
      <c r="G8" s="61"/>
    </row>
    <row r="9" s="16" customFormat="true" ht="15.75" hidden="false" customHeight="false" outlineLevel="0" collapsed="false">
      <c r="A9" s="61" t="s">
        <v>136</v>
      </c>
      <c r="B9" s="61"/>
      <c r="C9" s="61"/>
      <c r="D9" s="62"/>
      <c r="E9" s="61"/>
      <c r="F9" s="93"/>
      <c r="G9" s="61"/>
    </row>
    <row r="10" s="16" customFormat="true" ht="15.75" hidden="false" customHeight="false" outlineLevel="0" collapsed="false">
      <c r="A10" s="61" t="s">
        <v>137</v>
      </c>
      <c r="B10" s="61"/>
      <c r="C10" s="61"/>
      <c r="D10" s="62"/>
      <c r="E10" s="61"/>
      <c r="F10" s="93"/>
      <c r="G10" s="61"/>
    </row>
    <row r="11" s="16" customFormat="true" ht="9" hidden="false" customHeight="true" outlineLevel="0" collapsed="false">
      <c r="A11" s="61"/>
      <c r="B11" s="61"/>
      <c r="C11" s="61"/>
      <c r="D11" s="62"/>
      <c r="E11" s="61"/>
      <c r="F11" s="93"/>
      <c r="G11" s="61"/>
    </row>
    <row r="12" s="1" customFormat="true" ht="15.95" hidden="false" customHeight="true" outlineLevel="0" collapsed="false">
      <c r="A12" s="95" t="s">
        <v>115</v>
      </c>
      <c r="B12" s="95"/>
      <c r="C12" s="21" t="s">
        <v>7</v>
      </c>
      <c r="D12" s="22" t="s">
        <v>116</v>
      </c>
      <c r="E12" s="22" t="s">
        <v>117</v>
      </c>
      <c r="F12" s="21" t="s">
        <v>118</v>
      </c>
      <c r="G12" s="96" t="s">
        <v>9</v>
      </c>
    </row>
    <row r="13" s="1" customFormat="true" ht="15.95" hidden="false" customHeight="true" outlineLevel="0" collapsed="false">
      <c r="A13" s="97" t="s">
        <v>119</v>
      </c>
      <c r="B13" s="97"/>
      <c r="C13" s="25" t="s">
        <v>11</v>
      </c>
      <c r="D13" s="26" t="s">
        <v>63</v>
      </c>
      <c r="E13" s="26" t="s">
        <v>120</v>
      </c>
      <c r="F13" s="25" t="s">
        <v>27</v>
      </c>
      <c r="G13" s="98" t="s">
        <v>121</v>
      </c>
    </row>
    <row r="14" s="1" customFormat="true" ht="15.95" hidden="false" customHeight="true" outlineLevel="0" collapsed="false">
      <c r="A14" s="99" t="s">
        <v>122</v>
      </c>
      <c r="B14" s="99" t="s">
        <v>123</v>
      </c>
      <c r="C14" s="25"/>
      <c r="D14" s="26" t="s">
        <v>74</v>
      </c>
      <c r="E14" s="100" t="s">
        <v>124</v>
      </c>
      <c r="F14" s="69"/>
      <c r="G14" s="98" t="s">
        <v>125</v>
      </c>
    </row>
    <row r="15" s="1" customFormat="true" ht="15.95" hidden="false" customHeight="true" outlineLevel="0" collapsed="false">
      <c r="A15" s="99"/>
      <c r="B15" s="99"/>
      <c r="C15" s="25"/>
      <c r="D15" s="26" t="s">
        <v>126</v>
      </c>
      <c r="E15" s="100" t="s">
        <v>127</v>
      </c>
      <c r="F15" s="69"/>
      <c r="G15" s="98" t="s">
        <v>128</v>
      </c>
    </row>
    <row r="16" s="1" customFormat="true" ht="15.95" hidden="false" customHeight="true" outlineLevel="0" collapsed="false">
      <c r="A16" s="99" t="s">
        <v>15</v>
      </c>
      <c r="B16" s="99"/>
      <c r="C16" s="29"/>
      <c r="D16" s="30" t="s">
        <v>15</v>
      </c>
      <c r="E16" s="101" t="s">
        <v>129</v>
      </c>
      <c r="F16" s="75" t="s">
        <v>15</v>
      </c>
      <c r="G16" s="102" t="s">
        <v>16</v>
      </c>
    </row>
    <row r="17" s="1" customFormat="true" ht="20.1" hidden="false" customHeight="true" outlineLevel="0" collapsed="false">
      <c r="A17" s="64" t="s">
        <v>130</v>
      </c>
      <c r="B17" s="64"/>
      <c r="C17" s="64"/>
      <c r="D17" s="64"/>
      <c r="E17" s="64"/>
      <c r="F17" s="64"/>
      <c r="G17" s="64"/>
    </row>
    <row r="18" s="1" customFormat="true" ht="15.95" hidden="false" customHeight="true" outlineLevel="0" collapsed="false">
      <c r="A18" s="44" t="n">
        <v>0</v>
      </c>
      <c r="B18" s="44" t="n">
        <v>0</v>
      </c>
      <c r="C18" s="43" t="n">
        <v>153</v>
      </c>
      <c r="D18" s="44" t="n">
        <v>0</v>
      </c>
      <c r="E18" s="103" t="n">
        <v>0</v>
      </c>
      <c r="F18" s="43" t="n">
        <v>74973</v>
      </c>
      <c r="G18" s="43" t="n">
        <v>0</v>
      </c>
    </row>
    <row r="19" s="1" customFormat="true" ht="15.95" hidden="false" customHeight="true" outlineLevel="0" collapsed="false">
      <c r="A19" s="34" t="n">
        <v>0.1</v>
      </c>
      <c r="B19" s="34" t="n">
        <v>0.9</v>
      </c>
      <c r="C19" s="33" t="n">
        <v>9</v>
      </c>
      <c r="D19" s="34" t="n">
        <v>3.7</v>
      </c>
      <c r="E19" s="104" t="n">
        <v>0</v>
      </c>
      <c r="F19" s="33" t="n">
        <v>1002</v>
      </c>
      <c r="G19" s="33" t="n">
        <v>318</v>
      </c>
    </row>
    <row r="20" s="1" customFormat="true" ht="15.95" hidden="false" customHeight="true" outlineLevel="0" collapsed="false">
      <c r="A20" s="34" t="n">
        <v>1</v>
      </c>
      <c r="B20" s="34" t="n">
        <v>1.9</v>
      </c>
      <c r="C20" s="33" t="n">
        <v>5</v>
      </c>
      <c r="D20" s="34" t="n">
        <v>6.9</v>
      </c>
      <c r="E20" s="104" t="n">
        <v>0</v>
      </c>
      <c r="F20" s="33" t="n">
        <v>1041</v>
      </c>
      <c r="G20" s="33" t="n">
        <v>588</v>
      </c>
    </row>
    <row r="21" s="1" customFormat="true" ht="15.95" hidden="false" customHeight="true" outlineLevel="0" collapsed="false">
      <c r="A21" s="34" t="n">
        <v>2</v>
      </c>
      <c r="B21" s="34" t="n">
        <v>2.9</v>
      </c>
      <c r="C21" s="33" t="n">
        <v>5</v>
      </c>
      <c r="D21" s="34" t="n">
        <v>12</v>
      </c>
      <c r="E21" s="104" t="n">
        <v>0</v>
      </c>
      <c r="F21" s="33" t="n">
        <v>662</v>
      </c>
      <c r="G21" s="33" t="n">
        <v>1020</v>
      </c>
    </row>
    <row r="22" s="1" customFormat="true" ht="15.95" hidden="false" customHeight="true" outlineLevel="0" collapsed="false">
      <c r="A22" s="34" t="n">
        <v>3</v>
      </c>
      <c r="B22" s="34" t="n">
        <v>3.9</v>
      </c>
      <c r="C22" s="33" t="n">
        <v>3</v>
      </c>
      <c r="D22" s="34" t="n">
        <v>10.1</v>
      </c>
      <c r="E22" s="104" t="n">
        <v>0</v>
      </c>
      <c r="F22" s="33" t="n">
        <v>1083</v>
      </c>
      <c r="G22" s="33" t="n">
        <v>859</v>
      </c>
    </row>
    <row r="23" s="1" customFormat="true" ht="15.95" hidden="false" customHeight="true" outlineLevel="0" collapsed="false">
      <c r="A23" s="34" t="n">
        <v>4</v>
      </c>
      <c r="B23" s="34" t="n">
        <v>4.9</v>
      </c>
      <c r="C23" s="33" t="n">
        <v>3</v>
      </c>
      <c r="D23" s="34" t="n">
        <v>14.5</v>
      </c>
      <c r="E23" s="104" t="n">
        <v>0</v>
      </c>
      <c r="F23" s="33" t="n">
        <v>2306</v>
      </c>
      <c r="G23" s="33" t="n">
        <v>1233</v>
      </c>
    </row>
    <row r="24" s="1" customFormat="true" ht="15.95" hidden="false" customHeight="true" outlineLevel="0" collapsed="false">
      <c r="A24" s="34" t="n">
        <v>5</v>
      </c>
      <c r="B24" s="34" t="n">
        <v>5.9</v>
      </c>
      <c r="C24" s="33" t="n">
        <v>1</v>
      </c>
      <c r="D24" s="34" t="n">
        <v>5.7</v>
      </c>
      <c r="E24" s="104" t="n">
        <v>0</v>
      </c>
      <c r="F24" s="33" t="n">
        <v>242</v>
      </c>
      <c r="G24" s="33" t="n">
        <v>485</v>
      </c>
    </row>
    <row r="25" s="1" customFormat="true" ht="15.95" hidden="false" customHeight="true" outlineLevel="0" collapsed="false">
      <c r="A25" s="34" t="n">
        <v>6</v>
      </c>
      <c r="B25" s="34" t="n">
        <v>6.9</v>
      </c>
      <c r="C25" s="33" t="n">
        <v>3</v>
      </c>
      <c r="D25" s="34" t="n">
        <v>19.3</v>
      </c>
      <c r="E25" s="104" t="n">
        <v>0</v>
      </c>
      <c r="F25" s="33" t="n">
        <v>823</v>
      </c>
      <c r="G25" s="33" t="n">
        <v>1642</v>
      </c>
    </row>
    <row r="26" s="1" customFormat="true" ht="15.95" hidden="false" customHeight="true" outlineLevel="0" collapsed="false">
      <c r="A26" s="34" t="n">
        <v>7</v>
      </c>
      <c r="B26" s="34" t="n">
        <v>7.9</v>
      </c>
      <c r="C26" s="33" t="n">
        <v>2</v>
      </c>
      <c r="D26" s="34" t="n">
        <v>15.4</v>
      </c>
      <c r="E26" s="104" t="n">
        <v>0</v>
      </c>
      <c r="F26" s="33" t="n">
        <v>1208</v>
      </c>
      <c r="G26" s="33" t="n">
        <v>1310</v>
      </c>
    </row>
    <row r="27" s="86" customFormat="true" ht="15.95" hidden="false" customHeight="true" outlineLevel="0" collapsed="false">
      <c r="A27" s="34" t="n">
        <v>8</v>
      </c>
      <c r="B27" s="34" t="n">
        <v>8.9</v>
      </c>
      <c r="C27" s="33" t="n">
        <v>4</v>
      </c>
      <c r="D27" s="34" t="n">
        <v>33.7</v>
      </c>
      <c r="E27" s="104" t="n">
        <v>0</v>
      </c>
      <c r="F27" s="33" t="n">
        <v>2559</v>
      </c>
      <c r="G27" s="33" t="n">
        <v>2865</v>
      </c>
    </row>
    <row r="28" s="86" customFormat="true" ht="15.95" hidden="false" customHeight="true" outlineLevel="0" collapsed="false">
      <c r="A28" s="34" t="n">
        <v>9</v>
      </c>
      <c r="B28" s="34" t="n">
        <v>9.9</v>
      </c>
      <c r="C28" s="33" t="n">
        <v>0</v>
      </c>
      <c r="D28" s="34" t="n">
        <v>0</v>
      </c>
      <c r="E28" s="104" t="n">
        <v>0</v>
      </c>
      <c r="F28" s="33" t="n">
        <v>0</v>
      </c>
      <c r="G28" s="33" t="n">
        <v>0</v>
      </c>
    </row>
    <row r="29" s="1" customFormat="true" ht="15.95" hidden="false" customHeight="true" outlineLevel="0" collapsed="false">
      <c r="A29" s="34" t="n">
        <v>10</v>
      </c>
      <c r="B29" s="34" t="n">
        <v>19.9</v>
      </c>
      <c r="C29" s="33" t="n">
        <v>16</v>
      </c>
      <c r="D29" s="34" t="n">
        <v>261.5</v>
      </c>
      <c r="E29" s="104" t="n">
        <v>0</v>
      </c>
      <c r="F29" s="33" t="n">
        <v>10574</v>
      </c>
      <c r="G29" s="33" t="n">
        <v>22232</v>
      </c>
    </row>
    <row r="30" s="1" customFormat="true" ht="15.95" hidden="false" customHeight="true" outlineLevel="0" collapsed="false">
      <c r="A30" s="34" t="n">
        <v>20</v>
      </c>
      <c r="B30" s="34" t="n">
        <v>29.9</v>
      </c>
      <c r="C30" s="33" t="n">
        <v>7</v>
      </c>
      <c r="D30" s="34" t="n">
        <v>180.6</v>
      </c>
      <c r="E30" s="104" t="n">
        <v>0</v>
      </c>
      <c r="F30" s="33" t="n">
        <v>7059</v>
      </c>
      <c r="G30" s="33" t="n">
        <v>15352</v>
      </c>
    </row>
    <row r="31" s="1" customFormat="true" ht="15.95" hidden="false" customHeight="true" outlineLevel="0" collapsed="false">
      <c r="A31" s="34" t="n">
        <v>30</v>
      </c>
      <c r="B31" s="34" t="n">
        <v>39.9</v>
      </c>
      <c r="C31" s="33" t="n">
        <v>5</v>
      </c>
      <c r="D31" s="34" t="n">
        <v>174.2</v>
      </c>
      <c r="E31" s="104" t="n">
        <v>0</v>
      </c>
      <c r="F31" s="33" t="n">
        <v>5902</v>
      </c>
      <c r="G31" s="33" t="n">
        <v>14809</v>
      </c>
    </row>
    <row r="32" s="1" customFormat="true" ht="15.95" hidden="false" customHeight="true" outlineLevel="0" collapsed="false">
      <c r="A32" s="34" t="n">
        <v>40</v>
      </c>
      <c r="B32" s="34" t="n">
        <v>49.9</v>
      </c>
      <c r="C32" s="33" t="n">
        <v>3</v>
      </c>
      <c r="D32" s="34" t="n">
        <v>131.8</v>
      </c>
      <c r="E32" s="104" t="n">
        <v>0</v>
      </c>
      <c r="F32" s="33" t="n">
        <v>6555</v>
      </c>
      <c r="G32" s="33" t="n">
        <v>11204</v>
      </c>
    </row>
    <row r="33" s="1" customFormat="true" ht="15.95" hidden="false" customHeight="true" outlineLevel="0" collapsed="false">
      <c r="A33" s="34" t="n">
        <v>50</v>
      </c>
      <c r="B33" s="34" t="n">
        <v>59.9</v>
      </c>
      <c r="C33" s="33" t="n">
        <v>3</v>
      </c>
      <c r="D33" s="34" t="n">
        <v>164.7</v>
      </c>
      <c r="E33" s="104" t="n">
        <v>0</v>
      </c>
      <c r="F33" s="33" t="n">
        <v>1693</v>
      </c>
      <c r="G33" s="33" t="n">
        <v>14000</v>
      </c>
    </row>
    <row r="34" s="1" customFormat="true" ht="15.95" hidden="false" customHeight="true" outlineLevel="0" collapsed="false">
      <c r="A34" s="34" t="n">
        <v>60</v>
      </c>
      <c r="B34" s="34" t="n">
        <v>69.9</v>
      </c>
      <c r="C34" s="33" t="n">
        <v>1</v>
      </c>
      <c r="D34" s="34" t="n">
        <v>66.5</v>
      </c>
      <c r="E34" s="104" t="n">
        <v>0</v>
      </c>
      <c r="F34" s="33" t="n">
        <v>912</v>
      </c>
      <c r="G34" s="33" t="n">
        <v>5653</v>
      </c>
    </row>
    <row r="35" s="1" customFormat="true" ht="15.95" hidden="false" customHeight="true" outlineLevel="0" collapsed="false">
      <c r="A35" s="34" t="n">
        <v>70</v>
      </c>
      <c r="B35" s="34" t="n">
        <v>79.9</v>
      </c>
      <c r="C35" s="33" t="n">
        <v>1</v>
      </c>
      <c r="D35" s="34" t="n">
        <v>76.9</v>
      </c>
      <c r="E35" s="104" t="n">
        <v>0</v>
      </c>
      <c r="F35" s="33" t="n">
        <v>1360</v>
      </c>
      <c r="G35" s="33" t="n">
        <v>6537</v>
      </c>
    </row>
    <row r="36" s="1" customFormat="true" ht="15.95" hidden="false" customHeight="true" outlineLevel="0" collapsed="false">
      <c r="A36" s="34" t="n">
        <v>80</v>
      </c>
      <c r="B36" s="34" t="n">
        <v>89.9</v>
      </c>
      <c r="C36" s="33" t="n">
        <v>0</v>
      </c>
      <c r="D36" s="34" t="n">
        <v>0</v>
      </c>
      <c r="E36" s="104" t="n">
        <v>0</v>
      </c>
      <c r="F36" s="33" t="n">
        <v>0</v>
      </c>
      <c r="G36" s="33" t="n">
        <v>0</v>
      </c>
    </row>
    <row r="37" s="1" customFormat="true" ht="15.95" hidden="false" customHeight="true" outlineLevel="0" collapsed="false">
      <c r="A37" s="34" t="n">
        <v>90</v>
      </c>
      <c r="B37" s="34" t="n">
        <v>99.9</v>
      </c>
      <c r="C37" s="33" t="n">
        <v>0</v>
      </c>
      <c r="D37" s="34" t="n">
        <v>0</v>
      </c>
      <c r="E37" s="104" t="n">
        <v>0</v>
      </c>
      <c r="F37" s="33" t="n">
        <v>0</v>
      </c>
      <c r="G37" s="33" t="n">
        <v>0</v>
      </c>
    </row>
    <row r="38" s="1" customFormat="true" ht="15.95" hidden="false" customHeight="true" outlineLevel="0" collapsed="false">
      <c r="A38" s="34" t="n">
        <v>100</v>
      </c>
      <c r="B38" s="34" t="n">
        <v>199.9</v>
      </c>
      <c r="C38" s="33" t="n">
        <v>6</v>
      </c>
      <c r="D38" s="34" t="n">
        <v>754.7</v>
      </c>
      <c r="E38" s="104" t="n">
        <v>0</v>
      </c>
      <c r="F38" s="33" t="n">
        <v>8241</v>
      </c>
      <c r="G38" s="33" t="n">
        <v>64151</v>
      </c>
    </row>
    <row r="39" s="1" customFormat="true" ht="15.95" hidden="false" customHeight="true" outlineLevel="0" collapsed="false">
      <c r="A39" s="34" t="n">
        <v>200</v>
      </c>
      <c r="B39" s="34" t="n">
        <v>499.9</v>
      </c>
      <c r="C39" s="33" t="n">
        <v>5</v>
      </c>
      <c r="D39" s="34" t="n">
        <v>1384.3</v>
      </c>
      <c r="E39" s="104" t="n">
        <v>31.7194431696497</v>
      </c>
      <c r="F39" s="33" t="n">
        <v>87104</v>
      </c>
      <c r="G39" s="33" t="n">
        <v>80343</v>
      </c>
    </row>
    <row r="40" s="1" customFormat="true" ht="15.95" hidden="false" customHeight="true" outlineLevel="0" collapsed="false">
      <c r="A40" s="34" t="n">
        <v>500</v>
      </c>
      <c r="B40" s="34" t="n">
        <v>999.9</v>
      </c>
      <c r="C40" s="33" t="n">
        <v>1</v>
      </c>
      <c r="D40" s="34" t="n">
        <v>737.9</v>
      </c>
      <c r="E40" s="104" t="n">
        <v>0</v>
      </c>
      <c r="F40" s="33" t="n">
        <v>6322</v>
      </c>
      <c r="G40" s="33" t="n">
        <v>62722</v>
      </c>
    </row>
    <row r="41" s="1" customFormat="true" ht="15.95" hidden="false" customHeight="true" outlineLevel="0" collapsed="false">
      <c r="A41" s="34" t="n">
        <v>1000</v>
      </c>
      <c r="B41" s="26" t="s">
        <v>131</v>
      </c>
      <c r="C41" s="33" t="n">
        <v>5</v>
      </c>
      <c r="D41" s="34" t="n">
        <v>117577.1</v>
      </c>
      <c r="E41" s="104" t="n">
        <v>80.8169318293589</v>
      </c>
      <c r="F41" s="33" t="n">
        <v>1705857</v>
      </c>
      <c r="G41" s="33" t="n">
        <v>1917166</v>
      </c>
    </row>
    <row r="42" s="1" customFormat="true" ht="15.95" hidden="false" customHeight="true" outlineLevel="0" collapsed="false">
      <c r="A42" s="105" t="s">
        <v>40</v>
      </c>
      <c r="B42" s="105"/>
      <c r="C42" s="106" t="n">
        <v>241</v>
      </c>
      <c r="D42" s="107" t="n">
        <v>121631.5</v>
      </c>
      <c r="E42" s="108" t="n">
        <v>78.4838595262325</v>
      </c>
      <c r="F42" s="106" t="n">
        <v>1927478</v>
      </c>
      <c r="G42" s="109" t="n">
        <v>2224489</v>
      </c>
    </row>
    <row r="43" s="1" customFormat="true" ht="20.1" hidden="false" customHeight="true" outlineLevel="0" collapsed="false">
      <c r="A43" s="105" t="s">
        <v>132</v>
      </c>
      <c r="B43" s="105"/>
      <c r="C43" s="105"/>
      <c r="D43" s="105"/>
      <c r="E43" s="105"/>
      <c r="F43" s="105"/>
      <c r="G43" s="105"/>
    </row>
    <row r="44" s="1" customFormat="true" ht="15.95" hidden="false" customHeight="true" outlineLevel="0" collapsed="false">
      <c r="A44" s="44" t="n">
        <v>0</v>
      </c>
      <c r="B44" s="44" t="n">
        <v>0</v>
      </c>
      <c r="C44" s="110" t="n">
        <v>63.4854771784232</v>
      </c>
      <c r="D44" s="110" t="s">
        <v>133</v>
      </c>
      <c r="E44" s="111" t="s">
        <v>134</v>
      </c>
      <c r="F44" s="110" t="n">
        <v>3.88969420143836</v>
      </c>
      <c r="G44" s="110" t="s">
        <v>133</v>
      </c>
    </row>
    <row r="45" s="1" customFormat="true" ht="15.95" hidden="false" customHeight="true" outlineLevel="0" collapsed="false">
      <c r="A45" s="34" t="n">
        <v>0.1</v>
      </c>
      <c r="B45" s="34" t="n">
        <v>0.9</v>
      </c>
      <c r="C45" s="112" t="n">
        <v>3.7344398340249</v>
      </c>
      <c r="D45" s="112" t="n">
        <v>0.0030419751462409</v>
      </c>
      <c r="E45" s="113" t="s">
        <v>134</v>
      </c>
      <c r="F45" s="112" t="n">
        <v>0.0519850291417075</v>
      </c>
      <c r="G45" s="112" t="n">
        <v>0.014295417958911</v>
      </c>
    </row>
    <row r="46" s="1" customFormat="true" ht="15.95" hidden="false" customHeight="true" outlineLevel="0" collapsed="false">
      <c r="A46" s="34" t="n">
        <v>1</v>
      </c>
      <c r="B46" s="34" t="n">
        <v>1.9</v>
      </c>
      <c r="C46" s="112" t="n">
        <v>2.0746887966805</v>
      </c>
      <c r="D46" s="112" t="n">
        <v>0.00567287257001681</v>
      </c>
      <c r="E46" s="113" t="s">
        <v>134</v>
      </c>
      <c r="F46" s="112" t="n">
        <v>0.0540083985394386</v>
      </c>
      <c r="G46" s="112" t="n">
        <v>0.0264330369806279</v>
      </c>
    </row>
    <row r="47" s="1" customFormat="true" ht="15.95" hidden="false" customHeight="true" outlineLevel="0" collapsed="false">
      <c r="A47" s="34" t="n">
        <v>2</v>
      </c>
      <c r="B47" s="34" t="n">
        <v>2.9</v>
      </c>
      <c r="C47" s="112" t="n">
        <v>2.0746887966805</v>
      </c>
      <c r="D47" s="112" t="n">
        <v>0.00986586533915967</v>
      </c>
      <c r="E47" s="113" t="s">
        <v>134</v>
      </c>
      <c r="F47" s="112" t="n">
        <v>0.0343453984948207</v>
      </c>
      <c r="G47" s="112" t="n">
        <v>0.0458532274153749</v>
      </c>
    </row>
    <row r="48" s="1" customFormat="true" ht="15.95" hidden="false" customHeight="true" outlineLevel="0" collapsed="false">
      <c r="A48" s="34" t="n">
        <v>3</v>
      </c>
      <c r="B48" s="34" t="n">
        <v>3.9</v>
      </c>
      <c r="C48" s="112" t="n">
        <v>1.2448132780083</v>
      </c>
      <c r="D48" s="112" t="n">
        <v>0.00830376999379273</v>
      </c>
      <c r="E48" s="113" t="s">
        <v>134</v>
      </c>
      <c r="F48" s="112" t="n">
        <v>0.0561874117369952</v>
      </c>
      <c r="G48" s="112" t="n">
        <v>0.0386156101468697</v>
      </c>
    </row>
    <row r="49" s="1" customFormat="true" ht="15.95" hidden="false" customHeight="true" outlineLevel="0" collapsed="false">
      <c r="A49" s="34" t="n">
        <v>4</v>
      </c>
      <c r="B49" s="34" t="n">
        <v>4.9</v>
      </c>
      <c r="C49" s="112" t="n">
        <v>1.2448132780083</v>
      </c>
      <c r="D49" s="112" t="n">
        <v>0.0119212539514846</v>
      </c>
      <c r="E49" s="113" t="s">
        <v>134</v>
      </c>
      <c r="F49" s="112" t="n">
        <v>0.119638200799179</v>
      </c>
      <c r="G49" s="112" t="n">
        <v>0.0554284601991738</v>
      </c>
    </row>
    <row r="50" s="1" customFormat="true" ht="15.95" hidden="false" customHeight="true" outlineLevel="0" collapsed="false">
      <c r="A50" s="34" t="n">
        <v>5</v>
      </c>
      <c r="B50" s="34" t="n">
        <v>5.9</v>
      </c>
      <c r="C50" s="112" t="n">
        <v>0.4149377593361</v>
      </c>
      <c r="D50" s="112" t="n">
        <v>0.00468628603610085</v>
      </c>
      <c r="E50" s="113" t="s">
        <v>134</v>
      </c>
      <c r="F50" s="112" t="n">
        <v>0.0125552665192547</v>
      </c>
      <c r="G50" s="112" t="n">
        <v>0.0218027600945655</v>
      </c>
    </row>
    <row r="51" s="1" customFormat="true" ht="15.95" hidden="false" customHeight="true" outlineLevel="0" collapsed="false">
      <c r="A51" s="34" t="n">
        <v>6</v>
      </c>
      <c r="B51" s="34" t="n">
        <v>6.9</v>
      </c>
      <c r="C51" s="112" t="n">
        <v>1.2448132780083</v>
      </c>
      <c r="D51" s="112" t="n">
        <v>0.0158676000871485</v>
      </c>
      <c r="E51" s="113" t="s">
        <v>134</v>
      </c>
      <c r="F51" s="112" t="n">
        <v>0.0426982824187877</v>
      </c>
      <c r="G51" s="112" t="n">
        <v>0.0738147053098487</v>
      </c>
    </row>
    <row r="52" s="1" customFormat="true" ht="15.95" hidden="false" customHeight="true" outlineLevel="0" collapsed="false">
      <c r="A52" s="34" t="n">
        <v>7</v>
      </c>
      <c r="B52" s="34" t="n">
        <v>7.9</v>
      </c>
      <c r="C52" s="112" t="n">
        <v>0.829875518672199</v>
      </c>
      <c r="D52" s="112" t="n">
        <v>0.0126611938519216</v>
      </c>
      <c r="E52" s="113" t="s">
        <v>134</v>
      </c>
      <c r="F52" s="112" t="n">
        <v>0.0626725700630565</v>
      </c>
      <c r="G52" s="112" t="n">
        <v>0.0588899293275894</v>
      </c>
    </row>
    <row r="53" s="1" customFormat="true" ht="15.95" hidden="false" customHeight="true" outlineLevel="0" collapsed="false">
      <c r="A53" s="34" t="n">
        <v>8</v>
      </c>
      <c r="B53" s="34" t="n">
        <v>8.9</v>
      </c>
      <c r="C53" s="112" t="n">
        <v>1.6597510373444</v>
      </c>
      <c r="D53" s="112" t="n">
        <v>0.0277066384941401</v>
      </c>
      <c r="E53" s="113" t="s">
        <v>134</v>
      </c>
      <c r="F53" s="112" t="n">
        <v>0.132764161251127</v>
      </c>
      <c r="G53" s="112" t="n">
        <v>0.128793624063774</v>
      </c>
    </row>
    <row r="54" s="1" customFormat="true" ht="15.95" hidden="false" customHeight="true" outlineLevel="0" collapsed="false">
      <c r="A54" s="34" t="n">
        <v>9</v>
      </c>
      <c r="B54" s="34" t="n">
        <v>9.9</v>
      </c>
      <c r="C54" s="112" t="s">
        <v>133</v>
      </c>
      <c r="D54" s="112" t="s">
        <v>133</v>
      </c>
      <c r="E54" s="113" t="s">
        <v>134</v>
      </c>
      <c r="F54" s="112" t="s">
        <v>133</v>
      </c>
      <c r="G54" s="112" t="s">
        <v>133</v>
      </c>
    </row>
    <row r="55" s="1" customFormat="true" ht="15.95" hidden="false" customHeight="true" outlineLevel="0" collapsed="false">
      <c r="A55" s="34" t="n">
        <v>10</v>
      </c>
      <c r="B55" s="34" t="n">
        <v>19.9</v>
      </c>
      <c r="C55" s="112" t="n">
        <v>6.63900414937759</v>
      </c>
      <c r="D55" s="112" t="n">
        <v>0.214993648849188</v>
      </c>
      <c r="E55" s="113" t="s">
        <v>134</v>
      </c>
      <c r="F55" s="112" t="n">
        <v>0.548592513118178</v>
      </c>
      <c r="G55" s="112" t="n">
        <v>0.999420541077074</v>
      </c>
    </row>
    <row r="56" s="1" customFormat="true" ht="15.95" hidden="false" customHeight="true" outlineLevel="0" collapsed="false">
      <c r="A56" s="34" t="n">
        <v>20</v>
      </c>
      <c r="B56" s="34" t="n">
        <v>29.9</v>
      </c>
      <c r="C56" s="112" t="n">
        <v>2.9045643153527</v>
      </c>
      <c r="D56" s="112" t="n">
        <v>0.148481273354353</v>
      </c>
      <c r="E56" s="113" t="s">
        <v>134</v>
      </c>
      <c r="F56" s="112" t="n">
        <v>0.366229860989334</v>
      </c>
      <c r="G56" s="112" t="n">
        <v>0.690136026745918</v>
      </c>
    </row>
    <row r="57" s="1" customFormat="true" ht="15.95" hidden="false" customHeight="true" outlineLevel="0" collapsed="false">
      <c r="A57" s="34" t="n">
        <v>30</v>
      </c>
      <c r="B57" s="34" t="n">
        <v>39.9</v>
      </c>
      <c r="C57" s="112" t="n">
        <v>2.0746887966805</v>
      </c>
      <c r="D57" s="112" t="n">
        <v>0.143219478506801</v>
      </c>
      <c r="E57" s="113" t="s">
        <v>134</v>
      </c>
      <c r="F57" s="112" t="n">
        <v>0.306203235523311</v>
      </c>
      <c r="G57" s="112" t="n">
        <v>0.665725926268909</v>
      </c>
    </row>
    <row r="58" s="1" customFormat="true" ht="15.95" hidden="false" customHeight="true" outlineLevel="0" collapsed="false">
      <c r="A58" s="34" t="n">
        <v>40</v>
      </c>
      <c r="B58" s="34" t="n">
        <v>49.9</v>
      </c>
      <c r="C58" s="112" t="n">
        <v>1.2448132780083</v>
      </c>
      <c r="D58" s="112" t="n">
        <v>0.10836008764177</v>
      </c>
      <c r="E58" s="113" t="s">
        <v>134</v>
      </c>
      <c r="F58" s="112" t="n">
        <v>0.340081702618655</v>
      </c>
      <c r="G58" s="112" t="n">
        <v>0.503666235256726</v>
      </c>
    </row>
    <row r="59" s="1" customFormat="true" ht="15.95" hidden="false" customHeight="true" outlineLevel="0" collapsed="false">
      <c r="A59" s="34" t="n">
        <v>50</v>
      </c>
      <c r="B59" s="34" t="n">
        <v>59.9</v>
      </c>
      <c r="C59" s="112" t="n">
        <v>1.2448132780083</v>
      </c>
      <c r="D59" s="112" t="n">
        <v>0.135409001779967</v>
      </c>
      <c r="E59" s="113" t="s">
        <v>134</v>
      </c>
      <c r="F59" s="112" t="n">
        <v>0.0878349843681744</v>
      </c>
      <c r="G59" s="112" t="n">
        <v>0.629358023348284</v>
      </c>
    </row>
    <row r="60" s="1" customFormat="true" ht="15.95" hidden="false" customHeight="true" outlineLevel="0" collapsed="false">
      <c r="A60" s="34" t="n">
        <v>60</v>
      </c>
      <c r="B60" s="34" t="n">
        <v>69.9</v>
      </c>
      <c r="C60" s="112" t="n">
        <v>0.4149377593361</v>
      </c>
      <c r="D60" s="112" t="n">
        <v>0.0546733370878432</v>
      </c>
      <c r="E60" s="113" t="s">
        <v>134</v>
      </c>
      <c r="F60" s="112" t="n">
        <v>0.0473157151469433</v>
      </c>
      <c r="G60" s="112" t="n">
        <v>0.254125778999132</v>
      </c>
    </row>
    <row r="61" s="1" customFormat="true" ht="15.95" hidden="false" customHeight="true" outlineLevel="0" collapsed="false">
      <c r="A61" s="34" t="n">
        <v>70</v>
      </c>
      <c r="B61" s="34" t="n">
        <v>79.9</v>
      </c>
      <c r="C61" s="112" t="n">
        <v>0.4149377593361</v>
      </c>
      <c r="D61" s="112" t="n">
        <v>0.0632237537151149</v>
      </c>
      <c r="E61" s="113" t="s">
        <v>134</v>
      </c>
      <c r="F61" s="112" t="n">
        <v>0.0705585225875471</v>
      </c>
      <c r="G61" s="112" t="n">
        <v>0.293865242759124</v>
      </c>
    </row>
    <row r="62" s="1" customFormat="true" ht="15.95" hidden="false" customHeight="true" outlineLevel="0" collapsed="false">
      <c r="A62" s="34" t="n">
        <v>80</v>
      </c>
      <c r="B62" s="34" t="n">
        <v>89.9</v>
      </c>
      <c r="C62" s="112" t="s">
        <v>133</v>
      </c>
      <c r="D62" s="112" t="s">
        <v>133</v>
      </c>
      <c r="E62" s="113" t="s">
        <v>134</v>
      </c>
      <c r="F62" s="112" t="s">
        <v>133</v>
      </c>
      <c r="G62" s="112" t="s">
        <v>133</v>
      </c>
    </row>
    <row r="63" s="1" customFormat="true" ht="15.95" hidden="false" customHeight="true" outlineLevel="0" collapsed="false">
      <c r="A63" s="34" t="n">
        <v>90</v>
      </c>
      <c r="B63" s="34" t="n">
        <v>99.9</v>
      </c>
      <c r="C63" s="112" t="s">
        <v>133</v>
      </c>
      <c r="D63" s="112" t="s">
        <v>133</v>
      </c>
      <c r="E63" s="113" t="s">
        <v>134</v>
      </c>
      <c r="F63" s="112" t="s">
        <v>133</v>
      </c>
      <c r="G63" s="112" t="s">
        <v>133</v>
      </c>
    </row>
    <row r="64" s="1" customFormat="true" ht="15.95" hidden="false" customHeight="true" outlineLevel="0" collapsed="false">
      <c r="A64" s="34" t="n">
        <v>100</v>
      </c>
      <c r="B64" s="34" t="n">
        <v>199.9</v>
      </c>
      <c r="C64" s="112" t="n">
        <v>2.4896265560166</v>
      </c>
      <c r="D64" s="112" t="n">
        <v>0.620480714288651</v>
      </c>
      <c r="E64" s="113" t="s">
        <v>134</v>
      </c>
      <c r="F64" s="112" t="n">
        <v>0.42755351812057</v>
      </c>
      <c r="G64" s="112" t="n">
        <v>2.88385332541541</v>
      </c>
    </row>
    <row r="65" s="1" customFormat="true" ht="15.95" hidden="false" customHeight="true" outlineLevel="0" collapsed="false">
      <c r="A65" s="34" t="n">
        <v>200</v>
      </c>
      <c r="B65" s="34" t="n">
        <v>499.9</v>
      </c>
      <c r="C65" s="112" t="n">
        <v>2.0746887966805</v>
      </c>
      <c r="D65" s="112" t="n">
        <v>1.13810978241656</v>
      </c>
      <c r="E65" s="113" t="s">
        <v>134</v>
      </c>
      <c r="F65" s="112" t="n">
        <v>4.51906584666596</v>
      </c>
      <c r="G65" s="112" t="n">
        <v>3.61175083356223</v>
      </c>
    </row>
    <row r="66" s="1" customFormat="true" ht="15.95" hidden="false" customHeight="true" outlineLevel="0" collapsed="false">
      <c r="A66" s="34" t="n">
        <v>500</v>
      </c>
      <c r="B66" s="34" t="n">
        <v>999.9</v>
      </c>
      <c r="C66" s="112" t="n">
        <v>0.4149377593361</v>
      </c>
      <c r="D66" s="112" t="n">
        <v>0.606668502813827</v>
      </c>
      <c r="E66" s="113" t="s">
        <v>134</v>
      </c>
      <c r="F66" s="112" t="n">
        <v>0.327993367498877</v>
      </c>
      <c r="G66" s="112" t="n">
        <v>2.81961385288936</v>
      </c>
    </row>
    <row r="67" s="1" customFormat="true" ht="15.95" hidden="false" customHeight="true" outlineLevel="0" collapsed="false">
      <c r="A67" s="40" t="n">
        <v>1000</v>
      </c>
      <c r="B67" s="30" t="s">
        <v>131</v>
      </c>
      <c r="C67" s="114" t="n">
        <v>2.0746887966805</v>
      </c>
      <c r="D67" s="114" t="n">
        <v>96.6666529640759</v>
      </c>
      <c r="E67" s="113" t="s">
        <v>134</v>
      </c>
      <c r="F67" s="114" t="n">
        <v>88.5020218129597</v>
      </c>
      <c r="G67" s="114" t="n">
        <v>86.1845574421811</v>
      </c>
    </row>
    <row r="68" s="1" customFormat="true" ht="15.95" hidden="false" customHeight="true" outlineLevel="0" collapsed="false">
      <c r="A68" s="105" t="s">
        <v>40</v>
      </c>
      <c r="B68" s="105"/>
      <c r="C68" s="115" t="n">
        <v>100</v>
      </c>
      <c r="D68" s="115" t="n">
        <v>100</v>
      </c>
      <c r="E68" s="99" t="s">
        <v>134</v>
      </c>
      <c r="F68" s="115" t="n">
        <v>100</v>
      </c>
      <c r="G68" s="115" t="n">
        <v>100</v>
      </c>
    </row>
  </sheetData>
  <mergeCells count="9">
    <mergeCell ref="A12:B12"/>
    <mergeCell ref="A13:B13"/>
    <mergeCell ref="A14:A15"/>
    <mergeCell ref="B14:B15"/>
    <mergeCell ref="A16:B16"/>
    <mergeCell ref="A17:G17"/>
    <mergeCell ref="A42:B42"/>
    <mergeCell ref="A43:G43"/>
    <mergeCell ref="A68:B68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55" width="13.82"/>
    <col collapsed="false" customWidth="true" hidden="false" outlineLevel="0" max="3" min="3" style="55" width="29.82"/>
    <col collapsed="false" customWidth="true" hidden="false" outlineLevel="0" max="4" min="4" style="56" width="29.82"/>
    <col collapsed="false" customWidth="true" hidden="false" outlineLevel="0" max="5" min="5" style="55" width="29.82"/>
    <col collapsed="false" customWidth="true" hidden="false" outlineLevel="0" max="6" min="6" style="90" width="29.82"/>
    <col collapsed="false" customWidth="false" hidden="false" outlineLevel="0" max="257" min="7" style="54" width="11.99"/>
  </cols>
  <sheetData>
    <row r="1" s="7" customFormat="true" ht="12.75" hidden="false" customHeight="true" outlineLevel="0" collapsed="false">
      <c r="A1" s="57" t="s">
        <v>0</v>
      </c>
      <c r="B1" s="57"/>
      <c r="C1" s="57"/>
      <c r="D1" s="58"/>
      <c r="E1" s="57"/>
      <c r="F1" s="91"/>
    </row>
    <row r="2" s="7" customFormat="true" ht="12.75" hidden="false" customHeight="true" outlineLevel="0" collapsed="false">
      <c r="A2" s="7" t="s">
        <v>1</v>
      </c>
      <c r="B2" s="57"/>
      <c r="C2" s="57"/>
      <c r="D2" s="58"/>
      <c r="E2" s="57"/>
      <c r="F2" s="91"/>
    </row>
    <row r="3" s="7" customFormat="true" ht="12.75" hidden="false" customHeight="true" outlineLevel="0" collapsed="false">
      <c r="A3" s="57" t="s">
        <v>2</v>
      </c>
      <c r="B3" s="57"/>
      <c r="C3" s="57"/>
      <c r="D3" s="58"/>
      <c r="E3" s="57"/>
      <c r="F3" s="91"/>
    </row>
    <row r="4" s="7" customFormat="true" ht="9" hidden="false" customHeight="true" outlineLevel="0" collapsed="false">
      <c r="A4" s="57"/>
      <c r="B4" s="57"/>
      <c r="C4" s="57"/>
      <c r="D4" s="58"/>
      <c r="E4" s="57"/>
      <c r="F4" s="91"/>
    </row>
    <row r="5" s="11" customFormat="true" ht="18" hidden="false" customHeight="false" outlineLevel="0" collapsed="false">
      <c r="A5" s="59" t="s">
        <v>3</v>
      </c>
      <c r="B5" s="59"/>
      <c r="C5" s="59"/>
      <c r="D5" s="60"/>
      <c r="E5" s="59"/>
      <c r="F5" s="92"/>
    </row>
    <row r="6" s="7" customFormat="true" ht="9" hidden="false" customHeight="true" outlineLevel="0" collapsed="false">
      <c r="A6" s="57"/>
      <c r="B6" s="57"/>
      <c r="C6" s="57"/>
      <c r="D6" s="58"/>
      <c r="E6" s="57"/>
      <c r="F6" s="91"/>
    </row>
    <row r="7" s="16" customFormat="true" ht="15.75" hidden="false" customHeight="false" outlineLevel="0" collapsed="false">
      <c r="A7" s="61" t="s">
        <v>138</v>
      </c>
      <c r="B7" s="61"/>
      <c r="C7" s="61"/>
      <c r="D7" s="62"/>
      <c r="E7" s="61"/>
      <c r="F7" s="93"/>
    </row>
    <row r="8" s="16" customFormat="true" ht="9" hidden="false" customHeight="true" outlineLevel="0" collapsed="false">
      <c r="A8" s="61"/>
      <c r="B8" s="61"/>
      <c r="C8" s="61"/>
      <c r="D8" s="62"/>
      <c r="E8" s="61"/>
      <c r="F8" s="93"/>
    </row>
    <row r="9" s="16" customFormat="true" ht="15.75" hidden="false" customHeight="false" outlineLevel="0" collapsed="false">
      <c r="A9" s="61" t="s">
        <v>139</v>
      </c>
      <c r="B9" s="61"/>
      <c r="C9" s="61"/>
      <c r="D9" s="62"/>
      <c r="E9" s="61"/>
      <c r="F9" s="93"/>
    </row>
    <row r="10" s="16" customFormat="true" ht="15.75" hidden="false" customHeight="false" outlineLevel="0" collapsed="false">
      <c r="A10" s="61" t="s">
        <v>140</v>
      </c>
      <c r="B10" s="61"/>
      <c r="C10" s="61"/>
      <c r="D10" s="62"/>
      <c r="E10" s="61"/>
      <c r="F10" s="93"/>
    </row>
    <row r="11" s="16" customFormat="true" ht="9" hidden="false" customHeight="true" outlineLevel="0" collapsed="false">
      <c r="A11" s="61"/>
      <c r="B11" s="61"/>
      <c r="C11" s="61"/>
      <c r="D11" s="62"/>
      <c r="E11" s="61"/>
      <c r="F11" s="93"/>
    </row>
    <row r="12" s="1" customFormat="true" ht="15" hidden="false" customHeight="true" outlineLevel="0" collapsed="false">
      <c r="A12" s="67" t="s">
        <v>141</v>
      </c>
      <c r="B12" s="67"/>
      <c r="C12" s="21" t="s">
        <v>7</v>
      </c>
      <c r="D12" s="22" t="s">
        <v>70</v>
      </c>
      <c r="E12" s="21" t="s">
        <v>38</v>
      </c>
      <c r="F12" s="96" t="s">
        <v>9</v>
      </c>
    </row>
    <row r="13" s="1" customFormat="true" ht="15" hidden="false" customHeight="true" outlineLevel="0" collapsed="false">
      <c r="A13" s="75" t="s">
        <v>142</v>
      </c>
      <c r="B13" s="75"/>
      <c r="C13" s="25" t="s">
        <v>11</v>
      </c>
      <c r="D13" s="26" t="s">
        <v>143</v>
      </c>
      <c r="E13" s="25" t="s">
        <v>39</v>
      </c>
      <c r="F13" s="98" t="s">
        <v>144</v>
      </c>
    </row>
    <row r="14" s="1" customFormat="true" ht="15" hidden="false" customHeight="true" outlineLevel="0" collapsed="false">
      <c r="A14" s="21"/>
      <c r="B14" s="67"/>
      <c r="C14" s="69"/>
      <c r="D14" s="26"/>
      <c r="E14" s="69"/>
      <c r="F14" s="98" t="s">
        <v>125</v>
      </c>
    </row>
    <row r="15" s="1" customFormat="true" ht="15" hidden="false" customHeight="true" outlineLevel="0" collapsed="false">
      <c r="A15" s="25" t="s">
        <v>122</v>
      </c>
      <c r="B15" s="69" t="s">
        <v>123</v>
      </c>
      <c r="C15" s="69"/>
      <c r="D15" s="26"/>
      <c r="E15" s="69"/>
      <c r="F15" s="98" t="s">
        <v>145</v>
      </c>
    </row>
    <row r="16" s="1" customFormat="true" ht="15" hidden="false" customHeight="true" outlineLevel="0" collapsed="false">
      <c r="A16" s="39"/>
      <c r="B16" s="116"/>
      <c r="C16" s="75"/>
      <c r="D16" s="30" t="s">
        <v>15</v>
      </c>
      <c r="E16" s="75" t="s">
        <v>15</v>
      </c>
      <c r="F16" s="102" t="s">
        <v>16</v>
      </c>
    </row>
    <row r="17" s="1" customFormat="true" ht="24.95" hidden="false" customHeight="true" outlineLevel="0" collapsed="false">
      <c r="A17" s="64" t="s">
        <v>146</v>
      </c>
      <c r="B17" s="64"/>
      <c r="C17" s="64"/>
      <c r="D17" s="64"/>
      <c r="E17" s="64"/>
      <c r="F17" s="64"/>
    </row>
    <row r="18" s="1" customFormat="true" ht="18.95" hidden="false" customHeight="true" outlineLevel="0" collapsed="false">
      <c r="A18" s="44" t="n">
        <v>0</v>
      </c>
      <c r="B18" s="44" t="n">
        <v>0</v>
      </c>
      <c r="C18" s="43" t="n">
        <v>0</v>
      </c>
      <c r="D18" s="44" t="n">
        <v>0</v>
      </c>
      <c r="E18" s="43" t="n">
        <v>0</v>
      </c>
      <c r="F18" s="43" t="n">
        <v>0</v>
      </c>
    </row>
    <row r="19" s="1" customFormat="true" ht="18.95" hidden="false" customHeight="true" outlineLevel="0" collapsed="false">
      <c r="A19" s="34" t="n">
        <v>0.1</v>
      </c>
      <c r="B19" s="34" t="n">
        <v>4.9</v>
      </c>
      <c r="C19" s="33" t="n">
        <v>0</v>
      </c>
      <c r="D19" s="34" t="n">
        <v>0</v>
      </c>
      <c r="E19" s="33" t="n">
        <v>0</v>
      </c>
      <c r="F19" s="33" t="n">
        <v>0</v>
      </c>
    </row>
    <row r="20" s="1" customFormat="true" ht="18.95" hidden="false" customHeight="true" outlineLevel="0" collapsed="false">
      <c r="A20" s="34" t="n">
        <v>5</v>
      </c>
      <c r="B20" s="34" t="n">
        <v>9.9</v>
      </c>
      <c r="C20" s="33" t="n">
        <v>7</v>
      </c>
      <c r="D20" s="34" t="n">
        <v>44.9</v>
      </c>
      <c r="E20" s="33" t="n">
        <v>1558</v>
      </c>
      <c r="F20" s="33" t="n">
        <v>1909</v>
      </c>
    </row>
    <row r="21" s="1" customFormat="true" ht="18.95" hidden="false" customHeight="true" outlineLevel="0" collapsed="false">
      <c r="A21" s="34" t="n">
        <v>10</v>
      </c>
      <c r="B21" s="34" t="n">
        <v>19.9</v>
      </c>
      <c r="C21" s="33" t="n">
        <v>9</v>
      </c>
      <c r="D21" s="34" t="n">
        <v>123.5</v>
      </c>
      <c r="E21" s="33" t="n">
        <v>3169</v>
      </c>
      <c r="F21" s="33" t="n">
        <v>5249</v>
      </c>
    </row>
    <row r="22" s="1" customFormat="true" ht="18.95" hidden="false" customHeight="true" outlineLevel="0" collapsed="false">
      <c r="A22" s="34" t="n">
        <v>20</v>
      </c>
      <c r="B22" s="34" t="n">
        <v>49.9</v>
      </c>
      <c r="C22" s="33" t="n">
        <v>17</v>
      </c>
      <c r="D22" s="34" t="n">
        <v>468.3</v>
      </c>
      <c r="E22" s="33" t="n">
        <v>37308</v>
      </c>
      <c r="F22" s="33" t="n">
        <v>19903</v>
      </c>
    </row>
    <row r="23" s="1" customFormat="true" ht="18.95" hidden="false" customHeight="true" outlineLevel="0" collapsed="false">
      <c r="A23" s="34" t="n">
        <v>50</v>
      </c>
      <c r="B23" s="34" t="n">
        <v>99.9</v>
      </c>
      <c r="C23" s="33" t="n">
        <v>12</v>
      </c>
      <c r="D23" s="34" t="n">
        <v>879</v>
      </c>
      <c r="E23" s="33" t="n">
        <v>19052</v>
      </c>
      <c r="F23" s="33" t="n">
        <v>37359</v>
      </c>
    </row>
    <row r="24" s="1" customFormat="true" ht="18.95" hidden="false" customHeight="true" outlineLevel="0" collapsed="false">
      <c r="A24" s="40" t="n">
        <v>100</v>
      </c>
      <c r="B24" s="30" t="s">
        <v>131</v>
      </c>
      <c r="C24" s="39" t="n">
        <v>11</v>
      </c>
      <c r="D24" s="40" t="n">
        <v>39909.3</v>
      </c>
      <c r="E24" s="39" t="n">
        <v>958304</v>
      </c>
      <c r="F24" s="39" t="n">
        <v>1696147</v>
      </c>
    </row>
    <row r="25" s="1" customFormat="true" ht="18.95" hidden="false" customHeight="true" outlineLevel="0" collapsed="false">
      <c r="A25" s="64" t="s">
        <v>40</v>
      </c>
      <c r="B25" s="64"/>
      <c r="C25" s="106" t="n">
        <v>56</v>
      </c>
      <c r="D25" s="107" t="n">
        <v>41425</v>
      </c>
      <c r="E25" s="106" t="n">
        <v>1019391</v>
      </c>
      <c r="F25" s="106" t="n">
        <v>1760567</v>
      </c>
    </row>
    <row r="26" s="1" customFormat="true" ht="24.95" hidden="false" customHeight="true" outlineLevel="0" collapsed="false">
      <c r="A26" s="64" t="s">
        <v>132</v>
      </c>
      <c r="B26" s="64"/>
      <c r="C26" s="64"/>
      <c r="D26" s="64"/>
      <c r="E26" s="64"/>
      <c r="F26" s="64"/>
    </row>
    <row r="27" s="1" customFormat="true" ht="18.95" hidden="false" customHeight="true" outlineLevel="0" collapsed="false">
      <c r="A27" s="44" t="n">
        <v>0</v>
      </c>
      <c r="B27" s="44" t="n">
        <v>0</v>
      </c>
      <c r="C27" s="117" t="s">
        <v>147</v>
      </c>
      <c r="D27" s="117" t="s">
        <v>147</v>
      </c>
      <c r="E27" s="117" t="s">
        <v>147</v>
      </c>
      <c r="F27" s="117" t="s">
        <v>147</v>
      </c>
    </row>
    <row r="28" customFormat="false" ht="18.95" hidden="false" customHeight="true" outlineLevel="0" collapsed="false">
      <c r="A28" s="34" t="n">
        <v>0.1</v>
      </c>
      <c r="B28" s="34" t="n">
        <v>4.9</v>
      </c>
      <c r="C28" s="118" t="s">
        <v>147</v>
      </c>
      <c r="D28" s="118" t="s">
        <v>147</v>
      </c>
      <c r="E28" s="118" t="s">
        <v>147</v>
      </c>
      <c r="F28" s="118" t="s">
        <v>147</v>
      </c>
    </row>
    <row r="29" customFormat="false" ht="18.95" hidden="false" customHeight="true" outlineLevel="0" collapsed="false">
      <c r="A29" s="34" t="n">
        <v>5</v>
      </c>
      <c r="B29" s="34" t="n">
        <v>9.9</v>
      </c>
      <c r="C29" s="118" t="n">
        <v>12.5</v>
      </c>
      <c r="D29" s="118" t="n">
        <v>0.108388654194327</v>
      </c>
      <c r="E29" s="118" t="n">
        <v>0.152836350330737</v>
      </c>
      <c r="F29" s="118" t="n">
        <v>0.108430977065911</v>
      </c>
    </row>
    <row r="30" customFormat="false" ht="18.95" hidden="false" customHeight="true" outlineLevel="0" collapsed="false">
      <c r="A30" s="34" t="n">
        <v>10</v>
      </c>
      <c r="B30" s="34" t="n">
        <v>19.9</v>
      </c>
      <c r="C30" s="118" t="n">
        <v>16.0714285714286</v>
      </c>
      <c r="D30" s="118" t="n">
        <v>0.298129149064575</v>
      </c>
      <c r="E30" s="118" t="n">
        <v>0.310871883310722</v>
      </c>
      <c r="F30" s="118" t="n">
        <v>0.298142587018841</v>
      </c>
    </row>
    <row r="31" customFormat="false" ht="18.95" hidden="false" customHeight="true" outlineLevel="0" collapsed="false">
      <c r="A31" s="34" t="n">
        <v>20</v>
      </c>
      <c r="B31" s="34" t="n">
        <v>49.9</v>
      </c>
      <c r="C31" s="118" t="n">
        <v>30.3571428571429</v>
      </c>
      <c r="D31" s="118" t="n">
        <v>1.13047676523838</v>
      </c>
      <c r="E31" s="118" t="n">
        <v>3.65983219392755</v>
      </c>
      <c r="F31" s="118" t="n">
        <v>1.13048807571652</v>
      </c>
    </row>
    <row r="32" customFormat="false" ht="18.95" hidden="false" customHeight="true" outlineLevel="0" collapsed="false">
      <c r="A32" s="34" t="n">
        <v>50</v>
      </c>
      <c r="B32" s="34" t="n">
        <v>99.9</v>
      </c>
      <c r="C32" s="118" t="n">
        <v>21.4285714285714</v>
      </c>
      <c r="D32" s="118" t="n">
        <v>2.12190706095353</v>
      </c>
      <c r="E32" s="118" t="n">
        <v>1.86895901572606</v>
      </c>
      <c r="F32" s="118" t="n">
        <v>2.12198683719506</v>
      </c>
    </row>
    <row r="33" customFormat="false" ht="18.95" hidden="false" customHeight="true" outlineLevel="0" collapsed="false">
      <c r="A33" s="40" t="n">
        <v>100</v>
      </c>
      <c r="B33" s="30" t="s">
        <v>131</v>
      </c>
      <c r="C33" s="119" t="n">
        <v>19.6428571428571</v>
      </c>
      <c r="D33" s="119" t="n">
        <v>96.3410983705492</v>
      </c>
      <c r="E33" s="119" t="n">
        <v>94.0075005567049</v>
      </c>
      <c r="F33" s="119" t="n">
        <v>96.3409515230037</v>
      </c>
    </row>
    <row r="34" customFormat="false" ht="18.95" hidden="false" customHeight="true" outlineLevel="0" collapsed="false">
      <c r="A34" s="64" t="s">
        <v>40</v>
      </c>
      <c r="B34" s="64"/>
      <c r="C34" s="119" t="n">
        <v>100</v>
      </c>
      <c r="D34" s="119" t="n">
        <v>100</v>
      </c>
      <c r="E34" s="119" t="n">
        <v>100</v>
      </c>
      <c r="F34" s="119" t="n">
        <v>100</v>
      </c>
    </row>
  </sheetData>
  <mergeCells count="6">
    <mergeCell ref="A12:B12"/>
    <mergeCell ref="A13:B13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301694</dc:creator>
  <dc:description/>
  <dc:language>en-US</dc:language>
  <cp:lastModifiedBy>estv-sha</cp:lastModifiedBy>
  <cp:lastPrinted>2006-03-23T14:09:47Z</cp:lastPrinted>
  <dcterms:modified xsi:type="dcterms:W3CDTF">2006-03-23T14:09:49Z</dcterms:modified>
  <cp:revision>0</cp:revision>
  <dc:subject/>
  <dc:title/>
</cp:coreProperties>
</file>