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abelle I" sheetId="1" state="visible" r:id="rId2"/>
    <sheet name="Tabelle II" sheetId="2" state="visible" r:id="rId3"/>
    <sheet name="Tabelle III" sheetId="3" state="visible" r:id="rId4"/>
    <sheet name="Tabelle IV" sheetId="4" state="visible" r:id="rId5"/>
    <sheet name="Tabelle V" sheetId="5" state="visible" r:id="rId6"/>
  </sheets>
  <definedNames>
    <definedName function="false" hidden="false" localSheetId="2" name="_xlnm.Print_Area" vbProcedure="false">'Tabelle III'!$A$1:$G$68</definedName>
    <definedName function="false" hidden="false" localSheetId="3" name="_xlnm.Print_Area" vbProcedure="false">'Tabelle IV'!$A$1:$G$68</definedName>
    <definedName function="false" hidden="false" localSheetId="4" name="_xlnm.Print_Area" vbProcedure="false">'Tabelle V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8">
  <si>
    <t xml:space="preserve">Direkte Bundessteuer / Impôt fédéral direct  </t>
  </si>
  <si>
    <t xml:space="preserve">Steuerperiode 2002 / Période fiscale 2002</t>
  </si>
  <si>
    <t xml:space="preserve">Juristische Personen / Personnes morales  </t>
  </si>
  <si>
    <t xml:space="preserve">KANTON SCHWYZ</t>
  </si>
  <si>
    <t xml:space="preserve">Tabelle I / Tableau I </t>
  </si>
  <si>
    <t xml:space="preserve">Gesamtergebnisse</t>
  </si>
  <si>
    <t xml:space="preserve">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1'000 Fr.</t>
  </si>
  <si>
    <t xml:space="preserve">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Sans revenu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Pflichtige / Contribuab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3)</t>
  </si>
  <si>
    <t xml:space="preserve">1)  2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1983/84</t>
  </si>
  <si>
    <t xml:space="preserve">1985/86</t>
  </si>
  <si>
    <t xml:space="preserve">1987/88</t>
  </si>
  <si>
    <t xml:space="preserve">1989/90</t>
  </si>
  <si>
    <t xml:space="preserve">1991/92</t>
  </si>
  <si>
    <t xml:space="preserve">1993/94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- 1983/84 bis 1993/94: Zweijährige Veranlagung mit Vergangenheitsbemessung   </t>
  </si>
  <si>
    <t xml:space="preserve">       Beispiel Steuerperiode 1993/94: Bemessungsjahre = 1991/92, Steuerjahre = 1993/94, Bezugsjahre = 1994 und 1995   </t>
  </si>
  <si>
    <t xml:space="preserve">    -  Ab 1996 jährliche Veranlagung mit Gegenwartsbemessung   </t>
  </si>
  <si>
    <t xml:space="preserve">       Beispiel Steuerperiode 1996: Bemessungsjahr = 1996, Steuerjahr = 1996, Bezugsjahr = 1997   </t>
  </si>
  <si>
    <t xml:space="preserve">    -  Ab 1998 Kapitalsteuer aufgehoben</t>
  </si>
  <si>
    <t xml:space="preserve">    -  1983/84 à 1993/94: taxation bisannuelle praenumerando   </t>
  </si>
  <si>
    <t xml:space="preserve">Exemple: période fiscale 1993/94: années de calcul = 1991/92; années d'imposition  = 1993/94;   </t>
  </si>
  <si>
    <t xml:space="preserve">       années de perception = 1994 et 1995   </t>
  </si>
  <si>
    <t xml:space="preserve">    -  dès 1996: taxation annuelle postnumerando   </t>
  </si>
  <si>
    <t xml:space="preserve">Exemple: période fiscale 1996: année de calcul = 1996; année d'imposition = 1996; année de perception = 1997   </t>
  </si>
  <si>
    <t xml:space="preserve">    -  Impôt sur le capital abrogé depuis 1998    </t>
  </si>
  <si>
    <t xml:space="preserve">2) Keine Auswertung über das Steuerjahr 1995. (Übergangsjahr von der zweijährigen Veranlagung mit Vergangenheitsbemessung   </t>
  </si>
  <si>
    <t xml:space="preserve">    zur jährlichen Veranlagung mit Gegenwartsbemessung mit dem Differenzsteuerverfahren. Sofern das Geschäftsjahr nicht dem   </t>
  </si>
  <si>
    <t xml:space="preserve">    Kalenderjahr entsprach, erfolgte zudem eine Anrechnung für die Überschneidung der Steuerperioden 1994/1995.)   </t>
  </si>
  <si>
    <t xml:space="preserve">    Pas de statistique pour l'année d'imposition 1995. (Année du passage de la taxation bisannuelle praenumerando à la taxation   </t>
  </si>
  <si>
    <t xml:space="preserve">    annuelle postnumerando avec taxation selon la méthode de l'impôt sur la différence. Si l'exercice commercial ne correspondait    </t>
  </si>
  <si>
    <t xml:space="preserve">    pas à l'année civile, il y a eu en outre imputation de l'impôt suite au recoupement des périodes 1994/1995.)   </t>
  </si>
  <si>
    <t xml:space="preserve">3) Steuerjahre 1983/84 bis 1993/94: Einschliesslich Steuern auf Kapitalgewinnen und auf Rückvergütungen und Rabatten.</t>
  </si>
  <si>
    <t xml:space="preserve">    Années fiscales 1983/84 jusqu'à 1993/94: Y compris les impôts sur les bénéfices en capital et sur les ristournes et rabais.</t>
  </si>
  <si>
    <t xml:space="preserve">Tabelle III / Tableau III</t>
  </si>
  <si>
    <t xml:space="preserve">Aktiengesellschaften und GmbH nach Stufen des Reingewinns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Classes de bénéfice net</t>
  </si>
  <si>
    <t xml:space="preserve">Beteiligungsabzug</t>
  </si>
  <si>
    <t xml:space="preserve">auf dem Reingewinn</t>
  </si>
  <si>
    <t xml:space="preserve">von / de</t>
  </si>
  <si>
    <t xml:space="preserve">bis / à</t>
  </si>
  <si>
    <t xml:space="preserve">Déduction pour </t>
  </si>
  <si>
    <t xml:space="preserve">Rendement de l'impôt </t>
  </si>
  <si>
    <t xml:space="preserve">imposable</t>
  </si>
  <si>
    <t xml:space="preserve">participations moyenne</t>
  </si>
  <si>
    <t xml:space="preserve">sur le bénéfice net</t>
  </si>
  <si>
    <t xml:space="preserve">%</t>
  </si>
  <si>
    <t xml:space="preserve">Absolut / absolu</t>
  </si>
  <si>
    <t xml:space="preserve">u.m. / et plus</t>
  </si>
  <si>
    <t xml:space="preserve">Prozentanteile / Parts en pour cent</t>
  </si>
  <si>
    <t xml:space="preserve">-      </t>
  </si>
  <si>
    <t xml:space="preserve">.</t>
  </si>
  <si>
    <t xml:space="preserve">Tabelle IV / Tableau IV</t>
  </si>
  <si>
    <t xml:space="preserve">Genossenschaften nach Stufen des Reingewinns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Einkommen in 1'000 Fr.</t>
  </si>
  <si>
    <t xml:space="preserve">Revenu en 1'000 fr.</t>
  </si>
  <si>
    <t xml:space="preserve">Revenu</t>
  </si>
  <si>
    <t xml:space="preserve">auf dem Einkommen</t>
  </si>
  <si>
    <t xml:space="preserve">sur le revenu </t>
  </si>
  <si>
    <t xml:space="preserve">Absolut / Absolu</t>
  </si>
  <si>
    <t xml:space="preserve">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.0\ "/>
    <numFmt numFmtId="167" formatCode="0%"/>
    <numFmt numFmtId="168" formatCode="@"/>
    <numFmt numFmtId="169" formatCode="#,##0.00\ "/>
    <numFmt numFmtId="170" formatCode="#,##0.000\ 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8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24.82"/>
    <col collapsed="false" customWidth="true" hidden="false" outlineLevel="0" max="3" min="3" style="3" width="24.82"/>
    <col collapsed="false" customWidth="true" hidden="false" outlineLevel="0" max="4" min="4" style="2" width="24.82"/>
    <col collapsed="false" customWidth="true" hidden="false" outlineLevel="0" max="5" min="5" style="1" width="36.16"/>
    <col collapsed="false" customWidth="false" hidden="false" outlineLevel="0" max="257" min="6" style="1" width="11.99"/>
  </cols>
  <sheetData>
    <row r="1" s="7" customFormat="true" ht="12.75" hidden="false" customHeight="true" outlineLevel="0" collapsed="false">
      <c r="A1" s="4" t="s">
        <v>0</v>
      </c>
      <c r="B1" s="4"/>
      <c r="C1" s="5"/>
      <c r="D1" s="6"/>
      <c r="E1" s="4"/>
    </row>
    <row r="2" s="7" customFormat="true" ht="12.75" hidden="false" customHeight="true" outlineLevel="0" collapsed="false">
      <c r="A2" s="4" t="s">
        <v>1</v>
      </c>
      <c r="B2" s="4"/>
      <c r="C2" s="5"/>
      <c r="D2" s="6"/>
      <c r="E2" s="4"/>
    </row>
    <row r="3" s="7" customFormat="true" ht="12.75" hidden="false" customHeight="true" outlineLevel="0" collapsed="false">
      <c r="A3" s="4" t="s">
        <v>2</v>
      </c>
      <c r="B3" s="4"/>
      <c r="C3" s="5"/>
      <c r="D3" s="6"/>
      <c r="E3" s="4"/>
    </row>
    <row r="4" s="7" customFormat="true" ht="9" hidden="false" customHeight="true" outlineLevel="0" collapsed="false">
      <c r="A4" s="4"/>
      <c r="B4" s="4"/>
      <c r="C4" s="5"/>
      <c r="D4" s="6"/>
      <c r="E4" s="4"/>
    </row>
    <row r="5" s="11" customFormat="true" ht="18" hidden="false" customHeight="false" outlineLevel="0" collapsed="false">
      <c r="A5" s="8" t="s">
        <v>3</v>
      </c>
      <c r="B5" s="8"/>
      <c r="C5" s="9"/>
      <c r="D5" s="10"/>
      <c r="E5" s="8"/>
    </row>
    <row r="6" s="7" customFormat="true" ht="9" hidden="false" customHeight="true" outlineLevel="0" collapsed="false">
      <c r="A6" s="4"/>
      <c r="B6" s="4"/>
      <c r="C6" s="5"/>
      <c r="D6" s="6"/>
      <c r="E6" s="4"/>
    </row>
    <row r="7" s="16" customFormat="true" ht="15.75" hidden="false" customHeight="false" outlineLevel="0" collapsed="false">
      <c r="A7" s="12" t="s">
        <v>4</v>
      </c>
      <c r="B7" s="13"/>
      <c r="C7" s="14"/>
      <c r="D7" s="15"/>
      <c r="E7" s="13"/>
    </row>
    <row r="8" s="16" customFormat="true" ht="9" hidden="false" customHeight="true" outlineLevel="0" collapsed="false">
      <c r="A8" s="13"/>
      <c r="B8" s="13"/>
      <c r="C8" s="14"/>
      <c r="D8" s="15"/>
      <c r="E8" s="13"/>
    </row>
    <row r="9" s="16" customFormat="true" ht="15.75" hidden="false" customHeight="false" outlineLevel="0" collapsed="false">
      <c r="A9" s="13" t="s">
        <v>5</v>
      </c>
      <c r="B9" s="13"/>
      <c r="C9" s="14"/>
      <c r="D9" s="15"/>
      <c r="E9" s="13"/>
    </row>
    <row r="10" s="16" customFormat="true" ht="15.75" hidden="false" customHeight="false" outlineLevel="0" collapsed="false">
      <c r="A10" s="13" t="s">
        <v>6</v>
      </c>
      <c r="B10" s="13"/>
      <c r="C10" s="14"/>
      <c r="D10" s="15"/>
      <c r="E10" s="13"/>
    </row>
    <row r="11" s="7" customFormat="true" ht="9" hidden="false" customHeight="true" outlineLevel="0" collapsed="false">
      <c r="A11" s="17"/>
      <c r="B11" s="18"/>
      <c r="C11" s="19"/>
      <c r="D11" s="18"/>
      <c r="E11" s="17"/>
    </row>
    <row r="12" customFormat="false" ht="20.1" hidden="false" customHeight="true" outlineLevel="0" collapsed="false">
      <c r="A12" s="20"/>
      <c r="B12" s="21" t="s">
        <v>7</v>
      </c>
      <c r="C12" s="22" t="s">
        <v>8</v>
      </c>
      <c r="D12" s="21" t="s">
        <v>9</v>
      </c>
      <c r="E12" s="23"/>
    </row>
    <row r="13" customFormat="false" ht="20.1" hidden="false" customHeight="true" outlineLevel="0" collapsed="false">
      <c r="A13" s="24" t="s">
        <v>10</v>
      </c>
      <c r="B13" s="25" t="s">
        <v>11</v>
      </c>
      <c r="C13" s="26" t="s">
        <v>12</v>
      </c>
      <c r="D13" s="25" t="s">
        <v>13</v>
      </c>
      <c r="E13" s="27" t="s">
        <v>14</v>
      </c>
    </row>
    <row r="14" customFormat="false" ht="20.1" hidden="false" customHeight="true" outlineLevel="0" collapsed="false">
      <c r="A14" s="28"/>
      <c r="B14" s="29"/>
      <c r="C14" s="30" t="s">
        <v>15</v>
      </c>
      <c r="D14" s="29" t="s">
        <v>16</v>
      </c>
      <c r="E14" s="31"/>
    </row>
    <row r="15" customFormat="false" ht="20.1" hidden="false" customHeight="true" outlineLevel="0" collapsed="false">
      <c r="A15" s="20"/>
      <c r="B15" s="21"/>
      <c r="C15" s="22"/>
      <c r="D15" s="21"/>
      <c r="E15" s="23"/>
    </row>
    <row r="16" customFormat="false" ht="20.1" hidden="false" customHeight="true" outlineLevel="0" collapsed="false">
      <c r="A16" s="32" t="s">
        <v>17</v>
      </c>
      <c r="B16" s="33"/>
      <c r="C16" s="34"/>
      <c r="D16" s="33"/>
      <c r="E16" s="35" t="s">
        <v>18</v>
      </c>
    </row>
    <row r="17" customFormat="false" ht="20.1" hidden="false" customHeight="true" outlineLevel="0" collapsed="false">
      <c r="A17" s="36" t="s">
        <v>19</v>
      </c>
      <c r="B17" s="33"/>
      <c r="C17" s="34"/>
      <c r="D17" s="33"/>
      <c r="E17" s="37" t="s">
        <v>20</v>
      </c>
    </row>
    <row r="18" customFormat="false" ht="20.1" hidden="false" customHeight="true" outlineLevel="0" collapsed="false">
      <c r="A18" s="36" t="s">
        <v>21</v>
      </c>
      <c r="B18" s="33" t="n">
        <v>2738</v>
      </c>
      <c r="C18" s="34" t="n">
        <v>0</v>
      </c>
      <c r="D18" s="33" t="n">
        <v>0</v>
      </c>
      <c r="E18" s="37" t="s">
        <v>22</v>
      </c>
    </row>
    <row r="19" customFormat="false" ht="20.1" hidden="false" customHeight="true" outlineLevel="0" collapsed="false">
      <c r="A19" s="36" t="s">
        <v>23</v>
      </c>
      <c r="B19" s="33" t="n">
        <v>2060</v>
      </c>
      <c r="C19" s="34" t="n">
        <v>1879294.5</v>
      </c>
      <c r="D19" s="33" t="n">
        <v>113681533</v>
      </c>
      <c r="E19" s="37" t="s">
        <v>24</v>
      </c>
    </row>
    <row r="20" customFormat="false" ht="20.1" hidden="false" customHeight="true" outlineLevel="0" collapsed="false">
      <c r="A20" s="36" t="s">
        <v>25</v>
      </c>
      <c r="B20" s="33" t="n">
        <v>4798</v>
      </c>
      <c r="C20" s="34" t="n">
        <v>1879294.5</v>
      </c>
      <c r="D20" s="33" t="n">
        <v>113681533</v>
      </c>
      <c r="E20" s="37" t="s">
        <v>25</v>
      </c>
    </row>
    <row r="21" customFormat="false" ht="20.1" hidden="false" customHeight="true" outlineLevel="0" collapsed="false">
      <c r="A21" s="36" t="s">
        <v>26</v>
      </c>
      <c r="B21" s="33" t="n">
        <v>4458</v>
      </c>
      <c r="C21" s="34" t="n">
        <v>12840400</v>
      </c>
      <c r="D21" s="33" t="n">
        <v>0</v>
      </c>
      <c r="E21" s="37" t="s">
        <v>27</v>
      </c>
    </row>
    <row r="22" customFormat="false" ht="20.1" hidden="false" customHeight="true" outlineLevel="0" collapsed="false">
      <c r="A22" s="32"/>
      <c r="B22" s="33"/>
      <c r="C22" s="34"/>
      <c r="D22" s="33"/>
      <c r="E22" s="35"/>
    </row>
    <row r="23" customFormat="false" ht="20.1" hidden="false" customHeight="true" outlineLevel="0" collapsed="false">
      <c r="A23" s="32" t="s">
        <v>28</v>
      </c>
      <c r="B23" s="33"/>
      <c r="C23" s="34"/>
      <c r="D23" s="33"/>
      <c r="E23" s="35" t="s">
        <v>29</v>
      </c>
    </row>
    <row r="24" customFormat="false" ht="20.1" hidden="false" customHeight="true" outlineLevel="0" collapsed="false">
      <c r="A24" s="36" t="s">
        <v>19</v>
      </c>
      <c r="B24" s="33"/>
      <c r="C24" s="34"/>
      <c r="D24" s="33"/>
      <c r="E24" s="37" t="s">
        <v>20</v>
      </c>
    </row>
    <row r="25" customFormat="false" ht="20.1" hidden="false" customHeight="true" outlineLevel="0" collapsed="false">
      <c r="A25" s="36" t="s">
        <v>21</v>
      </c>
      <c r="B25" s="33" t="n">
        <v>144</v>
      </c>
      <c r="C25" s="34" t="n">
        <v>0</v>
      </c>
      <c r="D25" s="33" t="n">
        <v>0</v>
      </c>
      <c r="E25" s="37" t="s">
        <v>22</v>
      </c>
    </row>
    <row r="26" customFormat="false" ht="20.1" hidden="false" customHeight="true" outlineLevel="0" collapsed="false">
      <c r="A26" s="36" t="s">
        <v>23</v>
      </c>
      <c r="B26" s="33" t="n">
        <v>92</v>
      </c>
      <c r="C26" s="34" t="n">
        <v>8194</v>
      </c>
      <c r="D26" s="33" t="n">
        <v>696514</v>
      </c>
      <c r="E26" s="37" t="s">
        <v>24</v>
      </c>
    </row>
    <row r="27" customFormat="false" ht="20.1" hidden="false" customHeight="true" outlineLevel="0" collapsed="false">
      <c r="A27" s="36" t="s">
        <v>25</v>
      </c>
      <c r="B27" s="33" t="n">
        <v>236</v>
      </c>
      <c r="C27" s="34" t="n">
        <v>8194</v>
      </c>
      <c r="D27" s="33" t="n">
        <v>696514</v>
      </c>
      <c r="E27" s="37" t="s">
        <v>25</v>
      </c>
    </row>
    <row r="28" customFormat="false" ht="20.1" hidden="false" customHeight="true" outlineLevel="0" collapsed="false">
      <c r="A28" s="36" t="s">
        <v>26</v>
      </c>
      <c r="B28" s="33" t="n">
        <v>209</v>
      </c>
      <c r="C28" s="34" t="n">
        <v>92664</v>
      </c>
      <c r="D28" s="33" t="n">
        <v>0</v>
      </c>
      <c r="E28" s="37" t="s">
        <v>27</v>
      </c>
    </row>
    <row r="29" customFormat="false" ht="20.1" hidden="false" customHeight="true" outlineLevel="0" collapsed="false">
      <c r="A29" s="32"/>
      <c r="B29" s="33"/>
      <c r="C29" s="34"/>
      <c r="D29" s="33"/>
      <c r="E29" s="35"/>
    </row>
    <row r="30" customFormat="false" ht="20.1" hidden="false" customHeight="true" outlineLevel="0" collapsed="false">
      <c r="A30" s="32" t="s">
        <v>30</v>
      </c>
      <c r="B30" s="33"/>
      <c r="C30" s="34"/>
      <c r="D30" s="33"/>
      <c r="E30" s="35" t="s">
        <v>31</v>
      </c>
    </row>
    <row r="31" customFormat="false" ht="20.1" hidden="false" customHeight="true" outlineLevel="0" collapsed="false">
      <c r="A31" s="32" t="s">
        <v>32</v>
      </c>
      <c r="B31" s="33"/>
      <c r="C31" s="34"/>
      <c r="D31" s="33"/>
      <c r="E31" s="35" t="s">
        <v>33</v>
      </c>
    </row>
    <row r="32" customFormat="false" ht="20.1" hidden="false" customHeight="true" outlineLevel="0" collapsed="false">
      <c r="A32" s="36" t="s">
        <v>34</v>
      </c>
      <c r="B32" s="33"/>
      <c r="C32" s="34"/>
      <c r="D32" s="33"/>
      <c r="E32" s="37" t="s">
        <v>35</v>
      </c>
    </row>
    <row r="33" customFormat="false" ht="20.1" hidden="false" customHeight="true" outlineLevel="0" collapsed="false">
      <c r="A33" s="36" t="s">
        <v>21</v>
      </c>
      <c r="B33" s="33" t="n">
        <v>0</v>
      </c>
      <c r="C33" s="34" t="n">
        <v>0</v>
      </c>
      <c r="D33" s="33" t="n">
        <v>0</v>
      </c>
      <c r="E33" s="37" t="s">
        <v>36</v>
      </c>
    </row>
    <row r="34" customFormat="false" ht="20.1" hidden="false" customHeight="true" outlineLevel="0" collapsed="false">
      <c r="A34" s="36" t="s">
        <v>23</v>
      </c>
      <c r="B34" s="33" t="n">
        <v>88</v>
      </c>
      <c r="C34" s="34" t="n">
        <v>16997.3</v>
      </c>
      <c r="D34" s="33" t="n">
        <v>722399</v>
      </c>
      <c r="E34" s="37" t="s">
        <v>37</v>
      </c>
    </row>
    <row r="35" customFormat="false" ht="20.1" hidden="false" customHeight="true" outlineLevel="0" collapsed="false">
      <c r="A35" s="36" t="s">
        <v>25</v>
      </c>
      <c r="B35" s="33" t="n">
        <v>88</v>
      </c>
      <c r="C35" s="34" t="n">
        <v>16997.3</v>
      </c>
      <c r="D35" s="33" t="n">
        <v>722399</v>
      </c>
      <c r="E35" s="37" t="s">
        <v>25</v>
      </c>
    </row>
    <row r="36" customFormat="false" ht="20.1" hidden="false" customHeight="true" outlineLevel="0" collapsed="false">
      <c r="A36" s="36" t="s">
        <v>38</v>
      </c>
      <c r="B36" s="33" t="n">
        <v>88</v>
      </c>
      <c r="C36" s="34" t="n">
        <v>672484</v>
      </c>
      <c r="D36" s="33" t="n">
        <v>0</v>
      </c>
      <c r="E36" s="37" t="s">
        <v>39</v>
      </c>
    </row>
    <row r="37" customFormat="false" ht="20.1" hidden="false" customHeight="true" outlineLevel="0" collapsed="false">
      <c r="A37" s="38"/>
      <c r="B37" s="39"/>
      <c r="C37" s="40"/>
      <c r="D37" s="39"/>
      <c r="E37" s="41"/>
    </row>
    <row r="38" customFormat="false" ht="20.1" hidden="false" customHeight="true" outlineLevel="0" collapsed="false">
      <c r="A38" s="42"/>
      <c r="B38" s="43"/>
      <c r="C38" s="44"/>
      <c r="D38" s="43"/>
      <c r="E38" s="45"/>
    </row>
    <row r="39" customFormat="false" ht="20.1" hidden="false" customHeight="true" outlineLevel="0" collapsed="false">
      <c r="A39" s="46" t="s">
        <v>40</v>
      </c>
      <c r="B39" s="33"/>
      <c r="C39" s="26"/>
      <c r="D39" s="33"/>
      <c r="E39" s="47" t="s">
        <v>40</v>
      </c>
    </row>
    <row r="40" customFormat="false" ht="20.1" hidden="false" customHeight="true" outlineLevel="0" collapsed="false">
      <c r="A40" s="46" t="s">
        <v>41</v>
      </c>
      <c r="B40" s="33"/>
      <c r="C40" s="26"/>
      <c r="D40" s="33"/>
      <c r="E40" s="35" t="s">
        <v>42</v>
      </c>
    </row>
    <row r="41" s="52" customFormat="true" ht="20.1" hidden="false" customHeight="true" outlineLevel="0" collapsed="false">
      <c r="A41" s="48" t="s">
        <v>43</v>
      </c>
      <c r="B41" s="49"/>
      <c r="C41" s="50"/>
      <c r="D41" s="49"/>
      <c r="E41" s="51" t="s">
        <v>44</v>
      </c>
    </row>
    <row r="42" customFormat="false" ht="20.1" hidden="false" customHeight="true" outlineLevel="0" collapsed="false">
      <c r="A42" s="36" t="s">
        <v>45</v>
      </c>
      <c r="B42" s="33" t="n">
        <v>2882</v>
      </c>
      <c r="C42" s="34" t="n">
        <v>0</v>
      </c>
      <c r="D42" s="33" t="n">
        <v>0</v>
      </c>
      <c r="E42" s="37" t="s">
        <v>46</v>
      </c>
    </row>
    <row r="43" customFormat="false" ht="20.1" hidden="false" customHeight="true" outlineLevel="0" collapsed="false">
      <c r="A43" s="36" t="s">
        <v>47</v>
      </c>
      <c r="B43" s="33" t="n">
        <v>2240</v>
      </c>
      <c r="C43" s="34" t="n">
        <v>1904485.8</v>
      </c>
      <c r="D43" s="33" t="n">
        <v>115100446</v>
      </c>
      <c r="E43" s="37" t="s">
        <v>48</v>
      </c>
    </row>
    <row r="44" customFormat="false" ht="20.1" hidden="false" customHeight="true" outlineLevel="0" collapsed="false">
      <c r="A44" s="36" t="s">
        <v>25</v>
      </c>
      <c r="B44" s="33" t="n">
        <v>5122</v>
      </c>
      <c r="C44" s="34" t="n">
        <v>1904485.8</v>
      </c>
      <c r="D44" s="33" t="n">
        <v>115100446</v>
      </c>
      <c r="E44" s="37" t="s">
        <v>25</v>
      </c>
    </row>
    <row r="45" customFormat="false" ht="20.1" hidden="false" customHeight="true" outlineLevel="0" collapsed="false">
      <c r="A45" s="36" t="s">
        <v>49</v>
      </c>
      <c r="B45" s="53" t="n">
        <v>4755</v>
      </c>
      <c r="C45" s="34" t="n">
        <v>13605548</v>
      </c>
      <c r="D45" s="33" t="n">
        <v>0</v>
      </c>
      <c r="E45" s="37" t="s">
        <v>50</v>
      </c>
    </row>
    <row r="46" customFormat="false" ht="20.1" hidden="false" customHeight="true" outlineLevel="0" collapsed="false">
      <c r="A46" s="38"/>
      <c r="B46" s="39"/>
      <c r="C46" s="40"/>
      <c r="D46" s="39"/>
      <c r="E46" s="41"/>
    </row>
  </sheetData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4" width="17.99"/>
    <col collapsed="false" customWidth="true" hidden="false" outlineLevel="0" max="3" min="2" style="55" width="19.65"/>
    <col collapsed="false" customWidth="true" hidden="false" outlineLevel="0" max="4" min="4" style="55" width="15.82"/>
    <col collapsed="false" customWidth="true" hidden="false" outlineLevel="0" max="6" min="5" style="56" width="16.99"/>
    <col collapsed="false" customWidth="true" hidden="false" outlineLevel="0" max="9" min="7" style="55" width="15.82"/>
    <col collapsed="false" customWidth="false" hidden="false" outlineLevel="0" max="257" min="10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7"/>
      <c r="E1" s="58"/>
      <c r="F1" s="58"/>
      <c r="G1" s="57"/>
      <c r="H1" s="57"/>
      <c r="I1" s="57"/>
    </row>
    <row r="2" s="7" customFormat="true" ht="12.75" hidden="false" customHeight="true" outlineLevel="0" collapsed="false">
      <c r="A2" s="7" t="s">
        <v>1</v>
      </c>
      <c r="B2" s="57"/>
      <c r="C2" s="57"/>
      <c r="D2" s="57"/>
      <c r="E2" s="58"/>
      <c r="F2" s="58"/>
      <c r="G2" s="57"/>
      <c r="H2" s="57"/>
      <c r="I2" s="57"/>
    </row>
    <row r="3" s="7" customFormat="true" ht="12.75" hidden="false" customHeight="true" outlineLevel="0" collapsed="false">
      <c r="A3" s="57" t="s">
        <v>2</v>
      </c>
      <c r="B3" s="57"/>
      <c r="C3" s="57"/>
      <c r="D3" s="57"/>
      <c r="E3" s="58"/>
      <c r="F3" s="58"/>
      <c r="G3" s="57"/>
      <c r="H3" s="57"/>
      <c r="I3" s="57"/>
    </row>
    <row r="4" s="7" customFormat="true" ht="9" hidden="false" customHeight="true" outlineLevel="0" collapsed="false">
      <c r="A4" s="57"/>
      <c r="B4" s="57"/>
      <c r="C4" s="57"/>
      <c r="D4" s="57"/>
      <c r="E4" s="58"/>
      <c r="F4" s="58"/>
      <c r="G4" s="57"/>
      <c r="H4" s="57"/>
      <c r="I4" s="57"/>
    </row>
    <row r="5" s="11" customFormat="true" ht="18" hidden="false" customHeight="false" outlineLevel="0" collapsed="false">
      <c r="A5" s="59" t="s">
        <v>3</v>
      </c>
      <c r="B5" s="59"/>
      <c r="C5" s="59"/>
      <c r="D5" s="59"/>
      <c r="E5" s="60"/>
      <c r="F5" s="60"/>
      <c r="G5" s="59"/>
      <c r="H5" s="59"/>
      <c r="I5" s="59"/>
    </row>
    <row r="6" s="7" customFormat="true" ht="9" hidden="false" customHeight="true" outlineLevel="0" collapsed="false">
      <c r="B6" s="57"/>
      <c r="C6" s="57"/>
      <c r="D6" s="57"/>
      <c r="E6" s="58"/>
      <c r="F6" s="58"/>
      <c r="G6" s="57"/>
      <c r="H6" s="57"/>
      <c r="I6" s="57"/>
    </row>
    <row r="7" s="16" customFormat="true" ht="15.75" hidden="false" customHeight="false" outlineLevel="0" collapsed="false">
      <c r="A7" s="16" t="s">
        <v>51</v>
      </c>
      <c r="B7" s="61"/>
      <c r="C7" s="61"/>
      <c r="D7" s="61"/>
      <c r="E7" s="62"/>
      <c r="F7" s="62"/>
      <c r="G7" s="61"/>
      <c r="H7" s="61"/>
      <c r="I7" s="61"/>
    </row>
    <row r="8" s="16" customFormat="true" ht="9" hidden="false" customHeight="true" outlineLevel="0" collapsed="false">
      <c r="B8" s="61"/>
      <c r="C8" s="61"/>
      <c r="D8" s="61"/>
      <c r="E8" s="62"/>
      <c r="F8" s="62"/>
      <c r="G8" s="61"/>
      <c r="H8" s="61"/>
      <c r="I8" s="61"/>
    </row>
    <row r="9" s="16" customFormat="true" ht="15.75" hidden="false" customHeight="false" outlineLevel="0" collapsed="false">
      <c r="A9" s="16" t="s">
        <v>52</v>
      </c>
      <c r="B9" s="61"/>
      <c r="C9" s="61"/>
      <c r="D9" s="61"/>
      <c r="E9" s="62"/>
      <c r="F9" s="62"/>
      <c r="G9" s="61"/>
      <c r="H9" s="61"/>
      <c r="I9" s="61"/>
    </row>
    <row r="10" s="16" customFormat="true" ht="15.75" hidden="false" customHeight="false" outlineLevel="0" collapsed="false">
      <c r="A10" s="16" t="s">
        <v>53</v>
      </c>
      <c r="B10" s="61"/>
      <c r="C10" s="61"/>
      <c r="D10" s="61"/>
      <c r="E10" s="62"/>
      <c r="F10" s="62"/>
      <c r="G10" s="61"/>
      <c r="H10" s="61"/>
      <c r="I10" s="61"/>
    </row>
    <row r="11" s="16" customFormat="true" ht="9" hidden="false" customHeight="true" outlineLevel="0" collapsed="false">
      <c r="B11" s="61"/>
      <c r="C11" s="61"/>
      <c r="D11" s="61"/>
      <c r="E11" s="62"/>
      <c r="F11" s="62"/>
      <c r="G11" s="61"/>
      <c r="H11" s="61"/>
      <c r="I11" s="61"/>
    </row>
    <row r="12" s="1" customFormat="true" ht="15" hidden="false" customHeight="true" outlineLevel="0" collapsed="false">
      <c r="A12" s="63"/>
      <c r="B12" s="64" t="s">
        <v>54</v>
      </c>
      <c r="C12" s="64"/>
      <c r="D12" s="64"/>
      <c r="E12" s="22" t="s">
        <v>55</v>
      </c>
      <c r="F12" s="22"/>
      <c r="G12" s="21" t="s">
        <v>56</v>
      </c>
      <c r="H12" s="21"/>
      <c r="I12" s="21"/>
    </row>
    <row r="13" s="1" customFormat="true" ht="15" hidden="false" customHeight="true" outlineLevel="0" collapsed="false">
      <c r="A13" s="65"/>
      <c r="B13" s="64"/>
      <c r="C13" s="64"/>
      <c r="D13" s="64"/>
      <c r="E13" s="26" t="s">
        <v>57</v>
      </c>
      <c r="F13" s="26"/>
      <c r="G13" s="25" t="s">
        <v>58</v>
      </c>
      <c r="H13" s="25"/>
      <c r="I13" s="25"/>
    </row>
    <row r="14" s="1" customFormat="true" ht="17.25" hidden="false" customHeight="true" outlineLevel="0" collapsed="false">
      <c r="A14" s="65" t="s">
        <v>59</v>
      </c>
      <c r="B14" s="66" t="s">
        <v>60</v>
      </c>
      <c r="C14" s="66" t="s">
        <v>61</v>
      </c>
      <c r="D14" s="66" t="s">
        <v>62</v>
      </c>
      <c r="E14" s="22" t="s">
        <v>63</v>
      </c>
      <c r="F14" s="22" t="s">
        <v>64</v>
      </c>
      <c r="G14" s="67" t="s">
        <v>63</v>
      </c>
      <c r="H14" s="21" t="s">
        <v>64</v>
      </c>
      <c r="I14" s="68"/>
    </row>
    <row r="15" s="1" customFormat="true" ht="17.25" hidden="false" customHeight="true" outlineLevel="0" collapsed="false">
      <c r="A15" s="65"/>
      <c r="B15" s="25" t="s">
        <v>65</v>
      </c>
      <c r="C15" s="25" t="s">
        <v>65</v>
      </c>
      <c r="D15" s="25" t="s">
        <v>65</v>
      </c>
      <c r="E15" s="26" t="s">
        <v>65</v>
      </c>
      <c r="F15" s="26" t="s">
        <v>65</v>
      </c>
      <c r="G15" s="69" t="s">
        <v>65</v>
      </c>
      <c r="H15" s="25" t="s">
        <v>65</v>
      </c>
      <c r="I15" s="70"/>
    </row>
    <row r="16" s="1" customFormat="true" ht="17.25" hidden="false" customHeight="true" outlineLevel="0" collapsed="false">
      <c r="A16" s="65" t="s">
        <v>66</v>
      </c>
      <c r="B16" s="71" t="s">
        <v>67</v>
      </c>
      <c r="C16" s="71" t="s">
        <v>68</v>
      </c>
      <c r="D16" s="71" t="s">
        <v>69</v>
      </c>
      <c r="E16" s="26" t="s">
        <v>70</v>
      </c>
      <c r="F16" s="26" t="s">
        <v>38</v>
      </c>
      <c r="G16" s="69" t="s">
        <v>70</v>
      </c>
      <c r="H16" s="25" t="s">
        <v>38</v>
      </c>
      <c r="I16" s="72" t="s">
        <v>40</v>
      </c>
    </row>
    <row r="17" s="1" customFormat="true" ht="17.25" hidden="false" customHeight="true" outlineLevel="0" collapsed="false">
      <c r="A17" s="65"/>
      <c r="B17" s="71" t="s">
        <v>71</v>
      </c>
      <c r="C17" s="71" t="s">
        <v>72</v>
      </c>
      <c r="D17" s="71" t="s">
        <v>73</v>
      </c>
      <c r="E17" s="26" t="s">
        <v>74</v>
      </c>
      <c r="F17" s="26" t="s">
        <v>75</v>
      </c>
      <c r="G17" s="69" t="s">
        <v>74</v>
      </c>
      <c r="H17" s="25" t="s">
        <v>75</v>
      </c>
      <c r="I17" s="72" t="s">
        <v>76</v>
      </c>
    </row>
    <row r="18" s="1" customFormat="true" ht="17.25" hidden="false" customHeight="true" outlineLevel="0" collapsed="false">
      <c r="A18" s="65" t="s">
        <v>77</v>
      </c>
      <c r="B18" s="25" t="s">
        <v>78</v>
      </c>
      <c r="C18" s="25" t="s">
        <v>78</v>
      </c>
      <c r="D18" s="25" t="s">
        <v>78</v>
      </c>
      <c r="E18" s="26" t="s">
        <v>78</v>
      </c>
      <c r="F18" s="26" t="s">
        <v>78</v>
      </c>
      <c r="G18" s="69" t="s">
        <v>78</v>
      </c>
      <c r="H18" s="25" t="s">
        <v>78</v>
      </c>
      <c r="I18" s="70"/>
    </row>
    <row r="19" s="1" customFormat="true" ht="17.25" hidden="false" customHeight="true" outlineLevel="0" collapsed="false">
      <c r="A19" s="73"/>
      <c r="B19" s="74" t="s">
        <v>79</v>
      </c>
      <c r="C19" s="74" t="s">
        <v>80</v>
      </c>
      <c r="D19" s="74" t="s">
        <v>81</v>
      </c>
      <c r="E19" s="30" t="s">
        <v>82</v>
      </c>
      <c r="F19" s="30" t="s">
        <v>83</v>
      </c>
      <c r="G19" s="75" t="s">
        <v>82</v>
      </c>
      <c r="H19" s="29" t="s">
        <v>83</v>
      </c>
      <c r="I19" s="76"/>
    </row>
    <row r="20" s="1" customFormat="true" ht="22.5" hidden="false" customHeight="true" outlineLevel="0" collapsed="false">
      <c r="A20" s="42"/>
      <c r="B20" s="64" t="s">
        <v>84</v>
      </c>
      <c r="C20" s="64"/>
      <c r="D20" s="64"/>
      <c r="E20" s="64"/>
      <c r="F20" s="64"/>
      <c r="G20" s="64"/>
      <c r="H20" s="64"/>
      <c r="I20" s="64"/>
    </row>
    <row r="21" s="1" customFormat="true" ht="15" hidden="false" customHeight="true" outlineLevel="0" collapsed="false">
      <c r="A21" s="24" t="s">
        <v>85</v>
      </c>
      <c r="B21" s="53" t="n">
        <v>539</v>
      </c>
      <c r="C21" s="77" t="n">
        <v>827</v>
      </c>
      <c r="D21" s="77" t="n">
        <v>1366</v>
      </c>
      <c r="E21" s="77" t="n">
        <v>230971</v>
      </c>
      <c r="F21" s="77" t="n">
        <v>1770056</v>
      </c>
      <c r="G21" s="77" t="n">
        <v>18897202</v>
      </c>
      <c r="H21" s="77" t="n">
        <v>1448734</v>
      </c>
      <c r="I21" s="53" t="n">
        <v>20347215</v>
      </c>
    </row>
    <row r="22" s="1" customFormat="true" ht="15" hidden="false" customHeight="true" outlineLevel="0" collapsed="false">
      <c r="A22" s="24" t="s">
        <v>86</v>
      </c>
      <c r="B22" s="53" t="n">
        <v>637</v>
      </c>
      <c r="C22" s="77" t="n">
        <v>960</v>
      </c>
      <c r="D22" s="77" t="n">
        <v>1597</v>
      </c>
      <c r="E22" s="77" t="n">
        <v>229202</v>
      </c>
      <c r="F22" s="77" t="n">
        <v>2160358</v>
      </c>
      <c r="G22" s="77" t="n">
        <v>17496418</v>
      </c>
      <c r="H22" s="77" t="n">
        <v>1769112</v>
      </c>
      <c r="I22" s="53" t="n">
        <v>19265530</v>
      </c>
    </row>
    <row r="23" s="1" customFormat="true" ht="15" hidden="false" customHeight="true" outlineLevel="0" collapsed="false">
      <c r="A23" s="24" t="s">
        <v>87</v>
      </c>
      <c r="B23" s="53" t="n">
        <v>732</v>
      </c>
      <c r="C23" s="77" t="n">
        <v>1149</v>
      </c>
      <c r="D23" s="77" t="n">
        <v>1880</v>
      </c>
      <c r="E23" s="77" t="n">
        <v>292893</v>
      </c>
      <c r="F23" s="77" t="n">
        <v>2591778</v>
      </c>
      <c r="G23" s="77" t="n">
        <v>20829239</v>
      </c>
      <c r="H23" s="77" t="n">
        <v>2098600</v>
      </c>
      <c r="I23" s="53" t="n">
        <v>22946598</v>
      </c>
    </row>
    <row r="24" s="1" customFormat="true" ht="15" hidden="false" customHeight="true" outlineLevel="0" collapsed="false">
      <c r="A24" s="24" t="s">
        <v>88</v>
      </c>
      <c r="B24" s="53" t="n">
        <v>805</v>
      </c>
      <c r="C24" s="77" t="n">
        <v>1315</v>
      </c>
      <c r="D24" s="77" t="n">
        <v>2119</v>
      </c>
      <c r="E24" s="77" t="n">
        <v>557881</v>
      </c>
      <c r="F24" s="77" t="n">
        <v>2990094</v>
      </c>
      <c r="G24" s="77" t="n">
        <v>45064404</v>
      </c>
      <c r="H24" s="77" t="n">
        <v>2428100</v>
      </c>
      <c r="I24" s="53" t="n">
        <v>47676183</v>
      </c>
    </row>
    <row r="25" s="1" customFormat="true" ht="15" hidden="false" customHeight="true" outlineLevel="0" collapsed="false">
      <c r="A25" s="24" t="s">
        <v>89</v>
      </c>
      <c r="B25" s="53" t="n">
        <v>847</v>
      </c>
      <c r="C25" s="77" t="n">
        <v>1340</v>
      </c>
      <c r="D25" s="77" t="n">
        <v>2187</v>
      </c>
      <c r="E25" s="77" t="n">
        <v>624619</v>
      </c>
      <c r="F25" s="77" t="n">
        <v>4099240</v>
      </c>
      <c r="G25" s="77" t="n">
        <v>48273938</v>
      </c>
      <c r="H25" s="77" t="n">
        <v>3243749</v>
      </c>
      <c r="I25" s="53" t="n">
        <v>51517687</v>
      </c>
    </row>
    <row r="26" s="1" customFormat="true" ht="15" hidden="false" customHeight="true" outlineLevel="0" collapsed="false">
      <c r="A26" s="24" t="s">
        <v>90</v>
      </c>
      <c r="B26" s="53" t="n">
        <v>1060</v>
      </c>
      <c r="C26" s="77" t="n">
        <v>1323</v>
      </c>
      <c r="D26" s="77" t="n">
        <v>2383</v>
      </c>
      <c r="E26" s="77" t="n">
        <v>709911</v>
      </c>
      <c r="F26" s="77" t="n">
        <v>5390463</v>
      </c>
      <c r="G26" s="77" t="n">
        <v>53637650</v>
      </c>
      <c r="H26" s="77" t="n">
        <v>4395408</v>
      </c>
      <c r="I26" s="53" t="n">
        <v>58089440</v>
      </c>
    </row>
    <row r="27" s="1" customFormat="true" ht="15" hidden="false" customHeight="true" outlineLevel="0" collapsed="false">
      <c r="A27" s="24" t="n">
        <v>1996</v>
      </c>
      <c r="B27" s="53" t="n">
        <v>1341</v>
      </c>
      <c r="C27" s="77" t="n">
        <v>1270</v>
      </c>
      <c r="D27" s="77" t="n">
        <v>2611</v>
      </c>
      <c r="E27" s="77" t="n">
        <v>2142552.1</v>
      </c>
      <c r="F27" s="77" t="n">
        <v>14468477</v>
      </c>
      <c r="G27" s="77" t="n">
        <v>154873070</v>
      </c>
      <c r="H27" s="77" t="n">
        <v>11548971</v>
      </c>
      <c r="I27" s="53" t="n">
        <v>166422041</v>
      </c>
    </row>
    <row r="28" s="1" customFormat="true" ht="15" hidden="false" customHeight="true" outlineLevel="0" collapsed="false">
      <c r="A28" s="24" t="n">
        <v>1997</v>
      </c>
      <c r="B28" s="53" t="n">
        <v>1401</v>
      </c>
      <c r="C28" s="78" t="n">
        <v>1404</v>
      </c>
      <c r="D28" s="78" t="n">
        <v>2804</v>
      </c>
      <c r="E28" s="78" t="n">
        <v>5477075</v>
      </c>
      <c r="F28" s="78" t="n">
        <v>18472780</v>
      </c>
      <c r="G28" s="78" t="n">
        <v>437581789</v>
      </c>
      <c r="H28" s="78" t="n">
        <v>14808086</v>
      </c>
      <c r="I28" s="53" t="n">
        <v>452389875</v>
      </c>
    </row>
    <row r="29" s="1" customFormat="true" ht="15" hidden="false" customHeight="true" outlineLevel="0" collapsed="false">
      <c r="A29" s="24" t="n">
        <v>1998</v>
      </c>
      <c r="B29" s="53" t="n">
        <v>1872</v>
      </c>
      <c r="C29" s="53" t="n">
        <v>1536</v>
      </c>
      <c r="D29" s="53" t="n">
        <v>2549</v>
      </c>
      <c r="E29" s="53" t="n">
        <v>9705620.4</v>
      </c>
      <c r="F29" s="53" t="n">
        <v>23918138</v>
      </c>
      <c r="G29" s="53" t="n">
        <v>611303647</v>
      </c>
      <c r="H29" s="53" t="n">
        <v>0</v>
      </c>
      <c r="I29" s="53" t="n">
        <v>611303647</v>
      </c>
    </row>
    <row r="30" s="1" customFormat="true" ht="15" hidden="false" customHeight="true" outlineLevel="0" collapsed="false">
      <c r="A30" s="24" t="n">
        <v>1999</v>
      </c>
      <c r="B30" s="53" t="n">
        <v>1942</v>
      </c>
      <c r="C30" s="53" t="n">
        <v>1720</v>
      </c>
      <c r="D30" s="53" t="n">
        <v>2922</v>
      </c>
      <c r="E30" s="53" t="n">
        <v>7437445.9</v>
      </c>
      <c r="F30" s="53" t="n">
        <v>28710123</v>
      </c>
      <c r="G30" s="53" t="n">
        <v>348074161</v>
      </c>
      <c r="H30" s="53" t="n">
        <v>0</v>
      </c>
      <c r="I30" s="53" t="n">
        <v>348074161</v>
      </c>
    </row>
    <row r="31" s="1" customFormat="true" ht="15" hidden="false" customHeight="true" outlineLevel="0" collapsed="false">
      <c r="A31" s="65" t="n">
        <v>2000</v>
      </c>
      <c r="B31" s="53" t="n">
        <v>2179</v>
      </c>
      <c r="C31" s="53" t="n">
        <v>1871</v>
      </c>
      <c r="D31" s="53" t="n">
        <v>3352</v>
      </c>
      <c r="E31" s="53" t="n">
        <v>6473641.5</v>
      </c>
      <c r="F31" s="53" t="n">
        <v>41721181</v>
      </c>
      <c r="G31" s="53" t="n">
        <v>240456194</v>
      </c>
      <c r="H31" s="53" t="n">
        <v>0</v>
      </c>
      <c r="I31" s="53" t="n">
        <v>240456194</v>
      </c>
    </row>
    <row r="32" s="1" customFormat="true" ht="15" hidden="false" customHeight="true" outlineLevel="0" collapsed="false">
      <c r="A32" s="65" t="n">
        <v>2001</v>
      </c>
      <c r="B32" s="53" t="n">
        <v>2517</v>
      </c>
      <c r="C32" s="53" t="n">
        <v>1958</v>
      </c>
      <c r="D32" s="53" t="n">
        <v>4080</v>
      </c>
      <c r="E32" s="53" t="n">
        <v>2049713</v>
      </c>
      <c r="F32" s="53" t="n">
        <v>23283664</v>
      </c>
      <c r="G32" s="53" t="n">
        <v>139344973</v>
      </c>
      <c r="H32" s="53" t="n">
        <v>0</v>
      </c>
      <c r="I32" s="53" t="n">
        <v>139344973</v>
      </c>
    </row>
    <row r="33" s="1" customFormat="true" ht="15" hidden="false" customHeight="true" outlineLevel="0" collapsed="false">
      <c r="A33" s="24" t="n">
        <v>2002</v>
      </c>
      <c r="B33" s="39" t="n">
        <v>2738</v>
      </c>
      <c r="C33" s="39" t="n">
        <v>2060</v>
      </c>
      <c r="D33" s="79" t="n">
        <v>4458</v>
      </c>
      <c r="E33" s="39" t="n">
        <v>1879294.5</v>
      </c>
      <c r="F33" s="39" t="n">
        <v>12840400</v>
      </c>
      <c r="G33" s="39" t="n">
        <v>113681533</v>
      </c>
      <c r="H33" s="39" t="n">
        <v>0</v>
      </c>
      <c r="I33" s="39" t="n">
        <v>113681533</v>
      </c>
    </row>
    <row r="34" s="1" customFormat="true" ht="22.5" hidden="false" customHeight="true" outlineLevel="0" collapsed="false">
      <c r="A34" s="80"/>
      <c r="B34" s="81" t="s">
        <v>91</v>
      </c>
      <c r="C34" s="81"/>
      <c r="D34" s="81"/>
      <c r="E34" s="81"/>
      <c r="F34" s="81"/>
      <c r="G34" s="81"/>
      <c r="H34" s="81"/>
      <c r="I34" s="81"/>
    </row>
    <row r="35" s="1" customFormat="true" ht="15" hidden="false" customHeight="true" outlineLevel="0" collapsed="false">
      <c r="A35" s="65" t="s">
        <v>85</v>
      </c>
      <c r="B35" s="53" t="n">
        <v>42</v>
      </c>
      <c r="C35" s="77" t="n">
        <v>94</v>
      </c>
      <c r="D35" s="77" t="n">
        <v>136</v>
      </c>
      <c r="E35" s="77" t="n">
        <v>1177</v>
      </c>
      <c r="F35" s="77" t="n">
        <v>23848</v>
      </c>
      <c r="G35" s="77" t="n">
        <v>76264</v>
      </c>
      <c r="H35" s="77" t="n">
        <v>19640</v>
      </c>
      <c r="I35" s="53" t="n">
        <v>95904</v>
      </c>
    </row>
    <row r="36" s="1" customFormat="true" ht="15" hidden="false" customHeight="true" outlineLevel="0" collapsed="false">
      <c r="A36" s="65" t="s">
        <v>86</v>
      </c>
      <c r="B36" s="53" t="n">
        <v>47</v>
      </c>
      <c r="C36" s="77" t="n">
        <v>99</v>
      </c>
      <c r="D36" s="77" t="n">
        <v>146</v>
      </c>
      <c r="E36" s="77" t="n">
        <v>1559</v>
      </c>
      <c r="F36" s="77" t="n">
        <v>27041</v>
      </c>
      <c r="G36" s="77" t="n">
        <v>97149</v>
      </c>
      <c r="H36" s="77" t="n">
        <v>22308</v>
      </c>
      <c r="I36" s="53" t="n">
        <v>119457</v>
      </c>
    </row>
    <row r="37" s="1" customFormat="true" ht="15" hidden="false" customHeight="true" outlineLevel="0" collapsed="false">
      <c r="A37" s="65" t="s">
        <v>87</v>
      </c>
      <c r="B37" s="53" t="n">
        <v>46</v>
      </c>
      <c r="C37" s="77" t="n">
        <v>100</v>
      </c>
      <c r="D37" s="77" t="n">
        <v>146</v>
      </c>
      <c r="E37" s="77" t="n">
        <v>1600</v>
      </c>
      <c r="F37" s="77" t="n">
        <v>29726</v>
      </c>
      <c r="G37" s="77" t="n">
        <v>102393</v>
      </c>
      <c r="H37" s="77" t="n">
        <v>24516</v>
      </c>
      <c r="I37" s="53" t="n">
        <v>148098</v>
      </c>
    </row>
    <row r="38" s="1" customFormat="true" ht="15" hidden="false" customHeight="true" outlineLevel="0" collapsed="false">
      <c r="A38" s="65" t="s">
        <v>88</v>
      </c>
      <c r="B38" s="53" t="n">
        <v>28</v>
      </c>
      <c r="C38" s="77" t="n">
        <v>101</v>
      </c>
      <c r="D38" s="77" t="n">
        <v>128</v>
      </c>
      <c r="E38" s="77" t="n">
        <v>1523</v>
      </c>
      <c r="F38" s="77" t="n">
        <v>32222</v>
      </c>
      <c r="G38" s="77" t="n">
        <v>91350</v>
      </c>
      <c r="H38" s="77" t="n">
        <v>26565</v>
      </c>
      <c r="I38" s="53" t="n">
        <v>117915</v>
      </c>
    </row>
    <row r="39" s="1" customFormat="true" ht="15" hidden="false" customHeight="true" outlineLevel="0" collapsed="false">
      <c r="A39" s="65" t="s">
        <v>89</v>
      </c>
      <c r="B39" s="53" t="n">
        <v>28</v>
      </c>
      <c r="C39" s="77" t="n">
        <v>104</v>
      </c>
      <c r="D39" s="77" t="n">
        <v>131</v>
      </c>
      <c r="E39" s="77" t="n">
        <v>1729</v>
      </c>
      <c r="F39" s="77" t="n">
        <v>35450</v>
      </c>
      <c r="G39" s="77" t="n">
        <v>107973</v>
      </c>
      <c r="H39" s="77" t="n">
        <v>29236</v>
      </c>
      <c r="I39" s="53" t="n">
        <v>137209</v>
      </c>
    </row>
    <row r="40" s="1" customFormat="true" ht="15" hidden="false" customHeight="true" outlineLevel="0" collapsed="false">
      <c r="A40" s="65" t="s">
        <v>90</v>
      </c>
      <c r="B40" s="53" t="n">
        <v>56</v>
      </c>
      <c r="C40" s="77" t="n">
        <v>90</v>
      </c>
      <c r="D40" s="77" t="n">
        <v>146</v>
      </c>
      <c r="E40" s="77" t="n">
        <v>2103</v>
      </c>
      <c r="F40" s="77" t="n">
        <v>45564</v>
      </c>
      <c r="G40" s="77" t="n">
        <v>126774</v>
      </c>
      <c r="H40" s="77" t="n">
        <v>37003</v>
      </c>
      <c r="I40" s="53" t="n">
        <v>163777</v>
      </c>
    </row>
    <row r="41" s="1" customFormat="true" ht="15" hidden="false" customHeight="true" outlineLevel="0" collapsed="false">
      <c r="A41" s="65" t="n">
        <v>1996</v>
      </c>
      <c r="B41" s="53" t="n">
        <v>82</v>
      </c>
      <c r="C41" s="77" t="n">
        <v>99</v>
      </c>
      <c r="D41" s="77" t="n">
        <v>181</v>
      </c>
      <c r="E41" s="77" t="n">
        <v>5197.6</v>
      </c>
      <c r="F41" s="77" t="n">
        <v>60060</v>
      </c>
      <c r="G41" s="77" t="n">
        <v>402876</v>
      </c>
      <c r="H41" s="77" t="n">
        <v>48134</v>
      </c>
      <c r="I41" s="53" t="n">
        <v>451010</v>
      </c>
    </row>
    <row r="42" s="1" customFormat="true" ht="15" hidden="false" customHeight="true" outlineLevel="0" collapsed="false">
      <c r="A42" s="65" t="n">
        <v>1997</v>
      </c>
      <c r="B42" s="53" t="n">
        <v>88</v>
      </c>
      <c r="C42" s="78" t="n">
        <v>103</v>
      </c>
      <c r="D42" s="78" t="n">
        <v>191</v>
      </c>
      <c r="E42" s="78" t="n">
        <v>4190.5</v>
      </c>
      <c r="F42" s="78" t="n">
        <v>61970</v>
      </c>
      <c r="G42" s="78" t="n">
        <v>315646</v>
      </c>
      <c r="H42" s="78" t="n">
        <v>49713</v>
      </c>
      <c r="I42" s="53" t="n">
        <v>365359</v>
      </c>
    </row>
    <row r="43" s="1" customFormat="true" ht="15" hidden="false" customHeight="true" outlineLevel="0" collapsed="false">
      <c r="A43" s="65" t="n">
        <v>1998</v>
      </c>
      <c r="B43" s="53" t="n">
        <v>154</v>
      </c>
      <c r="C43" s="53" t="n">
        <v>86</v>
      </c>
      <c r="D43" s="53" t="n">
        <v>164</v>
      </c>
      <c r="E43" s="53" t="n">
        <v>5515.3</v>
      </c>
      <c r="F43" s="53" t="n">
        <v>48002</v>
      </c>
      <c r="G43" s="53" t="n">
        <v>468826</v>
      </c>
      <c r="H43" s="53" t="n">
        <v>0</v>
      </c>
      <c r="I43" s="53" t="n">
        <v>468826</v>
      </c>
    </row>
    <row r="44" s="1" customFormat="true" ht="15" hidden="false" customHeight="true" outlineLevel="0" collapsed="false">
      <c r="A44" s="65" t="n">
        <v>1999</v>
      </c>
      <c r="B44" s="53" t="n">
        <v>160</v>
      </c>
      <c r="C44" s="53" t="n">
        <v>82</v>
      </c>
      <c r="D44" s="53" t="n">
        <v>179</v>
      </c>
      <c r="E44" s="53" t="n">
        <v>6672.2</v>
      </c>
      <c r="F44" s="53" t="n">
        <v>60606</v>
      </c>
      <c r="G44" s="53" t="n">
        <v>567157</v>
      </c>
      <c r="H44" s="53" t="n">
        <v>0</v>
      </c>
      <c r="I44" s="53" t="n">
        <v>567157</v>
      </c>
    </row>
    <row r="45" s="1" customFormat="true" ht="15" hidden="false" customHeight="true" outlineLevel="0" collapsed="false">
      <c r="A45" s="65" t="n">
        <v>2000</v>
      </c>
      <c r="B45" s="53" t="n">
        <v>162</v>
      </c>
      <c r="C45" s="53" t="n">
        <v>84</v>
      </c>
      <c r="D45" s="53" t="n">
        <v>185</v>
      </c>
      <c r="E45" s="53" t="n">
        <v>8584.8</v>
      </c>
      <c r="F45" s="53" t="n">
        <v>66147</v>
      </c>
      <c r="G45" s="53" t="n">
        <v>729457</v>
      </c>
      <c r="H45" s="53" t="n">
        <v>0</v>
      </c>
      <c r="I45" s="53" t="n">
        <v>729457</v>
      </c>
    </row>
    <row r="46" s="1" customFormat="true" ht="15" hidden="false" customHeight="true" outlineLevel="0" collapsed="false">
      <c r="A46" s="65" t="n">
        <v>2001</v>
      </c>
      <c r="B46" s="53" t="n">
        <v>167</v>
      </c>
      <c r="C46" s="53" t="n">
        <v>74</v>
      </c>
      <c r="D46" s="53" t="n">
        <v>207</v>
      </c>
      <c r="E46" s="53" t="n">
        <v>6439.4</v>
      </c>
      <c r="F46" s="53" t="n">
        <v>85593</v>
      </c>
      <c r="G46" s="53" t="n">
        <v>547369</v>
      </c>
      <c r="H46" s="53" t="n">
        <v>0</v>
      </c>
      <c r="I46" s="53" t="n">
        <v>547369</v>
      </c>
    </row>
    <row r="47" s="1" customFormat="true" ht="15" hidden="false" customHeight="true" outlineLevel="0" collapsed="false">
      <c r="A47" s="65" t="n">
        <v>2002</v>
      </c>
      <c r="B47" s="76" t="n">
        <v>144</v>
      </c>
      <c r="C47" s="39" t="n">
        <v>92</v>
      </c>
      <c r="D47" s="79" t="n">
        <v>209</v>
      </c>
      <c r="E47" s="39" t="n">
        <v>8194</v>
      </c>
      <c r="F47" s="39" t="n">
        <v>92664</v>
      </c>
      <c r="G47" s="39" t="n">
        <v>696514</v>
      </c>
      <c r="H47" s="39" t="n">
        <v>0</v>
      </c>
      <c r="I47" s="39" t="n">
        <v>696514</v>
      </c>
    </row>
    <row r="48" s="1" customFormat="true" ht="22.5" hidden="false" customHeight="true" outlineLevel="0" collapsed="false">
      <c r="A48" s="80"/>
      <c r="B48" s="81" t="s">
        <v>92</v>
      </c>
      <c r="C48" s="81"/>
      <c r="D48" s="81"/>
      <c r="E48" s="81"/>
      <c r="F48" s="81"/>
      <c r="G48" s="81"/>
      <c r="H48" s="81"/>
      <c r="I48" s="81"/>
    </row>
    <row r="49" s="1" customFormat="true" ht="15" hidden="false" customHeight="true" outlineLevel="0" collapsed="false">
      <c r="A49" s="65" t="s">
        <v>85</v>
      </c>
      <c r="B49" s="53" t="n">
        <v>128</v>
      </c>
      <c r="C49" s="77" t="n">
        <v>13</v>
      </c>
      <c r="D49" s="77" t="n">
        <v>140</v>
      </c>
      <c r="E49" s="77" t="n">
        <v>532</v>
      </c>
      <c r="F49" s="77" t="n">
        <v>237825</v>
      </c>
      <c r="G49" s="77" t="n">
        <v>19964</v>
      </c>
      <c r="H49" s="77" t="n">
        <v>196202</v>
      </c>
      <c r="I49" s="53" t="n">
        <v>216166</v>
      </c>
    </row>
    <row r="50" s="1" customFormat="true" ht="15" hidden="false" customHeight="true" outlineLevel="0" collapsed="false">
      <c r="A50" s="65" t="s">
        <v>86</v>
      </c>
      <c r="B50" s="53" t="n">
        <v>131</v>
      </c>
      <c r="C50" s="77" t="n">
        <v>14</v>
      </c>
      <c r="D50" s="77" t="n">
        <v>144</v>
      </c>
      <c r="E50" s="77" t="n">
        <v>557</v>
      </c>
      <c r="F50" s="77" t="n">
        <v>253093</v>
      </c>
      <c r="G50" s="77" t="n">
        <v>15223</v>
      </c>
      <c r="H50" s="77" t="n">
        <v>207644</v>
      </c>
      <c r="I50" s="53" t="n">
        <v>222867</v>
      </c>
    </row>
    <row r="51" s="1" customFormat="true" ht="15" hidden="false" customHeight="true" outlineLevel="0" collapsed="false">
      <c r="A51" s="65" t="s">
        <v>87</v>
      </c>
      <c r="B51" s="53" t="n">
        <v>130</v>
      </c>
      <c r="C51" s="77" t="n">
        <v>21</v>
      </c>
      <c r="D51" s="77" t="n">
        <v>150</v>
      </c>
      <c r="E51" s="77" t="n">
        <v>197410</v>
      </c>
      <c r="F51" s="77" t="n">
        <v>296219</v>
      </c>
      <c r="G51" s="77" t="n">
        <v>12952991</v>
      </c>
      <c r="H51" s="77" t="n">
        <v>238194</v>
      </c>
      <c r="I51" s="53" t="n">
        <v>13191185</v>
      </c>
    </row>
    <row r="52" s="1" customFormat="true" ht="15" hidden="false" customHeight="true" outlineLevel="0" collapsed="false">
      <c r="A52" s="65" t="s">
        <v>88</v>
      </c>
      <c r="B52" s="53" t="n">
        <v>134</v>
      </c>
      <c r="C52" s="77" t="n">
        <v>20</v>
      </c>
      <c r="D52" s="77" t="n">
        <v>154</v>
      </c>
      <c r="E52" s="77" t="n">
        <v>63492</v>
      </c>
      <c r="F52" s="77" t="n">
        <v>484240</v>
      </c>
      <c r="G52" s="77" t="n">
        <v>7245092</v>
      </c>
      <c r="H52" s="77" t="n">
        <v>399345</v>
      </c>
      <c r="I52" s="53" t="n">
        <v>7644437</v>
      </c>
    </row>
    <row r="53" s="1" customFormat="true" ht="15" hidden="false" customHeight="true" outlineLevel="0" collapsed="false">
      <c r="A53" s="65" t="s">
        <v>89</v>
      </c>
      <c r="B53" s="53" t="n">
        <v>124</v>
      </c>
      <c r="C53" s="77" t="n">
        <v>27</v>
      </c>
      <c r="D53" s="77" t="n">
        <v>151</v>
      </c>
      <c r="E53" s="77" t="n">
        <v>22139</v>
      </c>
      <c r="F53" s="77" t="n">
        <v>517139</v>
      </c>
      <c r="G53" s="77" t="n">
        <v>2464401</v>
      </c>
      <c r="H53" s="77" t="n">
        <v>426116</v>
      </c>
      <c r="I53" s="53" t="n">
        <v>2890517</v>
      </c>
    </row>
    <row r="54" s="1" customFormat="true" ht="15" hidden="false" customHeight="true" outlineLevel="0" collapsed="false">
      <c r="A54" s="65" t="s">
        <v>90</v>
      </c>
      <c r="B54" s="53" t="n">
        <v>161</v>
      </c>
      <c r="C54" s="77" t="n">
        <v>30</v>
      </c>
      <c r="D54" s="77" t="n">
        <v>191</v>
      </c>
      <c r="E54" s="77" t="n">
        <v>4981</v>
      </c>
      <c r="F54" s="77" t="n">
        <v>674143</v>
      </c>
      <c r="G54" s="77" t="n">
        <v>484319</v>
      </c>
      <c r="H54" s="77" t="n">
        <v>556064</v>
      </c>
      <c r="I54" s="53" t="n">
        <v>1040383</v>
      </c>
    </row>
    <row r="55" s="1" customFormat="true" ht="15" hidden="false" customHeight="true" outlineLevel="0" collapsed="false">
      <c r="A55" s="65" t="n">
        <v>1996</v>
      </c>
      <c r="B55" s="53" t="n">
        <v>167</v>
      </c>
      <c r="C55" s="77" t="n">
        <v>188</v>
      </c>
      <c r="D55" s="77" t="n">
        <v>353</v>
      </c>
      <c r="E55" s="77" t="n">
        <v>20251</v>
      </c>
      <c r="F55" s="77" t="n">
        <v>1097701</v>
      </c>
      <c r="G55" s="77" t="n">
        <v>804384</v>
      </c>
      <c r="H55" s="77" t="n">
        <v>848156</v>
      </c>
      <c r="I55" s="53" t="n">
        <v>1652540</v>
      </c>
    </row>
    <row r="56" s="1" customFormat="true" ht="15" hidden="false" customHeight="true" outlineLevel="0" collapsed="false">
      <c r="A56" s="65" t="n">
        <v>1997</v>
      </c>
      <c r="B56" s="53" t="n">
        <v>209</v>
      </c>
      <c r="C56" s="78" t="n">
        <v>190</v>
      </c>
      <c r="D56" s="78" t="n">
        <v>397</v>
      </c>
      <c r="E56" s="78" t="n">
        <v>33934.1</v>
      </c>
      <c r="F56" s="78" t="n">
        <v>1119464</v>
      </c>
      <c r="G56" s="78" t="n">
        <v>1352260</v>
      </c>
      <c r="H56" s="78" t="n">
        <v>892956</v>
      </c>
      <c r="I56" s="53" t="n">
        <v>2245216</v>
      </c>
    </row>
    <row r="57" s="1" customFormat="true" ht="15" hidden="false" customHeight="true" outlineLevel="0" collapsed="false">
      <c r="A57" s="65" t="n">
        <v>1998</v>
      </c>
      <c r="B57" s="53" t="n">
        <v>0</v>
      </c>
      <c r="C57" s="53" t="n">
        <v>103</v>
      </c>
      <c r="D57" s="53" t="n">
        <v>94</v>
      </c>
      <c r="E57" s="53" t="n">
        <v>24394.2</v>
      </c>
      <c r="F57" s="53" t="n">
        <v>825034</v>
      </c>
      <c r="G57" s="53" t="n">
        <v>1036766</v>
      </c>
      <c r="H57" s="53" t="n">
        <v>0</v>
      </c>
      <c r="I57" s="53" t="n">
        <v>1036766</v>
      </c>
    </row>
    <row r="58" s="1" customFormat="true" ht="15" hidden="false" customHeight="true" outlineLevel="0" collapsed="false">
      <c r="A58" s="65" t="n">
        <v>1999</v>
      </c>
      <c r="B58" s="53" t="n">
        <v>0</v>
      </c>
      <c r="C58" s="53" t="n">
        <v>99</v>
      </c>
      <c r="D58" s="53" t="n">
        <v>93</v>
      </c>
      <c r="E58" s="53" t="n">
        <v>26694.5</v>
      </c>
      <c r="F58" s="53" t="n">
        <v>1157282</v>
      </c>
      <c r="G58" s="53" t="n">
        <v>1134529</v>
      </c>
      <c r="H58" s="53" t="n">
        <v>0</v>
      </c>
      <c r="I58" s="53" t="n">
        <v>1134529</v>
      </c>
    </row>
    <row r="59" s="1" customFormat="true" ht="15" hidden="false" customHeight="true" outlineLevel="0" collapsed="false">
      <c r="A59" s="65" t="n">
        <v>2000</v>
      </c>
      <c r="B59" s="53" t="n">
        <v>0</v>
      </c>
      <c r="C59" s="53" t="n">
        <v>96</v>
      </c>
      <c r="D59" s="53" t="n">
        <v>92</v>
      </c>
      <c r="E59" s="53" t="n">
        <v>26517.2</v>
      </c>
      <c r="F59" s="53" t="n">
        <v>889874</v>
      </c>
      <c r="G59" s="53" t="n">
        <v>1126997</v>
      </c>
      <c r="H59" s="53" t="n">
        <v>0</v>
      </c>
      <c r="I59" s="53" t="n">
        <v>1126997</v>
      </c>
    </row>
    <row r="60" s="1" customFormat="true" ht="15" hidden="false" customHeight="true" outlineLevel="0" collapsed="false">
      <c r="A60" s="65" t="n">
        <v>2001</v>
      </c>
      <c r="B60" s="53" t="n">
        <v>0</v>
      </c>
      <c r="C60" s="53" t="n">
        <v>96</v>
      </c>
      <c r="D60" s="53" t="n">
        <v>96</v>
      </c>
      <c r="E60" s="53" t="n">
        <v>37045.1</v>
      </c>
      <c r="F60" s="53" t="n">
        <v>778449</v>
      </c>
      <c r="G60" s="53" t="n">
        <v>1574429</v>
      </c>
      <c r="H60" s="53" t="n">
        <v>0</v>
      </c>
      <c r="I60" s="53" t="n">
        <v>1574429</v>
      </c>
    </row>
    <row r="61" s="1" customFormat="true" ht="15" hidden="false" customHeight="true" outlineLevel="0" collapsed="false">
      <c r="A61" s="73" t="n">
        <v>2002</v>
      </c>
      <c r="B61" s="76" t="n">
        <v>0</v>
      </c>
      <c r="C61" s="39" t="n">
        <v>88</v>
      </c>
      <c r="D61" s="79" t="n">
        <v>88</v>
      </c>
      <c r="E61" s="39" t="n">
        <v>16997.3</v>
      </c>
      <c r="F61" s="39" t="n">
        <v>672484</v>
      </c>
      <c r="G61" s="39" t="n">
        <v>722399</v>
      </c>
      <c r="H61" s="39" t="n">
        <v>0</v>
      </c>
      <c r="I61" s="39" t="n">
        <v>722399</v>
      </c>
    </row>
    <row r="62" s="1" customFormat="true" ht="3.9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s="1" customFormat="true" ht="12.75" hidden="false" customHeight="false" outlineLevel="0" collapsed="false">
      <c r="A63" s="82" t="s">
        <v>93</v>
      </c>
      <c r="B63" s="82"/>
      <c r="C63" s="82"/>
      <c r="D63" s="82"/>
      <c r="E63" s="82"/>
      <c r="F63" s="82"/>
      <c r="G63" s="82"/>
      <c r="H63" s="82"/>
      <c r="I63" s="82"/>
    </row>
    <row r="64" s="1" customFormat="true" ht="12.75" hidden="false" customHeight="false" outlineLevel="0" collapsed="false">
      <c r="A64" s="82" t="s">
        <v>94</v>
      </c>
      <c r="B64" s="82"/>
      <c r="C64" s="82"/>
      <c r="D64" s="82"/>
      <c r="E64" s="82"/>
      <c r="F64" s="82"/>
      <c r="G64" s="82"/>
      <c r="H64" s="82"/>
      <c r="I64" s="82"/>
    </row>
    <row r="65" s="1" customFormat="true" ht="12.75" hidden="false" customHeight="false" outlineLevel="0" collapsed="false">
      <c r="A65" s="82" t="s">
        <v>95</v>
      </c>
      <c r="B65" s="82"/>
      <c r="C65" s="82"/>
      <c r="D65" s="82"/>
      <c r="E65" s="82"/>
      <c r="F65" s="82"/>
      <c r="G65" s="82"/>
      <c r="H65" s="82"/>
      <c r="I65" s="82"/>
    </row>
    <row r="66" s="1" customFormat="true" ht="12.75" hidden="false" customHeight="false" outlineLevel="0" collapsed="false">
      <c r="A66" s="82" t="s">
        <v>96</v>
      </c>
      <c r="B66" s="82"/>
      <c r="C66" s="82"/>
      <c r="D66" s="82"/>
      <c r="E66" s="82"/>
      <c r="F66" s="82"/>
      <c r="G66" s="82"/>
      <c r="H66" s="82"/>
      <c r="I66" s="82"/>
    </row>
    <row r="67" s="1" customFormat="true" ht="12.75" hidden="false" customHeight="false" outlineLevel="0" collapsed="false">
      <c r="A67" s="82" t="s">
        <v>97</v>
      </c>
      <c r="B67" s="82"/>
      <c r="C67" s="82"/>
      <c r="D67" s="82"/>
      <c r="E67" s="82"/>
      <c r="F67" s="82"/>
      <c r="G67" s="82"/>
      <c r="H67" s="82"/>
      <c r="I67" s="82"/>
    </row>
    <row r="68" s="1" customFormat="true" ht="3.9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s="1" customFormat="true" ht="12.75" hidden="false" customHeight="false" outlineLevel="0" collapsed="false">
      <c r="A69" s="83" t="s">
        <v>98</v>
      </c>
      <c r="B69" s="84"/>
      <c r="C69" s="84"/>
      <c r="E69" s="82"/>
      <c r="F69" s="82"/>
      <c r="G69" s="82"/>
      <c r="H69" s="82"/>
      <c r="I69" s="82"/>
    </row>
    <row r="70" s="1" customFormat="true" ht="12.75" hidden="false" customHeight="false" outlineLevel="0" collapsed="false">
      <c r="A70" s="84" t="s">
        <v>99</v>
      </c>
      <c r="B70" s="83"/>
      <c r="C70" s="83"/>
      <c r="D70" s="83"/>
      <c r="E70" s="82"/>
      <c r="F70" s="82"/>
      <c r="G70" s="82"/>
      <c r="H70" s="82"/>
      <c r="I70" s="82"/>
    </row>
    <row r="71" s="1" customFormat="true" ht="12.75" hidden="false" customHeight="false" outlineLevel="0" collapsed="false">
      <c r="A71" s="83" t="s">
        <v>100</v>
      </c>
      <c r="B71" s="83"/>
      <c r="C71" s="83"/>
      <c r="D71" s="83"/>
      <c r="E71" s="82"/>
      <c r="F71" s="82"/>
      <c r="G71" s="82"/>
      <c r="H71" s="82"/>
      <c r="I71" s="82"/>
    </row>
    <row r="72" s="1" customFormat="true" ht="12.75" hidden="false" customHeight="false" outlineLevel="0" collapsed="false">
      <c r="A72" s="83" t="s">
        <v>101</v>
      </c>
      <c r="B72" s="83"/>
      <c r="C72" s="83"/>
      <c r="D72" s="83"/>
      <c r="E72" s="82"/>
      <c r="F72" s="82"/>
      <c r="G72" s="82"/>
      <c r="H72" s="82"/>
      <c r="I72" s="82"/>
    </row>
    <row r="73" s="1" customFormat="true" ht="12.75" hidden="false" customHeight="false" outlineLevel="0" collapsed="false">
      <c r="A73" s="84" t="s">
        <v>102</v>
      </c>
      <c r="B73" s="83"/>
      <c r="C73" s="83"/>
      <c r="D73" s="83"/>
      <c r="E73" s="82"/>
      <c r="F73" s="82"/>
      <c r="G73" s="82"/>
      <c r="H73" s="82"/>
      <c r="I73" s="82"/>
    </row>
    <row r="74" s="86" customFormat="true" ht="12.75" hidden="false" customHeight="false" outlineLevel="0" collapsed="false">
      <c r="A74" s="85" t="s">
        <v>103</v>
      </c>
      <c r="B74" s="85"/>
      <c r="C74" s="85"/>
      <c r="D74" s="85"/>
      <c r="E74" s="85"/>
      <c r="F74" s="85"/>
      <c r="G74" s="85"/>
      <c r="H74" s="85"/>
      <c r="I74" s="85"/>
    </row>
    <row r="75" s="1" customFormat="true" ht="3.9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s="1" customFormat="true" ht="12.75" hidden="false" customHeight="false" outlineLevel="0" collapsed="false">
      <c r="A76" s="87" t="s">
        <v>104</v>
      </c>
      <c r="B76" s="87"/>
      <c r="C76" s="87"/>
      <c r="D76" s="87"/>
      <c r="E76" s="87"/>
      <c r="F76" s="87"/>
      <c r="G76" s="87"/>
      <c r="H76" s="87"/>
      <c r="I76" s="87"/>
    </row>
    <row r="77" s="1" customFormat="true" ht="12.75" hidden="false" customHeight="false" outlineLevel="0" collapsed="false">
      <c r="A77" s="87" t="s">
        <v>105</v>
      </c>
      <c r="B77" s="87"/>
      <c r="C77" s="87"/>
      <c r="D77" s="87"/>
      <c r="E77" s="87"/>
      <c r="F77" s="87"/>
      <c r="G77" s="87"/>
      <c r="H77" s="87"/>
      <c r="I77" s="87"/>
    </row>
    <row r="78" s="1" customFormat="true" ht="12.75" hidden="false" customHeight="false" outlineLevel="0" collapsed="false">
      <c r="A78" s="87" t="s">
        <v>106</v>
      </c>
      <c r="B78" s="87"/>
      <c r="C78" s="87"/>
      <c r="D78" s="87"/>
      <c r="E78" s="87"/>
      <c r="F78" s="87"/>
      <c r="G78" s="87"/>
      <c r="H78" s="87"/>
      <c r="I78" s="87"/>
    </row>
    <row r="79" s="1" customFormat="true" ht="3.9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s="1" customFormat="true" ht="12.75" hidden="false" customHeight="false" outlineLevel="0" collapsed="false">
      <c r="A80" s="83" t="s">
        <v>107</v>
      </c>
      <c r="B80" s="88"/>
      <c r="C80" s="88"/>
      <c r="D80" s="88"/>
      <c r="E80" s="89"/>
      <c r="F80" s="89"/>
      <c r="G80" s="88"/>
      <c r="H80" s="88"/>
      <c r="I80" s="88"/>
    </row>
    <row r="81" s="1" customFormat="true" ht="12.75" hidden="false" customHeight="false" outlineLevel="0" collapsed="false">
      <c r="A81" s="83" t="s">
        <v>108</v>
      </c>
      <c r="B81" s="2"/>
      <c r="C81" s="2"/>
      <c r="D81" s="2"/>
      <c r="E81" s="3"/>
      <c r="F81" s="3"/>
      <c r="G81" s="2"/>
      <c r="H81" s="2"/>
      <c r="I81" s="2"/>
    </row>
    <row r="82" s="1" customFormat="true" ht="12.75" hidden="false" customHeight="false" outlineLevel="0" collapsed="false">
      <c r="A82" s="83" t="s">
        <v>109</v>
      </c>
      <c r="B82" s="2"/>
      <c r="C82" s="2"/>
      <c r="D82" s="2"/>
      <c r="E82" s="3"/>
      <c r="F82" s="3"/>
      <c r="G82" s="2"/>
      <c r="H82" s="2"/>
      <c r="I82" s="2"/>
    </row>
    <row r="83" s="1" customFormat="true" ht="9.9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s="1" customFormat="true" ht="12.75" hidden="false" customHeight="false" outlineLevel="0" collapsed="false">
      <c r="A84" s="1" t="s">
        <v>110</v>
      </c>
      <c r="B84" s="2"/>
      <c r="C84" s="2"/>
      <c r="D84" s="2"/>
      <c r="E84" s="3"/>
      <c r="F84" s="3"/>
      <c r="G84" s="2"/>
      <c r="H84" s="2"/>
      <c r="I84" s="2"/>
    </row>
    <row r="85" s="1" customFormat="true" ht="12.75" hidden="false" customHeight="false" outlineLevel="0" collapsed="false">
      <c r="A85" s="83" t="s">
        <v>111</v>
      </c>
      <c r="B85" s="2"/>
      <c r="C85" s="2"/>
      <c r="D85" s="2"/>
      <c r="E85" s="3"/>
      <c r="F85" s="3"/>
      <c r="G85" s="2"/>
      <c r="H85" s="2"/>
      <c r="I85" s="2"/>
    </row>
  </sheetData>
  <mergeCells count="17">
    <mergeCell ref="B12:D13"/>
    <mergeCell ref="E12:F12"/>
    <mergeCell ref="G12:I12"/>
    <mergeCell ref="E13:F13"/>
    <mergeCell ref="G13:I13"/>
    <mergeCell ref="B20:I20"/>
    <mergeCell ref="B34:I34"/>
    <mergeCell ref="B48:I48"/>
    <mergeCell ref="A63:I63"/>
    <mergeCell ref="A64:I64"/>
    <mergeCell ref="A65:I65"/>
    <mergeCell ref="A66:I66"/>
    <mergeCell ref="A67:I67"/>
    <mergeCell ref="A74:I74"/>
    <mergeCell ref="A76:I76"/>
    <mergeCell ref="A77:I77"/>
    <mergeCell ref="A78:I78"/>
  </mergeCells>
  <conditionalFormatting sqref="B21:I32 B35:I46 B49:I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4" min="3" style="56" width="23.82"/>
    <col collapsed="false" customWidth="true" hidden="false" outlineLevel="0" max="5" min="5" style="56" width="25.33"/>
    <col collapsed="false" customWidth="true" hidden="false" outlineLevel="0" max="6" min="6" style="55" width="23.82"/>
    <col collapsed="false" customWidth="true" hidden="false" outlineLevel="0" max="7" min="7" style="90" width="23.82"/>
    <col collapsed="false" customWidth="false" hidden="false" outlineLevel="0" max="257" min="8" style="54" width="11.99"/>
  </cols>
  <sheetData>
    <row r="1" s="7" customFormat="true" ht="12.75" hidden="false" customHeight="true" outlineLevel="0" collapsed="false">
      <c r="A1" s="57" t="s">
        <v>0</v>
      </c>
      <c r="B1" s="57"/>
      <c r="C1" s="58"/>
      <c r="D1" s="58"/>
      <c r="E1" s="58"/>
      <c r="F1" s="57"/>
      <c r="G1" s="91"/>
    </row>
    <row r="2" s="7" customFormat="true" ht="12.75" hidden="false" customHeight="true" outlineLevel="0" collapsed="false">
      <c r="A2" s="7" t="s">
        <v>1</v>
      </c>
      <c r="B2" s="57"/>
      <c r="C2" s="58"/>
      <c r="D2" s="58"/>
      <c r="E2" s="58"/>
      <c r="F2" s="57"/>
      <c r="G2" s="91"/>
    </row>
    <row r="3" s="7" customFormat="true" ht="12.75" hidden="false" customHeight="true" outlineLevel="0" collapsed="false">
      <c r="A3" s="57" t="s">
        <v>2</v>
      </c>
      <c r="B3" s="57"/>
      <c r="C3" s="58"/>
      <c r="D3" s="58"/>
      <c r="E3" s="58"/>
      <c r="F3" s="57"/>
      <c r="G3" s="91"/>
    </row>
    <row r="4" s="7" customFormat="true" ht="9" hidden="false" customHeight="true" outlineLevel="0" collapsed="false">
      <c r="A4" s="57"/>
      <c r="B4" s="57"/>
      <c r="C4" s="58"/>
      <c r="D4" s="58"/>
      <c r="E4" s="58"/>
      <c r="F4" s="57"/>
      <c r="G4" s="91"/>
    </row>
    <row r="5" s="11" customFormat="true" ht="18" hidden="false" customHeight="false" outlineLevel="0" collapsed="false">
      <c r="A5" s="59" t="s">
        <v>3</v>
      </c>
      <c r="B5" s="59"/>
      <c r="C5" s="60"/>
      <c r="D5" s="60"/>
      <c r="E5" s="60"/>
      <c r="F5" s="59"/>
      <c r="G5" s="92"/>
    </row>
    <row r="6" s="7" customFormat="true" ht="9" hidden="false" customHeight="true" outlineLevel="0" collapsed="false">
      <c r="A6" s="57"/>
      <c r="B6" s="57"/>
      <c r="C6" s="58"/>
      <c r="D6" s="58"/>
      <c r="E6" s="58"/>
      <c r="F6" s="57"/>
      <c r="G6" s="91"/>
    </row>
    <row r="7" s="16" customFormat="true" ht="15.75" hidden="false" customHeight="false" outlineLevel="0" collapsed="false">
      <c r="A7" s="61" t="s">
        <v>112</v>
      </c>
      <c r="B7" s="61"/>
      <c r="C7" s="62"/>
      <c r="D7" s="62"/>
      <c r="E7" s="62"/>
      <c r="F7" s="61"/>
      <c r="G7" s="93"/>
    </row>
    <row r="8" s="16" customFormat="true" ht="9" hidden="false" customHeight="true" outlineLevel="0" collapsed="false">
      <c r="A8" s="61"/>
      <c r="B8" s="61"/>
      <c r="C8" s="62"/>
      <c r="D8" s="62"/>
      <c r="E8" s="62"/>
      <c r="F8" s="61"/>
      <c r="G8" s="93"/>
    </row>
    <row r="9" s="16" customFormat="true" ht="15.75" hidden="false" customHeight="false" outlineLevel="0" collapsed="false">
      <c r="A9" s="94" t="s">
        <v>113</v>
      </c>
      <c r="B9" s="94"/>
      <c r="C9" s="61"/>
      <c r="D9" s="62"/>
      <c r="E9" s="62"/>
      <c r="F9" s="61"/>
      <c r="G9" s="93"/>
    </row>
    <row r="10" s="16" customFormat="true" ht="15.75" hidden="false" customHeight="false" outlineLevel="0" collapsed="false">
      <c r="A10" s="94" t="s">
        <v>114</v>
      </c>
      <c r="B10" s="94"/>
      <c r="C10" s="61"/>
      <c r="D10" s="62"/>
      <c r="E10" s="62"/>
      <c r="F10" s="61"/>
      <c r="G10" s="93"/>
    </row>
    <row r="11" s="16" customFormat="true" ht="9" hidden="false" customHeight="true" outlineLevel="0" collapsed="false">
      <c r="A11" s="61"/>
      <c r="B11" s="61"/>
      <c r="C11" s="62"/>
      <c r="D11" s="62"/>
      <c r="E11" s="62"/>
      <c r="F11" s="61"/>
      <c r="G11" s="93"/>
    </row>
    <row r="12" s="1" customFormat="true" ht="15.95" hidden="false" customHeight="true" outlineLevel="0" collapsed="false">
      <c r="A12" s="95" t="s">
        <v>115</v>
      </c>
      <c r="B12" s="95"/>
      <c r="C12" s="21" t="s">
        <v>7</v>
      </c>
      <c r="D12" s="22" t="s">
        <v>116</v>
      </c>
      <c r="E12" s="22" t="s">
        <v>117</v>
      </c>
      <c r="F12" s="21" t="s">
        <v>118</v>
      </c>
      <c r="G12" s="96" t="s">
        <v>9</v>
      </c>
    </row>
    <row r="13" s="1" customFormat="true" ht="15.95" hidden="false" customHeight="true" outlineLevel="0" collapsed="false">
      <c r="A13" s="97" t="s">
        <v>119</v>
      </c>
      <c r="B13" s="97"/>
      <c r="C13" s="25" t="s">
        <v>11</v>
      </c>
      <c r="D13" s="26" t="s">
        <v>63</v>
      </c>
      <c r="E13" s="26" t="s">
        <v>120</v>
      </c>
      <c r="F13" s="25" t="s">
        <v>27</v>
      </c>
      <c r="G13" s="98" t="s">
        <v>121</v>
      </c>
    </row>
    <row r="14" s="1" customFormat="true" ht="15.95" hidden="false" customHeight="true" outlineLevel="0" collapsed="false">
      <c r="A14" s="99" t="s">
        <v>122</v>
      </c>
      <c r="B14" s="99" t="s">
        <v>123</v>
      </c>
      <c r="C14" s="25"/>
      <c r="D14" s="26" t="s">
        <v>74</v>
      </c>
      <c r="E14" s="100" t="s">
        <v>124</v>
      </c>
      <c r="F14" s="69"/>
      <c r="G14" s="98" t="s">
        <v>125</v>
      </c>
    </row>
    <row r="15" s="1" customFormat="true" ht="15.95" hidden="false" customHeight="true" outlineLevel="0" collapsed="false">
      <c r="A15" s="99"/>
      <c r="B15" s="99"/>
      <c r="C15" s="25"/>
      <c r="D15" s="26" t="s">
        <v>126</v>
      </c>
      <c r="E15" s="100" t="s">
        <v>127</v>
      </c>
      <c r="F15" s="69"/>
      <c r="G15" s="98" t="s">
        <v>128</v>
      </c>
    </row>
    <row r="16" s="1" customFormat="true" ht="15.95" hidden="false" customHeight="true" outlineLevel="0" collapsed="false">
      <c r="A16" s="99" t="s">
        <v>15</v>
      </c>
      <c r="B16" s="99"/>
      <c r="C16" s="29"/>
      <c r="D16" s="30" t="s">
        <v>15</v>
      </c>
      <c r="E16" s="101" t="s">
        <v>129</v>
      </c>
      <c r="F16" s="75" t="s">
        <v>15</v>
      </c>
      <c r="G16" s="102" t="s">
        <v>16</v>
      </c>
    </row>
    <row r="17" s="1" customFormat="true" ht="20.1" hidden="false" customHeight="true" outlineLevel="0" collapsed="false">
      <c r="A17" s="64" t="s">
        <v>130</v>
      </c>
      <c r="B17" s="64"/>
      <c r="C17" s="64"/>
      <c r="D17" s="64"/>
      <c r="E17" s="64"/>
      <c r="F17" s="64"/>
      <c r="G17" s="64"/>
    </row>
    <row r="18" s="1" customFormat="true" ht="15.95" hidden="false" customHeight="true" outlineLevel="0" collapsed="false">
      <c r="A18" s="44" t="n">
        <v>0</v>
      </c>
      <c r="B18" s="44" t="n">
        <v>0</v>
      </c>
      <c r="C18" s="43" t="n">
        <v>2738</v>
      </c>
      <c r="D18" s="44" t="n">
        <v>0</v>
      </c>
      <c r="E18" s="103" t="n">
        <v>0</v>
      </c>
      <c r="F18" s="43" t="n">
        <v>4358408</v>
      </c>
      <c r="G18" s="43" t="n">
        <v>0</v>
      </c>
    </row>
    <row r="19" s="1" customFormat="true" ht="15.95" hidden="false" customHeight="true" outlineLevel="0" collapsed="false">
      <c r="A19" s="34" t="n">
        <v>0.1</v>
      </c>
      <c r="B19" s="34" t="n">
        <v>0.9</v>
      </c>
      <c r="C19" s="33" t="n">
        <v>189</v>
      </c>
      <c r="D19" s="34" t="n">
        <v>83.5</v>
      </c>
      <c r="E19" s="104" t="n">
        <v>0</v>
      </c>
      <c r="F19" s="33" t="n">
        <v>33089</v>
      </c>
      <c r="G19" s="33" t="n">
        <v>7145</v>
      </c>
    </row>
    <row r="20" s="1" customFormat="true" ht="15.95" hidden="false" customHeight="true" outlineLevel="0" collapsed="false">
      <c r="A20" s="34" t="n">
        <v>1</v>
      </c>
      <c r="B20" s="34" t="n">
        <v>1.9</v>
      </c>
      <c r="C20" s="33" t="n">
        <v>121</v>
      </c>
      <c r="D20" s="34" t="n">
        <v>163</v>
      </c>
      <c r="E20" s="104" t="n">
        <v>0</v>
      </c>
      <c r="F20" s="33" t="n">
        <v>21686</v>
      </c>
      <c r="G20" s="33" t="n">
        <v>13882</v>
      </c>
    </row>
    <row r="21" s="1" customFormat="true" ht="15.95" hidden="false" customHeight="true" outlineLevel="0" collapsed="false">
      <c r="A21" s="34" t="n">
        <v>2</v>
      </c>
      <c r="B21" s="34" t="n">
        <v>2.9</v>
      </c>
      <c r="C21" s="33" t="n">
        <v>79</v>
      </c>
      <c r="D21" s="34" t="n">
        <v>193</v>
      </c>
      <c r="E21" s="104" t="n">
        <v>0</v>
      </c>
      <c r="F21" s="33" t="n">
        <v>16843</v>
      </c>
      <c r="G21" s="33" t="n">
        <v>16424</v>
      </c>
    </row>
    <row r="22" s="1" customFormat="true" ht="15.95" hidden="false" customHeight="true" outlineLevel="0" collapsed="false">
      <c r="A22" s="34" t="n">
        <v>3</v>
      </c>
      <c r="B22" s="34" t="n">
        <v>3.9</v>
      </c>
      <c r="C22" s="33" t="n">
        <v>73</v>
      </c>
      <c r="D22" s="34" t="n">
        <v>246.7</v>
      </c>
      <c r="E22" s="104" t="n">
        <v>0</v>
      </c>
      <c r="F22" s="33" t="n">
        <v>18287</v>
      </c>
      <c r="G22" s="33" t="n">
        <v>20987</v>
      </c>
    </row>
    <row r="23" s="1" customFormat="true" ht="15.95" hidden="false" customHeight="true" outlineLevel="0" collapsed="false">
      <c r="A23" s="34" t="n">
        <v>4</v>
      </c>
      <c r="B23" s="34" t="n">
        <v>4.9</v>
      </c>
      <c r="C23" s="33" t="n">
        <v>65</v>
      </c>
      <c r="D23" s="34" t="n">
        <v>292.2</v>
      </c>
      <c r="E23" s="104" t="n">
        <v>0</v>
      </c>
      <c r="F23" s="33" t="n">
        <v>12974</v>
      </c>
      <c r="G23" s="33" t="n">
        <v>24854</v>
      </c>
    </row>
    <row r="24" s="1" customFormat="true" ht="15.95" hidden="false" customHeight="true" outlineLevel="0" collapsed="false">
      <c r="A24" s="34" t="n">
        <v>5</v>
      </c>
      <c r="B24" s="34" t="n">
        <v>5.9</v>
      </c>
      <c r="C24" s="33" t="n">
        <v>60</v>
      </c>
      <c r="D24" s="34" t="n">
        <v>322.3</v>
      </c>
      <c r="E24" s="104" t="n">
        <v>0</v>
      </c>
      <c r="F24" s="33" t="n">
        <v>11628</v>
      </c>
      <c r="G24" s="33" t="n">
        <v>27407</v>
      </c>
    </row>
    <row r="25" s="1" customFormat="true" ht="15.95" hidden="false" customHeight="true" outlineLevel="0" collapsed="false">
      <c r="A25" s="34" t="n">
        <v>6</v>
      </c>
      <c r="B25" s="34" t="n">
        <v>6.9</v>
      </c>
      <c r="C25" s="33" t="n">
        <v>43</v>
      </c>
      <c r="D25" s="34" t="n">
        <v>278.3</v>
      </c>
      <c r="E25" s="104" t="n">
        <v>0</v>
      </c>
      <c r="F25" s="33" t="n">
        <v>5588</v>
      </c>
      <c r="G25" s="33" t="n">
        <v>23664</v>
      </c>
    </row>
    <row r="26" s="1" customFormat="true" ht="15.95" hidden="false" customHeight="true" outlineLevel="0" collapsed="false">
      <c r="A26" s="34" t="n">
        <v>7</v>
      </c>
      <c r="B26" s="34" t="n">
        <v>7.9</v>
      </c>
      <c r="C26" s="33" t="n">
        <v>41</v>
      </c>
      <c r="D26" s="34" t="n">
        <v>306.3</v>
      </c>
      <c r="E26" s="104" t="n">
        <v>0</v>
      </c>
      <c r="F26" s="33" t="n">
        <v>24361</v>
      </c>
      <c r="G26" s="33" t="n">
        <v>26046</v>
      </c>
    </row>
    <row r="27" s="1" customFormat="true" ht="15.95" hidden="false" customHeight="true" outlineLevel="0" collapsed="false">
      <c r="A27" s="34" t="n">
        <v>8</v>
      </c>
      <c r="B27" s="34" t="n">
        <v>8.9</v>
      </c>
      <c r="C27" s="33" t="n">
        <v>31</v>
      </c>
      <c r="D27" s="34" t="n">
        <v>259.9</v>
      </c>
      <c r="E27" s="104" t="n">
        <v>3.23076923076923</v>
      </c>
      <c r="F27" s="33" t="n">
        <v>7247</v>
      </c>
      <c r="G27" s="33" t="n">
        <v>21386</v>
      </c>
    </row>
    <row r="28" s="1" customFormat="true" ht="15.95" hidden="false" customHeight="true" outlineLevel="0" collapsed="false">
      <c r="A28" s="34" t="n">
        <v>9</v>
      </c>
      <c r="B28" s="34" t="n">
        <v>9.9</v>
      </c>
      <c r="C28" s="33" t="n">
        <v>34</v>
      </c>
      <c r="D28" s="34" t="n">
        <v>320.7</v>
      </c>
      <c r="E28" s="104" t="n">
        <v>0</v>
      </c>
      <c r="F28" s="33" t="n">
        <v>9721</v>
      </c>
      <c r="G28" s="33" t="n">
        <v>27271</v>
      </c>
    </row>
    <row r="29" s="1" customFormat="true" ht="15.95" hidden="false" customHeight="true" outlineLevel="0" collapsed="false">
      <c r="A29" s="34" t="n">
        <v>10</v>
      </c>
      <c r="B29" s="34" t="n">
        <v>19.9</v>
      </c>
      <c r="C29" s="33" t="n">
        <v>265</v>
      </c>
      <c r="D29" s="34" t="n">
        <v>3817.8</v>
      </c>
      <c r="E29" s="104" t="n">
        <v>1.12331164349798</v>
      </c>
      <c r="F29" s="33" t="n">
        <v>80092</v>
      </c>
      <c r="G29" s="33" t="n">
        <v>320930</v>
      </c>
    </row>
    <row r="30" s="1" customFormat="true" ht="15.95" hidden="false" customHeight="true" outlineLevel="0" collapsed="false">
      <c r="A30" s="34" t="n">
        <v>20</v>
      </c>
      <c r="B30" s="34" t="n">
        <v>29.9</v>
      </c>
      <c r="C30" s="33" t="n">
        <v>187</v>
      </c>
      <c r="D30" s="34" t="n">
        <v>4480.6</v>
      </c>
      <c r="E30" s="104" t="n">
        <v>0.459715191867426</v>
      </c>
      <c r="F30" s="33" t="n">
        <v>66025</v>
      </c>
      <c r="G30" s="33" t="n">
        <v>379137</v>
      </c>
    </row>
    <row r="31" s="1" customFormat="true" ht="15.95" hidden="false" customHeight="true" outlineLevel="0" collapsed="false">
      <c r="A31" s="34" t="n">
        <v>30</v>
      </c>
      <c r="B31" s="34" t="n">
        <v>39.9</v>
      </c>
      <c r="C31" s="33" t="n">
        <v>105</v>
      </c>
      <c r="D31" s="34" t="n">
        <v>3621.9</v>
      </c>
      <c r="E31" s="104" t="n">
        <v>2.56624291124522</v>
      </c>
      <c r="F31" s="33" t="n">
        <v>69607</v>
      </c>
      <c r="G31" s="33" t="n">
        <v>299981</v>
      </c>
    </row>
    <row r="32" s="1" customFormat="true" ht="15.95" hidden="false" customHeight="true" outlineLevel="0" collapsed="false">
      <c r="A32" s="34" t="n">
        <v>40</v>
      </c>
      <c r="B32" s="34" t="n">
        <v>49.9</v>
      </c>
      <c r="C32" s="33" t="n">
        <v>73</v>
      </c>
      <c r="D32" s="34" t="n">
        <v>3244</v>
      </c>
      <c r="E32" s="104" t="n">
        <v>1.4672391534545</v>
      </c>
      <c r="F32" s="33" t="n">
        <v>35634</v>
      </c>
      <c r="G32" s="33" t="n">
        <v>271710</v>
      </c>
    </row>
    <row r="33" s="1" customFormat="true" ht="15.95" hidden="false" customHeight="true" outlineLevel="0" collapsed="false">
      <c r="A33" s="34" t="n">
        <v>50</v>
      </c>
      <c r="B33" s="34" t="n">
        <v>59.9</v>
      </c>
      <c r="C33" s="33" t="n">
        <v>64</v>
      </c>
      <c r="D33" s="34" t="n">
        <v>3480.1</v>
      </c>
      <c r="E33" s="104" t="n">
        <v>1.67803611631319</v>
      </c>
      <c r="F33" s="33" t="n">
        <v>29407</v>
      </c>
      <c r="G33" s="33" t="n">
        <v>290858</v>
      </c>
    </row>
    <row r="34" s="1" customFormat="true" ht="15.95" hidden="false" customHeight="true" outlineLevel="0" collapsed="false">
      <c r="A34" s="34" t="n">
        <v>60</v>
      </c>
      <c r="B34" s="34" t="n">
        <v>69.9</v>
      </c>
      <c r="C34" s="33" t="n">
        <v>35</v>
      </c>
      <c r="D34" s="34" t="n">
        <v>2243.7</v>
      </c>
      <c r="E34" s="104" t="n">
        <v>8.20631400122694</v>
      </c>
      <c r="F34" s="33" t="n">
        <v>22612</v>
      </c>
      <c r="G34" s="33" t="n">
        <v>175068</v>
      </c>
    </row>
    <row r="35" s="1" customFormat="true" ht="15.95" hidden="false" customHeight="true" outlineLevel="0" collapsed="false">
      <c r="A35" s="34" t="n">
        <v>70</v>
      </c>
      <c r="B35" s="34" t="n">
        <v>79.9</v>
      </c>
      <c r="C35" s="33" t="n">
        <v>30</v>
      </c>
      <c r="D35" s="34" t="n">
        <v>2246.7</v>
      </c>
      <c r="E35" s="104" t="n">
        <v>0</v>
      </c>
      <c r="F35" s="33" t="n">
        <v>18394</v>
      </c>
      <c r="G35" s="33" t="n">
        <v>190975</v>
      </c>
    </row>
    <row r="36" s="1" customFormat="true" ht="15.95" hidden="false" customHeight="true" outlineLevel="0" collapsed="false">
      <c r="A36" s="34" t="n">
        <v>80</v>
      </c>
      <c r="B36" s="34" t="n">
        <v>89.9</v>
      </c>
      <c r="C36" s="33" t="n">
        <v>35</v>
      </c>
      <c r="D36" s="34" t="n">
        <v>2950.2</v>
      </c>
      <c r="E36" s="104" t="n">
        <v>2.92175424884557</v>
      </c>
      <c r="F36" s="33" t="n">
        <v>29110</v>
      </c>
      <c r="G36" s="33" t="n">
        <v>243447</v>
      </c>
    </row>
    <row r="37" s="1" customFormat="true" ht="15.95" hidden="false" customHeight="true" outlineLevel="0" collapsed="false">
      <c r="A37" s="34" t="n">
        <v>90</v>
      </c>
      <c r="B37" s="34" t="n">
        <v>99.9</v>
      </c>
      <c r="C37" s="33" t="n">
        <v>31</v>
      </c>
      <c r="D37" s="34" t="n">
        <v>2953.6</v>
      </c>
      <c r="E37" s="104" t="n">
        <v>2.14766811517428</v>
      </c>
      <c r="F37" s="33" t="n">
        <v>25732</v>
      </c>
      <c r="G37" s="33" t="n">
        <v>245671</v>
      </c>
    </row>
    <row r="38" s="1" customFormat="true" ht="15.95" hidden="false" customHeight="true" outlineLevel="0" collapsed="false">
      <c r="A38" s="34" t="n">
        <v>100</v>
      </c>
      <c r="B38" s="34" t="n">
        <v>199.9</v>
      </c>
      <c r="C38" s="33" t="n">
        <v>150</v>
      </c>
      <c r="D38" s="34" t="n">
        <v>22097.2</v>
      </c>
      <c r="E38" s="104" t="n">
        <v>5.82301232664409</v>
      </c>
      <c r="F38" s="33" t="n">
        <v>186298</v>
      </c>
      <c r="G38" s="33" t="n">
        <v>1768916</v>
      </c>
    </row>
    <row r="39" s="1" customFormat="true" ht="15.95" hidden="false" customHeight="true" outlineLevel="0" collapsed="false">
      <c r="A39" s="34" t="n">
        <v>200</v>
      </c>
      <c r="B39" s="34" t="n">
        <v>499.9</v>
      </c>
      <c r="C39" s="33" t="n">
        <v>135</v>
      </c>
      <c r="D39" s="34" t="n">
        <v>42242.4</v>
      </c>
      <c r="E39" s="104" t="n">
        <v>7.97393979684226</v>
      </c>
      <c r="F39" s="33" t="n">
        <v>339373</v>
      </c>
      <c r="G39" s="33" t="n">
        <v>3304296</v>
      </c>
    </row>
    <row r="40" s="1" customFormat="true" ht="15.95" hidden="false" customHeight="true" outlineLevel="0" collapsed="false">
      <c r="A40" s="34" t="n">
        <v>500</v>
      </c>
      <c r="B40" s="34" t="n">
        <v>999.9</v>
      </c>
      <c r="C40" s="33" t="n">
        <v>80</v>
      </c>
      <c r="D40" s="34" t="n">
        <v>54722.6</v>
      </c>
      <c r="E40" s="104" t="n">
        <v>14.1555869775393</v>
      </c>
      <c r="F40" s="33" t="n">
        <v>383175</v>
      </c>
      <c r="G40" s="33" t="n">
        <v>3992949</v>
      </c>
    </row>
    <row r="41" s="1" customFormat="true" ht="15.95" hidden="false" customHeight="true" outlineLevel="0" collapsed="false">
      <c r="A41" s="34" t="n">
        <v>1000</v>
      </c>
      <c r="B41" s="26" t="s">
        <v>131</v>
      </c>
      <c r="C41" s="33" t="n">
        <v>134</v>
      </c>
      <c r="D41" s="34" t="n">
        <v>1728727.8</v>
      </c>
      <c r="E41" s="104" t="n">
        <v>30.592572401178</v>
      </c>
      <c r="F41" s="33" t="n">
        <v>7035109</v>
      </c>
      <c r="G41" s="33" t="n">
        <v>101988529</v>
      </c>
    </row>
    <row r="42" s="1" customFormat="true" ht="15.95" hidden="false" customHeight="true" outlineLevel="0" collapsed="false">
      <c r="A42" s="105" t="s">
        <v>40</v>
      </c>
      <c r="B42" s="105"/>
      <c r="C42" s="106" t="n">
        <v>4798</v>
      </c>
      <c r="D42" s="107" t="n">
        <v>1879294.5</v>
      </c>
      <c r="E42" s="108" t="n">
        <v>28.8335387083236</v>
      </c>
      <c r="F42" s="106" t="n">
        <v>12840400</v>
      </c>
      <c r="G42" s="109" t="n">
        <v>113681533</v>
      </c>
    </row>
    <row r="43" s="1" customFormat="true" ht="20.1" hidden="false" customHeight="true" outlineLevel="0" collapsed="false">
      <c r="A43" s="105" t="s">
        <v>132</v>
      </c>
      <c r="B43" s="105"/>
      <c r="C43" s="105"/>
      <c r="D43" s="105"/>
      <c r="E43" s="105"/>
      <c r="F43" s="105"/>
      <c r="G43" s="105"/>
    </row>
    <row r="44" s="1" customFormat="true" ht="15.95" hidden="false" customHeight="true" outlineLevel="0" collapsed="false">
      <c r="A44" s="44" t="n">
        <v>0</v>
      </c>
      <c r="B44" s="44" t="n">
        <v>0</v>
      </c>
      <c r="C44" s="110" t="n">
        <v>57.0654439349729</v>
      </c>
      <c r="D44" s="110" t="s">
        <v>133</v>
      </c>
      <c r="E44" s="111" t="s">
        <v>134</v>
      </c>
      <c r="F44" s="110" t="n">
        <v>33.9429301267873</v>
      </c>
      <c r="G44" s="110" t="s">
        <v>133</v>
      </c>
    </row>
    <row r="45" s="1" customFormat="true" ht="15.95" hidden="false" customHeight="true" outlineLevel="0" collapsed="false">
      <c r="A45" s="34" t="n">
        <v>0.1</v>
      </c>
      <c r="B45" s="34" t="n">
        <v>0.9</v>
      </c>
      <c r="C45" s="112" t="n">
        <v>3.9391413088787</v>
      </c>
      <c r="D45" s="112" t="n">
        <v>0.00444315672716543</v>
      </c>
      <c r="E45" s="113" t="s">
        <v>134</v>
      </c>
      <c r="F45" s="112" t="n">
        <v>0.257694464346905</v>
      </c>
      <c r="G45" s="112" t="n">
        <v>0.00628510173239835</v>
      </c>
    </row>
    <row r="46" s="1" customFormat="true" ht="15.95" hidden="false" customHeight="true" outlineLevel="0" collapsed="false">
      <c r="A46" s="34" t="n">
        <v>1</v>
      </c>
      <c r="B46" s="34" t="n">
        <v>1.9</v>
      </c>
      <c r="C46" s="112" t="n">
        <v>2.52188411838266</v>
      </c>
      <c r="D46" s="112" t="n">
        <v>0.00867346762308941</v>
      </c>
      <c r="E46" s="113" t="s">
        <v>134</v>
      </c>
      <c r="F46" s="112" t="n">
        <v>0.168888819662939</v>
      </c>
      <c r="G46" s="112" t="n">
        <v>0.0122113061230446</v>
      </c>
    </row>
    <row r="47" s="1" customFormat="true" ht="15.95" hidden="false" customHeight="true" outlineLevel="0" collapsed="false">
      <c r="A47" s="34" t="n">
        <v>2</v>
      </c>
      <c r="B47" s="34" t="n">
        <v>2.9</v>
      </c>
      <c r="C47" s="112" t="n">
        <v>1.64651938307628</v>
      </c>
      <c r="D47" s="112" t="n">
        <v>0.0102698113574003</v>
      </c>
      <c r="E47" s="113" t="s">
        <v>134</v>
      </c>
      <c r="F47" s="112" t="n">
        <v>0.131171926108221</v>
      </c>
      <c r="G47" s="112" t="n">
        <v>0.0144473773062156</v>
      </c>
    </row>
    <row r="48" s="1" customFormat="true" ht="15.95" hidden="false" customHeight="true" outlineLevel="0" collapsed="false">
      <c r="A48" s="34" t="n">
        <v>3</v>
      </c>
      <c r="B48" s="34" t="n">
        <v>3.9</v>
      </c>
      <c r="C48" s="112" t="n">
        <v>1.52146727803251</v>
      </c>
      <c r="D48" s="112" t="n">
        <v>0.0131272666418169</v>
      </c>
      <c r="E48" s="113" t="s">
        <v>134</v>
      </c>
      <c r="F48" s="112" t="n">
        <v>0.142417681692159</v>
      </c>
      <c r="G48" s="112" t="n">
        <v>0.0184612218415457</v>
      </c>
    </row>
    <row r="49" s="1" customFormat="true" ht="15.95" hidden="false" customHeight="true" outlineLevel="0" collapsed="false">
      <c r="A49" s="34" t="n">
        <v>4</v>
      </c>
      <c r="B49" s="34" t="n">
        <v>4.9</v>
      </c>
      <c r="C49" s="112" t="n">
        <v>1.35473113797416</v>
      </c>
      <c r="D49" s="112" t="n">
        <v>0.0155483879721885</v>
      </c>
      <c r="E49" s="113" t="s">
        <v>134</v>
      </c>
      <c r="F49" s="112" t="n">
        <v>0.101040466029096</v>
      </c>
      <c r="G49" s="112" t="n">
        <v>0.0218628297350635</v>
      </c>
    </row>
    <row r="50" s="1" customFormat="true" ht="15.95" hidden="false" customHeight="true" outlineLevel="0" collapsed="false">
      <c r="A50" s="34" t="n">
        <v>5</v>
      </c>
      <c r="B50" s="34" t="n">
        <v>5.9</v>
      </c>
      <c r="C50" s="112" t="n">
        <v>1.25052105043768</v>
      </c>
      <c r="D50" s="112" t="n">
        <v>0.0171500528522805</v>
      </c>
      <c r="E50" s="113" t="s">
        <v>134</v>
      </c>
      <c r="F50" s="112" t="n">
        <v>0.0905579265443444</v>
      </c>
      <c r="G50" s="112" t="n">
        <v>0.0241085770720562</v>
      </c>
    </row>
    <row r="51" s="1" customFormat="true" ht="15.95" hidden="false" customHeight="true" outlineLevel="0" collapsed="false">
      <c r="A51" s="34" t="n">
        <v>6</v>
      </c>
      <c r="B51" s="34" t="n">
        <v>6.9</v>
      </c>
      <c r="C51" s="112" t="n">
        <v>0.896206752813673</v>
      </c>
      <c r="D51" s="112" t="n">
        <v>0.0148087487086244</v>
      </c>
      <c r="E51" s="113" t="s">
        <v>134</v>
      </c>
      <c r="F51" s="112" t="n">
        <v>0.0435188934924146</v>
      </c>
      <c r="G51" s="112" t="n">
        <v>0.0208160458216199</v>
      </c>
    </row>
    <row r="52" s="1" customFormat="true" ht="15.95" hidden="false" customHeight="true" outlineLevel="0" collapsed="false">
      <c r="A52" s="34" t="n">
        <v>7</v>
      </c>
      <c r="B52" s="34" t="n">
        <v>7.9</v>
      </c>
      <c r="C52" s="112" t="n">
        <v>0.854522717799083</v>
      </c>
      <c r="D52" s="112" t="n">
        <v>0.0162986695273146</v>
      </c>
      <c r="E52" s="113" t="s">
        <v>134</v>
      </c>
      <c r="F52" s="112" t="n">
        <v>0.189721504002991</v>
      </c>
      <c r="G52" s="112" t="n">
        <v>0.0229113729492019</v>
      </c>
    </row>
    <row r="53" s="1" customFormat="true" ht="15.95" hidden="false" customHeight="true" outlineLevel="0" collapsed="false">
      <c r="A53" s="34" t="n">
        <v>8</v>
      </c>
      <c r="B53" s="34" t="n">
        <v>8.9</v>
      </c>
      <c r="C53" s="112" t="n">
        <v>0.646102542726136</v>
      </c>
      <c r="D53" s="112" t="n">
        <v>0.0138296578849137</v>
      </c>
      <c r="E53" s="113" t="s">
        <v>134</v>
      </c>
      <c r="F53" s="112" t="n">
        <v>0.0564390517429364</v>
      </c>
      <c r="G53" s="112" t="n">
        <v>0.0188122023301709</v>
      </c>
    </row>
    <row r="54" s="1" customFormat="true" ht="15.95" hidden="false" customHeight="true" outlineLevel="0" collapsed="false">
      <c r="A54" s="34" t="n">
        <v>9</v>
      </c>
      <c r="B54" s="34" t="n">
        <v>9.9</v>
      </c>
      <c r="C54" s="112" t="n">
        <v>0.70862859524802</v>
      </c>
      <c r="D54" s="112" t="n">
        <v>0.0170649145197839</v>
      </c>
      <c r="E54" s="113" t="s">
        <v>134</v>
      </c>
      <c r="F54" s="112" t="n">
        <v>0.0757063642877169</v>
      </c>
      <c r="G54" s="112" t="n">
        <v>0.0239889446248055</v>
      </c>
    </row>
    <row r="55" s="1" customFormat="true" ht="15.95" hidden="false" customHeight="true" outlineLevel="0" collapsed="false">
      <c r="A55" s="34" t="n">
        <v>10</v>
      </c>
      <c r="B55" s="34" t="n">
        <v>19.9</v>
      </c>
      <c r="C55" s="112" t="n">
        <v>5.5231346394331</v>
      </c>
      <c r="D55" s="112" t="n">
        <v>0.20315070362841</v>
      </c>
      <c r="E55" s="113" t="s">
        <v>134</v>
      </c>
      <c r="F55" s="112" t="n">
        <v>0.623750038939597</v>
      </c>
      <c r="G55" s="112" t="n">
        <v>0.282306186001204</v>
      </c>
    </row>
    <row r="56" s="1" customFormat="true" ht="15.95" hidden="false" customHeight="true" outlineLevel="0" collapsed="false">
      <c r="A56" s="34" t="n">
        <v>20</v>
      </c>
      <c r="B56" s="34" t="n">
        <v>29.9</v>
      </c>
      <c r="C56" s="112" t="n">
        <v>3.89745727386411</v>
      </c>
      <c r="D56" s="112" t="n">
        <v>0.238419257865119</v>
      </c>
      <c r="E56" s="113" t="s">
        <v>134</v>
      </c>
      <c r="F56" s="112" t="n">
        <v>0.514197377028753</v>
      </c>
      <c r="G56" s="112" t="n">
        <v>0.333507993774151</v>
      </c>
    </row>
    <row r="57" s="1" customFormat="true" ht="15.95" hidden="false" customHeight="true" outlineLevel="0" collapsed="false">
      <c r="A57" s="34" t="n">
        <v>30</v>
      </c>
      <c r="B57" s="34" t="n">
        <v>39.9</v>
      </c>
      <c r="C57" s="112" t="n">
        <v>2.18841183826594</v>
      </c>
      <c r="D57" s="112" t="n">
        <v>0.192726579043359</v>
      </c>
      <c r="E57" s="113" t="s">
        <v>134</v>
      </c>
      <c r="F57" s="112" t="n">
        <v>0.542093704245974</v>
      </c>
      <c r="G57" s="112" t="n">
        <v>0.263878390872861</v>
      </c>
    </row>
    <row r="58" s="1" customFormat="true" ht="15.95" hidden="false" customHeight="true" outlineLevel="0" collapsed="false">
      <c r="A58" s="34" t="n">
        <v>40</v>
      </c>
      <c r="B58" s="34" t="n">
        <v>49.9</v>
      </c>
      <c r="C58" s="112" t="n">
        <v>1.52146727803251</v>
      </c>
      <c r="D58" s="112" t="n">
        <v>0.172617969136822</v>
      </c>
      <c r="E58" s="113" t="s">
        <v>134</v>
      </c>
      <c r="F58" s="112" t="n">
        <v>0.277514719167627</v>
      </c>
      <c r="G58" s="112" t="n">
        <v>0.239009795900624</v>
      </c>
    </row>
    <row r="59" s="1" customFormat="true" ht="15.95" hidden="false" customHeight="true" outlineLevel="0" collapsed="false">
      <c r="A59" s="34" t="n">
        <v>50</v>
      </c>
      <c r="B59" s="34" t="n">
        <v>59.9</v>
      </c>
      <c r="C59" s="112" t="n">
        <v>1.33388912046686</v>
      </c>
      <c r="D59" s="112" t="n">
        <v>0.185181194325849</v>
      </c>
      <c r="E59" s="113" t="s">
        <v>134</v>
      </c>
      <c r="F59" s="112" t="n">
        <v>0.229019345191739</v>
      </c>
      <c r="G59" s="112" t="n">
        <v>0.255853340753243</v>
      </c>
    </row>
    <row r="60" s="1" customFormat="true" ht="15.95" hidden="false" customHeight="true" outlineLevel="0" collapsed="false">
      <c r="A60" s="34" t="n">
        <v>60</v>
      </c>
      <c r="B60" s="34" t="n">
        <v>69.9</v>
      </c>
      <c r="C60" s="112" t="n">
        <v>0.729470612755315</v>
      </c>
      <c r="D60" s="112" t="n">
        <v>0.119390547889115</v>
      </c>
      <c r="E60" s="113" t="s">
        <v>134</v>
      </c>
      <c r="F60" s="112" t="n">
        <v>0.176100433008318</v>
      </c>
      <c r="G60" s="112" t="n">
        <v>0.153998627024145</v>
      </c>
    </row>
    <row r="61" s="1" customFormat="true" ht="15.95" hidden="false" customHeight="true" outlineLevel="0" collapsed="false">
      <c r="A61" s="34" t="n">
        <v>70</v>
      </c>
      <c r="B61" s="34" t="n">
        <v>79.9</v>
      </c>
      <c r="C61" s="112" t="n">
        <v>0.625260525218841</v>
      </c>
      <c r="D61" s="112" t="n">
        <v>0.119550182262546</v>
      </c>
      <c r="E61" s="113" t="s">
        <v>134</v>
      </c>
      <c r="F61" s="112" t="n">
        <v>0.143250989065761</v>
      </c>
      <c r="G61" s="112" t="n">
        <v>0.167991225100738</v>
      </c>
    </row>
    <row r="62" s="1" customFormat="true" ht="15.95" hidden="false" customHeight="true" outlineLevel="0" collapsed="false">
      <c r="A62" s="34" t="n">
        <v>80</v>
      </c>
      <c r="B62" s="34" t="n">
        <v>89.9</v>
      </c>
      <c r="C62" s="112" t="n">
        <v>0.729470612755315</v>
      </c>
      <c r="D62" s="112" t="n">
        <v>0.156984442832137</v>
      </c>
      <c r="E62" s="113" t="s">
        <v>134</v>
      </c>
      <c r="F62" s="112" t="n">
        <v>0.226706333136039</v>
      </c>
      <c r="G62" s="112" t="n">
        <v>0.214148238131166</v>
      </c>
    </row>
    <row r="63" s="1" customFormat="true" ht="15.95" hidden="false" customHeight="true" outlineLevel="0" collapsed="false">
      <c r="A63" s="34" t="n">
        <v>90</v>
      </c>
      <c r="B63" s="34" t="n">
        <v>99.9</v>
      </c>
      <c r="C63" s="112" t="n">
        <v>0.646102542726136</v>
      </c>
      <c r="D63" s="112" t="n">
        <v>0.157165361788693</v>
      </c>
      <c r="E63" s="113" t="s">
        <v>134</v>
      </c>
      <c r="F63" s="112" t="n">
        <v>0.200398741472228</v>
      </c>
      <c r="G63" s="112" t="n">
        <v>0.216104580503854</v>
      </c>
    </row>
    <row r="64" s="1" customFormat="true" ht="15.95" hidden="false" customHeight="true" outlineLevel="0" collapsed="false">
      <c r="A64" s="34" t="n">
        <v>100</v>
      </c>
      <c r="B64" s="34" t="n">
        <v>199.9</v>
      </c>
      <c r="C64" s="112" t="n">
        <v>3.12630262609421</v>
      </c>
      <c r="D64" s="112" t="n">
        <v>1.17582422552719</v>
      </c>
      <c r="E64" s="113" t="s">
        <v>134</v>
      </c>
      <c r="F64" s="112" t="n">
        <v>1.45087380455438</v>
      </c>
      <c r="G64" s="112" t="n">
        <v>1.55602757397721</v>
      </c>
    </row>
    <row r="65" s="1" customFormat="true" ht="15.95" hidden="false" customHeight="true" outlineLevel="0" collapsed="false">
      <c r="A65" s="34" t="n">
        <v>200</v>
      </c>
      <c r="B65" s="34" t="n">
        <v>499.9</v>
      </c>
      <c r="C65" s="112" t="n">
        <v>2.81367236348479</v>
      </c>
      <c r="D65" s="112" t="n">
        <v>2.24777968540854</v>
      </c>
      <c r="E65" s="113" t="s">
        <v>134</v>
      </c>
      <c r="F65" s="112" t="n">
        <v>2.643009563565</v>
      </c>
      <c r="G65" s="112" t="n">
        <v>2.90662512441665</v>
      </c>
    </row>
    <row r="66" s="1" customFormat="true" ht="15.95" hidden="false" customHeight="true" outlineLevel="0" collapsed="false">
      <c r="A66" s="34" t="n">
        <v>500</v>
      </c>
      <c r="B66" s="34" t="n">
        <v>999.9</v>
      </c>
      <c r="C66" s="112" t="n">
        <v>1.66736140058358</v>
      </c>
      <c r="D66" s="112" t="n">
        <v>2.91186932117345</v>
      </c>
      <c r="E66" s="113" t="s">
        <v>134</v>
      </c>
      <c r="F66" s="112" t="n">
        <v>2.98413600822404</v>
      </c>
      <c r="G66" s="112" t="n">
        <v>3.51239897512642</v>
      </c>
    </row>
    <row r="67" s="1" customFormat="true" ht="15.95" hidden="false" customHeight="true" outlineLevel="0" collapsed="false">
      <c r="A67" s="40" t="n">
        <v>1000</v>
      </c>
      <c r="B67" s="30" t="s">
        <v>131</v>
      </c>
      <c r="C67" s="114" t="n">
        <v>2.79283034597749</v>
      </c>
      <c r="D67" s="114" t="n">
        <v>91.9881263953042</v>
      </c>
      <c r="E67" s="113" t="s">
        <v>134</v>
      </c>
      <c r="F67" s="114" t="n">
        <v>54.7888617177035</v>
      </c>
      <c r="G67" s="114" t="n">
        <v>89.7142449688816</v>
      </c>
    </row>
    <row r="68" s="1" customFormat="true" ht="15.95" hidden="false" customHeight="true" outlineLevel="0" collapsed="false">
      <c r="A68" s="105" t="s">
        <v>40</v>
      </c>
      <c r="B68" s="105"/>
      <c r="C68" s="115" t="n">
        <v>100</v>
      </c>
      <c r="D68" s="115" t="n">
        <v>100</v>
      </c>
      <c r="E68" s="99" t="s">
        <v>134</v>
      </c>
      <c r="F68" s="115" t="n">
        <v>100</v>
      </c>
      <c r="G68" s="115" t="n">
        <v>100</v>
      </c>
    </row>
  </sheetData>
  <mergeCells count="9">
    <mergeCell ref="A12:B12"/>
    <mergeCell ref="A13:B13"/>
    <mergeCell ref="A14:A15"/>
    <mergeCell ref="B14:B15"/>
    <mergeCell ref="A16:B16"/>
    <mergeCell ref="A17:G17"/>
    <mergeCell ref="A42:B42"/>
    <mergeCell ref="A43:G43"/>
    <mergeCell ref="A68:B68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3" min="3" style="55" width="23.82"/>
    <col collapsed="false" customWidth="true" hidden="false" outlineLevel="0" max="4" min="4" style="56" width="23.82"/>
    <col collapsed="false" customWidth="true" hidden="false" outlineLevel="0" max="5" min="5" style="55" width="25.33"/>
    <col collapsed="false" customWidth="true" hidden="false" outlineLevel="0" max="6" min="6" style="90" width="23.82"/>
    <col collapsed="false" customWidth="true" hidden="false" outlineLevel="0" max="7" min="7" style="55" width="23.82"/>
    <col collapsed="false" customWidth="false" hidden="false" outlineLevel="0" max="257" min="8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8"/>
      <c r="E1" s="57"/>
      <c r="F1" s="91"/>
      <c r="G1" s="57"/>
    </row>
    <row r="2" s="7" customFormat="true" ht="12.75" hidden="false" customHeight="true" outlineLevel="0" collapsed="false">
      <c r="A2" s="7" t="s">
        <v>1</v>
      </c>
      <c r="B2" s="57"/>
      <c r="C2" s="57"/>
      <c r="D2" s="58"/>
      <c r="E2" s="57"/>
      <c r="F2" s="91"/>
      <c r="G2" s="57"/>
    </row>
    <row r="3" s="7" customFormat="true" ht="12.75" hidden="false" customHeight="true" outlineLevel="0" collapsed="false">
      <c r="A3" s="57" t="s">
        <v>2</v>
      </c>
      <c r="B3" s="57"/>
      <c r="C3" s="57"/>
      <c r="D3" s="58"/>
      <c r="E3" s="57"/>
      <c r="F3" s="91"/>
      <c r="G3" s="57"/>
    </row>
    <row r="4" s="7" customFormat="true" ht="9" hidden="false" customHeight="true" outlineLevel="0" collapsed="false">
      <c r="A4" s="57"/>
      <c r="B4" s="57"/>
      <c r="C4" s="57"/>
      <c r="D4" s="58"/>
      <c r="E4" s="57"/>
      <c r="F4" s="91"/>
      <c r="G4" s="57"/>
    </row>
    <row r="5" s="11" customFormat="true" ht="18" hidden="false" customHeight="false" outlineLevel="0" collapsed="false">
      <c r="A5" s="59" t="s">
        <v>3</v>
      </c>
      <c r="B5" s="59"/>
      <c r="C5" s="59"/>
      <c r="D5" s="60"/>
      <c r="E5" s="59"/>
      <c r="F5" s="92"/>
      <c r="G5" s="59"/>
    </row>
    <row r="6" s="7" customFormat="true" ht="9" hidden="false" customHeight="true" outlineLevel="0" collapsed="false">
      <c r="A6" s="57"/>
      <c r="B6" s="57"/>
      <c r="C6" s="57"/>
      <c r="D6" s="58"/>
      <c r="E6" s="57"/>
      <c r="F6" s="91"/>
      <c r="G6" s="57"/>
    </row>
    <row r="7" s="16" customFormat="true" ht="15.75" hidden="false" customHeight="false" outlineLevel="0" collapsed="false">
      <c r="A7" s="61" t="s">
        <v>135</v>
      </c>
      <c r="B7" s="61"/>
      <c r="C7" s="61"/>
      <c r="D7" s="62"/>
      <c r="E7" s="61"/>
      <c r="F7" s="93"/>
      <c r="G7" s="61"/>
    </row>
    <row r="8" s="16" customFormat="true" ht="9" hidden="false" customHeight="true" outlineLevel="0" collapsed="false">
      <c r="A8" s="61"/>
      <c r="B8" s="61"/>
      <c r="C8" s="61"/>
      <c r="D8" s="62"/>
      <c r="E8" s="61"/>
      <c r="F8" s="93"/>
      <c r="G8" s="61"/>
    </row>
    <row r="9" s="16" customFormat="true" ht="15.75" hidden="false" customHeight="false" outlineLevel="0" collapsed="false">
      <c r="A9" s="61" t="s">
        <v>136</v>
      </c>
      <c r="B9" s="61"/>
      <c r="C9" s="61"/>
      <c r="D9" s="62"/>
      <c r="E9" s="61"/>
      <c r="F9" s="93"/>
      <c r="G9" s="61"/>
    </row>
    <row r="10" s="16" customFormat="true" ht="15.75" hidden="false" customHeight="false" outlineLevel="0" collapsed="false">
      <c r="A10" s="61" t="s">
        <v>137</v>
      </c>
      <c r="B10" s="61"/>
      <c r="C10" s="61"/>
      <c r="D10" s="62"/>
      <c r="E10" s="61"/>
      <c r="F10" s="93"/>
      <c r="G10" s="61"/>
    </row>
    <row r="11" s="16" customFormat="true" ht="9" hidden="false" customHeight="true" outlineLevel="0" collapsed="false">
      <c r="A11" s="61"/>
      <c r="B11" s="61"/>
      <c r="C11" s="61"/>
      <c r="D11" s="62"/>
      <c r="E11" s="61"/>
      <c r="F11" s="93"/>
      <c r="G11" s="61"/>
    </row>
    <row r="12" s="1" customFormat="true" ht="15.95" hidden="false" customHeight="true" outlineLevel="0" collapsed="false">
      <c r="A12" s="95" t="s">
        <v>115</v>
      </c>
      <c r="B12" s="95"/>
      <c r="C12" s="21" t="s">
        <v>7</v>
      </c>
      <c r="D12" s="22" t="s">
        <v>116</v>
      </c>
      <c r="E12" s="22" t="s">
        <v>117</v>
      </c>
      <c r="F12" s="21" t="s">
        <v>118</v>
      </c>
      <c r="G12" s="96" t="s">
        <v>9</v>
      </c>
    </row>
    <row r="13" s="1" customFormat="true" ht="15.95" hidden="false" customHeight="true" outlineLevel="0" collapsed="false">
      <c r="A13" s="97" t="s">
        <v>119</v>
      </c>
      <c r="B13" s="97"/>
      <c r="C13" s="25" t="s">
        <v>11</v>
      </c>
      <c r="D13" s="26" t="s">
        <v>63</v>
      </c>
      <c r="E13" s="26" t="s">
        <v>120</v>
      </c>
      <c r="F13" s="25" t="s">
        <v>27</v>
      </c>
      <c r="G13" s="98" t="s">
        <v>121</v>
      </c>
    </row>
    <row r="14" s="1" customFormat="true" ht="15.95" hidden="false" customHeight="true" outlineLevel="0" collapsed="false">
      <c r="A14" s="99" t="s">
        <v>122</v>
      </c>
      <c r="B14" s="99" t="s">
        <v>123</v>
      </c>
      <c r="C14" s="25"/>
      <c r="D14" s="26" t="s">
        <v>74</v>
      </c>
      <c r="E14" s="100" t="s">
        <v>124</v>
      </c>
      <c r="F14" s="69"/>
      <c r="G14" s="98" t="s">
        <v>125</v>
      </c>
    </row>
    <row r="15" s="1" customFormat="true" ht="15.95" hidden="false" customHeight="true" outlineLevel="0" collapsed="false">
      <c r="A15" s="99"/>
      <c r="B15" s="99"/>
      <c r="C15" s="25"/>
      <c r="D15" s="26" t="s">
        <v>126</v>
      </c>
      <c r="E15" s="100" t="s">
        <v>127</v>
      </c>
      <c r="F15" s="69"/>
      <c r="G15" s="98" t="s">
        <v>128</v>
      </c>
    </row>
    <row r="16" s="1" customFormat="true" ht="15.95" hidden="false" customHeight="true" outlineLevel="0" collapsed="false">
      <c r="A16" s="99" t="s">
        <v>15</v>
      </c>
      <c r="B16" s="99"/>
      <c r="C16" s="29"/>
      <c r="D16" s="30" t="s">
        <v>15</v>
      </c>
      <c r="E16" s="101" t="s">
        <v>129</v>
      </c>
      <c r="F16" s="75" t="s">
        <v>15</v>
      </c>
      <c r="G16" s="102" t="s">
        <v>16</v>
      </c>
    </row>
    <row r="17" s="1" customFormat="true" ht="20.1" hidden="false" customHeight="true" outlineLevel="0" collapsed="false">
      <c r="A17" s="64" t="s">
        <v>130</v>
      </c>
      <c r="B17" s="64"/>
      <c r="C17" s="64"/>
      <c r="D17" s="64"/>
      <c r="E17" s="64"/>
      <c r="F17" s="64"/>
      <c r="G17" s="64"/>
    </row>
    <row r="18" s="1" customFormat="true" ht="15.95" hidden="false" customHeight="true" outlineLevel="0" collapsed="false">
      <c r="A18" s="44" t="n">
        <v>0</v>
      </c>
      <c r="B18" s="44" t="n">
        <v>0</v>
      </c>
      <c r="C18" s="43" t="n">
        <v>144</v>
      </c>
      <c r="D18" s="44" t="n">
        <v>0</v>
      </c>
      <c r="E18" s="103" t="n">
        <v>0</v>
      </c>
      <c r="F18" s="43" t="n">
        <v>11948</v>
      </c>
      <c r="G18" s="43" t="n">
        <v>0</v>
      </c>
    </row>
    <row r="19" s="1" customFormat="true" ht="15.95" hidden="false" customHeight="true" outlineLevel="0" collapsed="false">
      <c r="A19" s="34" t="n">
        <v>0.1</v>
      </c>
      <c r="B19" s="34" t="n">
        <v>0.9</v>
      </c>
      <c r="C19" s="33" t="n">
        <v>24</v>
      </c>
      <c r="D19" s="34" t="n">
        <v>9.6</v>
      </c>
      <c r="E19" s="104" t="n">
        <v>0</v>
      </c>
      <c r="F19" s="33" t="n">
        <v>726</v>
      </c>
      <c r="G19" s="33" t="n">
        <v>823</v>
      </c>
    </row>
    <row r="20" s="1" customFormat="true" ht="15.95" hidden="false" customHeight="true" outlineLevel="0" collapsed="false">
      <c r="A20" s="34" t="n">
        <v>1</v>
      </c>
      <c r="B20" s="34" t="n">
        <v>1.9</v>
      </c>
      <c r="C20" s="33" t="n">
        <v>7</v>
      </c>
      <c r="D20" s="34" t="n">
        <v>9.6</v>
      </c>
      <c r="E20" s="104" t="n">
        <v>0</v>
      </c>
      <c r="F20" s="33" t="n">
        <v>407</v>
      </c>
      <c r="G20" s="33" t="n">
        <v>818</v>
      </c>
    </row>
    <row r="21" s="1" customFormat="true" ht="15.95" hidden="false" customHeight="true" outlineLevel="0" collapsed="false">
      <c r="A21" s="34" t="n">
        <v>2</v>
      </c>
      <c r="B21" s="34" t="n">
        <v>2.9</v>
      </c>
      <c r="C21" s="33" t="n">
        <v>3</v>
      </c>
      <c r="D21" s="34" t="n">
        <v>7</v>
      </c>
      <c r="E21" s="104" t="n">
        <v>0</v>
      </c>
      <c r="F21" s="33" t="n">
        <v>84</v>
      </c>
      <c r="G21" s="33" t="n">
        <v>596</v>
      </c>
    </row>
    <row r="22" s="1" customFormat="true" ht="15.95" hidden="false" customHeight="true" outlineLevel="0" collapsed="false">
      <c r="A22" s="34" t="n">
        <v>3</v>
      </c>
      <c r="B22" s="34" t="n">
        <v>3.9</v>
      </c>
      <c r="C22" s="33" t="n">
        <v>3</v>
      </c>
      <c r="D22" s="34" t="n">
        <v>10.8</v>
      </c>
      <c r="E22" s="104" t="n">
        <v>0</v>
      </c>
      <c r="F22" s="33" t="n">
        <v>113</v>
      </c>
      <c r="G22" s="33" t="n">
        <v>918</v>
      </c>
    </row>
    <row r="23" s="1" customFormat="true" ht="15.95" hidden="false" customHeight="true" outlineLevel="0" collapsed="false">
      <c r="A23" s="34" t="n">
        <v>4</v>
      </c>
      <c r="B23" s="34" t="n">
        <v>4.9</v>
      </c>
      <c r="C23" s="33" t="n">
        <v>5</v>
      </c>
      <c r="D23" s="34" t="n">
        <v>22</v>
      </c>
      <c r="E23" s="104" t="n">
        <v>0</v>
      </c>
      <c r="F23" s="33" t="n">
        <v>385</v>
      </c>
      <c r="G23" s="33" t="n">
        <v>1871</v>
      </c>
    </row>
    <row r="24" s="1" customFormat="true" ht="15.95" hidden="false" customHeight="true" outlineLevel="0" collapsed="false">
      <c r="A24" s="34" t="n">
        <v>5</v>
      </c>
      <c r="B24" s="34" t="n">
        <v>5.9</v>
      </c>
      <c r="C24" s="33" t="n">
        <v>1</v>
      </c>
      <c r="D24" s="34" t="n">
        <v>5.4</v>
      </c>
      <c r="E24" s="104" t="n">
        <v>0</v>
      </c>
      <c r="F24" s="33" t="n">
        <v>48</v>
      </c>
      <c r="G24" s="33" t="n">
        <v>459</v>
      </c>
    </row>
    <row r="25" s="1" customFormat="true" ht="15.95" hidden="false" customHeight="true" outlineLevel="0" collapsed="false">
      <c r="A25" s="34" t="n">
        <v>6</v>
      </c>
      <c r="B25" s="34" t="n">
        <v>6.9</v>
      </c>
      <c r="C25" s="33" t="n">
        <v>4</v>
      </c>
      <c r="D25" s="34" t="n">
        <v>25.3</v>
      </c>
      <c r="E25" s="104" t="n">
        <v>0</v>
      </c>
      <c r="F25" s="33" t="n">
        <v>1567</v>
      </c>
      <c r="G25" s="33" t="n">
        <v>2151</v>
      </c>
    </row>
    <row r="26" s="1" customFormat="true" ht="15.95" hidden="false" customHeight="true" outlineLevel="0" collapsed="false">
      <c r="A26" s="34" t="n">
        <v>7</v>
      </c>
      <c r="B26" s="34" t="n">
        <v>7.9</v>
      </c>
      <c r="C26" s="33" t="n">
        <v>5</v>
      </c>
      <c r="D26" s="34" t="n">
        <v>37.7</v>
      </c>
      <c r="E26" s="104" t="n">
        <v>0</v>
      </c>
      <c r="F26" s="33" t="n">
        <v>1446</v>
      </c>
      <c r="G26" s="33" t="n">
        <v>3205</v>
      </c>
    </row>
    <row r="27" s="86" customFormat="true" ht="15.95" hidden="false" customHeight="true" outlineLevel="0" collapsed="false">
      <c r="A27" s="34" t="n">
        <v>8</v>
      </c>
      <c r="B27" s="34" t="n">
        <v>8.9</v>
      </c>
      <c r="C27" s="33" t="n">
        <v>2</v>
      </c>
      <c r="D27" s="34" t="n">
        <v>16.8</v>
      </c>
      <c r="E27" s="104" t="n">
        <v>0</v>
      </c>
      <c r="F27" s="33" t="n">
        <v>248</v>
      </c>
      <c r="G27" s="33" t="n">
        <v>1429</v>
      </c>
    </row>
    <row r="28" s="86" customFormat="true" ht="15.95" hidden="false" customHeight="true" outlineLevel="0" collapsed="false">
      <c r="A28" s="34" t="n">
        <v>9</v>
      </c>
      <c r="B28" s="34" t="n">
        <v>9.9</v>
      </c>
      <c r="C28" s="33" t="n">
        <v>1</v>
      </c>
      <c r="D28" s="34" t="n">
        <v>9.1</v>
      </c>
      <c r="E28" s="104" t="n">
        <v>0</v>
      </c>
      <c r="F28" s="33" t="n">
        <v>234</v>
      </c>
      <c r="G28" s="33" t="n">
        <v>774</v>
      </c>
    </row>
    <row r="29" s="1" customFormat="true" ht="15.95" hidden="false" customHeight="true" outlineLevel="0" collapsed="false">
      <c r="A29" s="34" t="n">
        <v>10</v>
      </c>
      <c r="B29" s="34" t="n">
        <v>19.9</v>
      </c>
      <c r="C29" s="33" t="n">
        <v>10</v>
      </c>
      <c r="D29" s="34" t="n">
        <v>141.1</v>
      </c>
      <c r="E29" s="104" t="n">
        <v>0</v>
      </c>
      <c r="F29" s="33" t="n">
        <v>3201</v>
      </c>
      <c r="G29" s="33" t="n">
        <v>11995</v>
      </c>
    </row>
    <row r="30" s="1" customFormat="true" ht="15.95" hidden="false" customHeight="true" outlineLevel="0" collapsed="false">
      <c r="A30" s="34" t="n">
        <v>20</v>
      </c>
      <c r="B30" s="34" t="n">
        <v>29.9</v>
      </c>
      <c r="C30" s="33" t="n">
        <v>2</v>
      </c>
      <c r="D30" s="34" t="n">
        <v>48.6</v>
      </c>
      <c r="E30" s="104" t="n">
        <v>0</v>
      </c>
      <c r="F30" s="33" t="n">
        <v>961</v>
      </c>
      <c r="G30" s="33" t="n">
        <v>4132</v>
      </c>
    </row>
    <row r="31" s="1" customFormat="true" ht="15.95" hidden="false" customHeight="true" outlineLevel="0" collapsed="false">
      <c r="A31" s="34" t="n">
        <v>30</v>
      </c>
      <c r="B31" s="34" t="n">
        <v>39.9</v>
      </c>
      <c r="C31" s="33" t="n">
        <v>4</v>
      </c>
      <c r="D31" s="34" t="n">
        <v>134</v>
      </c>
      <c r="E31" s="104" t="n">
        <v>0</v>
      </c>
      <c r="F31" s="33" t="n">
        <v>2567</v>
      </c>
      <c r="G31" s="33" t="n">
        <v>11391</v>
      </c>
    </row>
    <row r="32" s="1" customFormat="true" ht="15.95" hidden="false" customHeight="true" outlineLevel="0" collapsed="false">
      <c r="A32" s="34" t="n">
        <v>40</v>
      </c>
      <c r="B32" s="34" t="n">
        <v>49.9</v>
      </c>
      <c r="C32" s="33" t="n">
        <v>3</v>
      </c>
      <c r="D32" s="34" t="n">
        <v>134.6</v>
      </c>
      <c r="E32" s="104" t="n">
        <v>0</v>
      </c>
      <c r="F32" s="33" t="n">
        <v>1961</v>
      </c>
      <c r="G32" s="33" t="n">
        <v>11442</v>
      </c>
    </row>
    <row r="33" s="1" customFormat="true" ht="15.95" hidden="false" customHeight="true" outlineLevel="0" collapsed="false">
      <c r="A33" s="34" t="n">
        <v>50</v>
      </c>
      <c r="B33" s="34" t="n">
        <v>59.9</v>
      </c>
      <c r="C33" s="33" t="n">
        <v>3</v>
      </c>
      <c r="D33" s="34" t="n">
        <v>164.4</v>
      </c>
      <c r="E33" s="104" t="n">
        <v>0</v>
      </c>
      <c r="F33" s="33" t="n">
        <v>989</v>
      </c>
      <c r="G33" s="33" t="n">
        <v>13975</v>
      </c>
    </row>
    <row r="34" s="1" customFormat="true" ht="15.95" hidden="false" customHeight="true" outlineLevel="0" collapsed="false">
      <c r="A34" s="34" t="n">
        <v>60</v>
      </c>
      <c r="B34" s="34" t="n">
        <v>69.9</v>
      </c>
      <c r="C34" s="33" t="n">
        <v>0</v>
      </c>
      <c r="D34" s="34" t="n">
        <v>0</v>
      </c>
      <c r="E34" s="104" t="n">
        <v>0</v>
      </c>
      <c r="F34" s="33" t="n">
        <v>0</v>
      </c>
      <c r="G34" s="33" t="n">
        <v>0</v>
      </c>
    </row>
    <row r="35" s="1" customFormat="true" ht="15.95" hidden="false" customHeight="true" outlineLevel="0" collapsed="false">
      <c r="A35" s="34" t="n">
        <v>70</v>
      </c>
      <c r="B35" s="34" t="n">
        <v>79.9</v>
      </c>
      <c r="C35" s="33" t="n">
        <v>1</v>
      </c>
      <c r="D35" s="34" t="n">
        <v>71.3</v>
      </c>
      <c r="E35" s="104" t="n">
        <v>0</v>
      </c>
      <c r="F35" s="33" t="n">
        <v>1306</v>
      </c>
      <c r="G35" s="33" t="n">
        <v>6061</v>
      </c>
    </row>
    <row r="36" s="1" customFormat="true" ht="15.95" hidden="false" customHeight="true" outlineLevel="0" collapsed="false">
      <c r="A36" s="34" t="n">
        <v>80</v>
      </c>
      <c r="B36" s="34" t="n">
        <v>89.9</v>
      </c>
      <c r="C36" s="33" t="n">
        <v>0</v>
      </c>
      <c r="D36" s="34" t="n">
        <v>0</v>
      </c>
      <c r="E36" s="104" t="n">
        <v>0</v>
      </c>
      <c r="F36" s="33" t="n">
        <v>0</v>
      </c>
      <c r="G36" s="33" t="n">
        <v>0</v>
      </c>
    </row>
    <row r="37" s="1" customFormat="true" ht="15.95" hidden="false" customHeight="true" outlineLevel="0" collapsed="false">
      <c r="A37" s="34" t="n">
        <v>90</v>
      </c>
      <c r="B37" s="34" t="n">
        <v>99.9</v>
      </c>
      <c r="C37" s="33" t="n">
        <v>0</v>
      </c>
      <c r="D37" s="34" t="n">
        <v>0</v>
      </c>
      <c r="E37" s="104" t="n">
        <v>0</v>
      </c>
      <c r="F37" s="33" t="n">
        <v>0</v>
      </c>
      <c r="G37" s="33" t="n">
        <v>0</v>
      </c>
    </row>
    <row r="38" s="1" customFormat="true" ht="15.95" hidden="false" customHeight="true" outlineLevel="0" collapsed="false">
      <c r="A38" s="34" t="n">
        <v>100</v>
      </c>
      <c r="B38" s="34" t="n">
        <v>199.9</v>
      </c>
      <c r="C38" s="33" t="n">
        <v>5</v>
      </c>
      <c r="D38" s="34" t="n">
        <v>750.9</v>
      </c>
      <c r="E38" s="104" t="n">
        <v>0</v>
      </c>
      <c r="F38" s="33" t="n">
        <v>10349</v>
      </c>
      <c r="G38" s="33" t="n">
        <v>63828</v>
      </c>
    </row>
    <row r="39" s="1" customFormat="true" ht="15.95" hidden="false" customHeight="true" outlineLevel="0" collapsed="false">
      <c r="A39" s="34" t="n">
        <v>200</v>
      </c>
      <c r="B39" s="34" t="n">
        <v>499.9</v>
      </c>
      <c r="C39" s="33" t="n">
        <v>5</v>
      </c>
      <c r="D39" s="34" t="n">
        <v>1848.1</v>
      </c>
      <c r="E39" s="104" t="n">
        <v>0</v>
      </c>
      <c r="F39" s="33" t="n">
        <v>20156</v>
      </c>
      <c r="G39" s="33" t="n">
        <v>157090</v>
      </c>
    </row>
    <row r="40" s="1" customFormat="true" ht="15.95" hidden="false" customHeight="true" outlineLevel="0" collapsed="false">
      <c r="A40" s="34" t="n">
        <v>500</v>
      </c>
      <c r="B40" s="34" t="n">
        <v>999.9</v>
      </c>
      <c r="C40" s="33" t="n">
        <v>1</v>
      </c>
      <c r="D40" s="34" t="n">
        <v>970</v>
      </c>
      <c r="E40" s="104" t="n">
        <v>0</v>
      </c>
      <c r="F40" s="33" t="n">
        <v>500</v>
      </c>
      <c r="G40" s="33" t="n">
        <v>82450</v>
      </c>
    </row>
    <row r="41" s="1" customFormat="true" ht="15.95" hidden="false" customHeight="true" outlineLevel="0" collapsed="false">
      <c r="A41" s="34" t="n">
        <v>1000</v>
      </c>
      <c r="B41" s="26" t="s">
        <v>131</v>
      </c>
      <c r="C41" s="33" t="n">
        <v>3</v>
      </c>
      <c r="D41" s="34" t="n">
        <v>3777.7</v>
      </c>
      <c r="E41" s="104" t="n">
        <v>0</v>
      </c>
      <c r="F41" s="33" t="n">
        <v>33468</v>
      </c>
      <c r="G41" s="33" t="n">
        <v>321106</v>
      </c>
    </row>
    <row r="42" s="1" customFormat="true" ht="15.95" hidden="false" customHeight="true" outlineLevel="0" collapsed="false">
      <c r="A42" s="105" t="s">
        <v>40</v>
      </c>
      <c r="B42" s="105"/>
      <c r="C42" s="106" t="n">
        <v>236</v>
      </c>
      <c r="D42" s="107" t="n">
        <v>8194</v>
      </c>
      <c r="E42" s="108" t="n">
        <v>0</v>
      </c>
      <c r="F42" s="106" t="n">
        <v>92664</v>
      </c>
      <c r="G42" s="109" t="n">
        <v>696514</v>
      </c>
    </row>
    <row r="43" s="1" customFormat="true" ht="20.1" hidden="false" customHeight="true" outlineLevel="0" collapsed="false">
      <c r="A43" s="105" t="s">
        <v>132</v>
      </c>
      <c r="B43" s="105"/>
      <c r="C43" s="105"/>
      <c r="D43" s="105"/>
      <c r="E43" s="105"/>
      <c r="F43" s="105"/>
      <c r="G43" s="105"/>
    </row>
    <row r="44" s="1" customFormat="true" ht="15.95" hidden="false" customHeight="true" outlineLevel="0" collapsed="false">
      <c r="A44" s="44" t="n">
        <v>0</v>
      </c>
      <c r="B44" s="44" t="n">
        <v>0</v>
      </c>
      <c r="C44" s="110" t="n">
        <v>61.0169491525424</v>
      </c>
      <c r="D44" s="110" t="s">
        <v>133</v>
      </c>
      <c r="E44" s="111" t="s">
        <v>134</v>
      </c>
      <c r="F44" s="110" t="n">
        <v>12.8938962272296</v>
      </c>
      <c r="G44" s="110" t="s">
        <v>133</v>
      </c>
    </row>
    <row r="45" s="1" customFormat="true" ht="15.95" hidden="false" customHeight="true" outlineLevel="0" collapsed="false">
      <c r="A45" s="34" t="n">
        <v>0.1</v>
      </c>
      <c r="B45" s="34" t="n">
        <v>0.9</v>
      </c>
      <c r="C45" s="112" t="n">
        <v>10.1694915254237</v>
      </c>
      <c r="D45" s="112" t="n">
        <v>0.117158896753722</v>
      </c>
      <c r="E45" s="113" t="s">
        <v>134</v>
      </c>
      <c r="F45" s="112" t="n">
        <v>0.783475783475784</v>
      </c>
      <c r="G45" s="112" t="n">
        <v>0.118159864697623</v>
      </c>
    </row>
    <row r="46" s="1" customFormat="true" ht="15.95" hidden="false" customHeight="true" outlineLevel="0" collapsed="false">
      <c r="A46" s="34" t="n">
        <v>1</v>
      </c>
      <c r="B46" s="34" t="n">
        <v>1.9</v>
      </c>
      <c r="C46" s="112" t="n">
        <v>2.96610169491525</v>
      </c>
      <c r="D46" s="112" t="n">
        <v>0.117158896753722</v>
      </c>
      <c r="E46" s="113" t="s">
        <v>134</v>
      </c>
      <c r="F46" s="112" t="n">
        <v>0.439221272554606</v>
      </c>
      <c r="G46" s="112" t="n">
        <v>0.117442004037248</v>
      </c>
    </row>
    <row r="47" s="1" customFormat="true" ht="15.95" hidden="false" customHeight="true" outlineLevel="0" collapsed="false">
      <c r="A47" s="34" t="n">
        <v>2</v>
      </c>
      <c r="B47" s="34" t="n">
        <v>2.9</v>
      </c>
      <c r="C47" s="112" t="n">
        <v>1.27118644067797</v>
      </c>
      <c r="D47" s="112" t="n">
        <v>0.0854283622162558</v>
      </c>
      <c r="E47" s="113" t="s">
        <v>134</v>
      </c>
      <c r="F47" s="112" t="n">
        <v>0.0906500906500907</v>
      </c>
      <c r="G47" s="112" t="n">
        <v>0.0855689907166259</v>
      </c>
    </row>
    <row r="48" s="1" customFormat="true" ht="15.95" hidden="false" customHeight="true" outlineLevel="0" collapsed="false">
      <c r="A48" s="34" t="n">
        <v>3</v>
      </c>
      <c r="B48" s="34" t="n">
        <v>3.9</v>
      </c>
      <c r="C48" s="112" t="n">
        <v>1.27118644067797</v>
      </c>
      <c r="D48" s="112" t="n">
        <v>0.131803758847938</v>
      </c>
      <c r="E48" s="113" t="s">
        <v>134</v>
      </c>
      <c r="F48" s="112" t="n">
        <v>0.121945955279289</v>
      </c>
      <c r="G48" s="112" t="n">
        <v>0.131799217244736</v>
      </c>
    </row>
    <row r="49" s="1" customFormat="true" ht="15.95" hidden="false" customHeight="true" outlineLevel="0" collapsed="false">
      <c r="A49" s="34" t="n">
        <v>4</v>
      </c>
      <c r="B49" s="34" t="n">
        <v>4.9</v>
      </c>
      <c r="C49" s="112" t="n">
        <v>2.11864406779661</v>
      </c>
      <c r="D49" s="112" t="n">
        <v>0.268489138393947</v>
      </c>
      <c r="E49" s="113" t="s">
        <v>134</v>
      </c>
      <c r="F49" s="112" t="n">
        <v>0.415479582146249</v>
      </c>
      <c r="G49" s="112" t="n">
        <v>0.268623459112093</v>
      </c>
    </row>
    <row r="50" s="1" customFormat="true" ht="15.95" hidden="false" customHeight="true" outlineLevel="0" collapsed="false">
      <c r="A50" s="34" t="n">
        <v>5</v>
      </c>
      <c r="B50" s="34" t="n">
        <v>5.9</v>
      </c>
      <c r="C50" s="112" t="n">
        <v>0.423728813559322</v>
      </c>
      <c r="D50" s="112" t="n">
        <v>0.0659018794239688</v>
      </c>
      <c r="E50" s="113" t="s">
        <v>134</v>
      </c>
      <c r="F50" s="112" t="n">
        <v>0.0518000518000518</v>
      </c>
      <c r="G50" s="112" t="n">
        <v>0.065899608622368</v>
      </c>
    </row>
    <row r="51" s="1" customFormat="true" ht="15.95" hidden="false" customHeight="true" outlineLevel="0" collapsed="false">
      <c r="A51" s="34" t="n">
        <v>6</v>
      </c>
      <c r="B51" s="34" t="n">
        <v>6.9</v>
      </c>
      <c r="C51" s="112" t="n">
        <v>1.69491525423729</v>
      </c>
      <c r="D51" s="112" t="n">
        <v>0.308762509153039</v>
      </c>
      <c r="E51" s="113" t="s">
        <v>134</v>
      </c>
      <c r="F51" s="112" t="n">
        <v>1.69105585772252</v>
      </c>
      <c r="G51" s="112" t="n">
        <v>0.308823656093058</v>
      </c>
    </row>
    <row r="52" s="1" customFormat="true" ht="15.95" hidden="false" customHeight="true" outlineLevel="0" collapsed="false">
      <c r="A52" s="34" t="n">
        <v>7</v>
      </c>
      <c r="B52" s="34" t="n">
        <v>7.9</v>
      </c>
      <c r="C52" s="112" t="n">
        <v>2.11864406779661</v>
      </c>
      <c r="D52" s="112" t="n">
        <v>0.460092750793263</v>
      </c>
      <c r="E52" s="113" t="s">
        <v>134</v>
      </c>
      <c r="F52" s="112" t="n">
        <v>1.56047656047656</v>
      </c>
      <c r="G52" s="112" t="n">
        <v>0.460148683299977</v>
      </c>
    </row>
    <row r="53" s="1" customFormat="true" ht="15.95" hidden="false" customHeight="true" outlineLevel="0" collapsed="false">
      <c r="A53" s="34" t="n">
        <v>8</v>
      </c>
      <c r="B53" s="34" t="n">
        <v>8.9</v>
      </c>
      <c r="C53" s="112" t="n">
        <v>0.847457627118644</v>
      </c>
      <c r="D53" s="112" t="n">
        <v>0.205028069319014</v>
      </c>
      <c r="E53" s="113" t="s">
        <v>134</v>
      </c>
      <c r="F53" s="112" t="n">
        <v>0.267633600966934</v>
      </c>
      <c r="G53" s="112" t="n">
        <v>0.205164576734997</v>
      </c>
    </row>
    <row r="54" s="1" customFormat="true" ht="15.95" hidden="false" customHeight="true" outlineLevel="0" collapsed="false">
      <c r="A54" s="34" t="n">
        <v>9</v>
      </c>
      <c r="B54" s="34" t="n">
        <v>9.9</v>
      </c>
      <c r="C54" s="112" t="n">
        <v>0.423728813559322</v>
      </c>
      <c r="D54" s="112" t="n">
        <v>0.111056870881133</v>
      </c>
      <c r="E54" s="113" t="s">
        <v>134</v>
      </c>
      <c r="F54" s="112" t="n">
        <v>0.252525252525253</v>
      </c>
      <c r="G54" s="112" t="n">
        <v>0.111124830225954</v>
      </c>
    </row>
    <row r="55" s="1" customFormat="true" ht="15.95" hidden="false" customHeight="true" outlineLevel="0" collapsed="false">
      <c r="A55" s="34" t="n">
        <v>10</v>
      </c>
      <c r="B55" s="34" t="n">
        <v>19.9</v>
      </c>
      <c r="C55" s="112" t="n">
        <v>4.23728813559322</v>
      </c>
      <c r="D55" s="112" t="n">
        <v>1.72199170124481</v>
      </c>
      <c r="E55" s="113" t="s">
        <v>134</v>
      </c>
      <c r="F55" s="112" t="n">
        <v>3.45441595441595</v>
      </c>
      <c r="G55" s="112" t="n">
        <v>1.72214772423813</v>
      </c>
    </row>
    <row r="56" s="1" customFormat="true" ht="15.95" hidden="false" customHeight="true" outlineLevel="0" collapsed="false">
      <c r="A56" s="34" t="n">
        <v>20</v>
      </c>
      <c r="B56" s="34" t="n">
        <v>29.9</v>
      </c>
      <c r="C56" s="112" t="n">
        <v>0.847457627118644</v>
      </c>
      <c r="D56" s="112" t="n">
        <v>0.593116914815719</v>
      </c>
      <c r="E56" s="113" t="s">
        <v>134</v>
      </c>
      <c r="F56" s="112" t="n">
        <v>1.03708020374687</v>
      </c>
      <c r="G56" s="112" t="n">
        <v>0.593240049733387</v>
      </c>
    </row>
    <row r="57" s="1" customFormat="true" ht="15.95" hidden="false" customHeight="true" outlineLevel="0" collapsed="false">
      <c r="A57" s="34" t="n">
        <v>30</v>
      </c>
      <c r="B57" s="34" t="n">
        <v>39.9</v>
      </c>
      <c r="C57" s="112" t="n">
        <v>1.69491525423729</v>
      </c>
      <c r="D57" s="112" t="n">
        <v>1.63534293385404</v>
      </c>
      <c r="E57" s="113" t="s">
        <v>134</v>
      </c>
      <c r="F57" s="112" t="n">
        <v>2.77022360355694</v>
      </c>
      <c r="G57" s="112" t="n">
        <v>1.63543015646491</v>
      </c>
    </row>
    <row r="58" s="1" customFormat="true" ht="15.95" hidden="false" customHeight="true" outlineLevel="0" collapsed="false">
      <c r="A58" s="34" t="n">
        <v>40</v>
      </c>
      <c r="B58" s="34" t="n">
        <v>49.9</v>
      </c>
      <c r="C58" s="112" t="n">
        <v>1.27118644067797</v>
      </c>
      <c r="D58" s="112" t="n">
        <v>1.64266536490115</v>
      </c>
      <c r="E58" s="113" t="s">
        <v>134</v>
      </c>
      <c r="F58" s="112" t="n">
        <v>2.11624794958128</v>
      </c>
      <c r="G58" s="112" t="n">
        <v>1.64275233520073</v>
      </c>
    </row>
    <row r="59" s="1" customFormat="true" ht="15.95" hidden="false" customHeight="true" outlineLevel="0" collapsed="false">
      <c r="A59" s="34" t="n">
        <v>50</v>
      </c>
      <c r="B59" s="34" t="n">
        <v>59.9</v>
      </c>
      <c r="C59" s="112" t="n">
        <v>1.27118644067797</v>
      </c>
      <c r="D59" s="112" t="n">
        <v>2.00634610690749</v>
      </c>
      <c r="E59" s="113" t="s">
        <v>134</v>
      </c>
      <c r="F59" s="112" t="n">
        <v>1.06729690063023</v>
      </c>
      <c r="G59" s="112" t="n">
        <v>2.00642054574639</v>
      </c>
    </row>
    <row r="60" s="1" customFormat="true" ht="15.95" hidden="false" customHeight="true" outlineLevel="0" collapsed="false">
      <c r="A60" s="34" t="n">
        <v>60</v>
      </c>
      <c r="B60" s="34" t="n">
        <v>69.9</v>
      </c>
      <c r="C60" s="112" t="s">
        <v>133</v>
      </c>
      <c r="D60" s="112" t="s">
        <v>133</v>
      </c>
      <c r="E60" s="113" t="s">
        <v>134</v>
      </c>
      <c r="F60" s="112" t="s">
        <v>133</v>
      </c>
      <c r="G60" s="112" t="s">
        <v>133</v>
      </c>
    </row>
    <row r="61" s="1" customFormat="true" ht="15.95" hidden="false" customHeight="true" outlineLevel="0" collapsed="false">
      <c r="A61" s="34" t="n">
        <v>70</v>
      </c>
      <c r="B61" s="34" t="n">
        <v>79.9</v>
      </c>
      <c r="C61" s="112" t="n">
        <v>0.423728813559322</v>
      </c>
      <c r="D61" s="112" t="n">
        <v>0.870148889431291</v>
      </c>
      <c r="E61" s="113" t="s">
        <v>134</v>
      </c>
      <c r="F61" s="112" t="n">
        <v>1.40939307605974</v>
      </c>
      <c r="G61" s="112" t="n">
        <v>0.870190692505822</v>
      </c>
    </row>
    <row r="62" s="1" customFormat="true" ht="15.95" hidden="false" customHeight="true" outlineLevel="0" collapsed="false">
      <c r="A62" s="34" t="n">
        <v>80</v>
      </c>
      <c r="B62" s="34" t="n">
        <v>89.9</v>
      </c>
      <c r="C62" s="112" t="s">
        <v>133</v>
      </c>
      <c r="D62" s="112" t="s">
        <v>133</v>
      </c>
      <c r="E62" s="113" t="s">
        <v>134</v>
      </c>
      <c r="F62" s="112" t="s">
        <v>133</v>
      </c>
      <c r="G62" s="112" t="s">
        <v>133</v>
      </c>
    </row>
    <row r="63" s="1" customFormat="true" ht="15.95" hidden="false" customHeight="true" outlineLevel="0" collapsed="false">
      <c r="A63" s="34" t="n">
        <v>90</v>
      </c>
      <c r="B63" s="34" t="n">
        <v>99.9</v>
      </c>
      <c r="C63" s="112" t="s">
        <v>133</v>
      </c>
      <c r="D63" s="112" t="s">
        <v>133</v>
      </c>
      <c r="E63" s="113" t="s">
        <v>134</v>
      </c>
      <c r="F63" s="112" t="s">
        <v>133</v>
      </c>
      <c r="G63" s="112" t="s">
        <v>133</v>
      </c>
    </row>
    <row r="64" s="1" customFormat="true" ht="15.95" hidden="false" customHeight="true" outlineLevel="0" collapsed="false">
      <c r="A64" s="34" t="n">
        <v>100</v>
      </c>
      <c r="B64" s="34" t="n">
        <v>199.9</v>
      </c>
      <c r="C64" s="112" t="n">
        <v>2.11864406779661</v>
      </c>
      <c r="D64" s="112" t="n">
        <v>9.16402245545521</v>
      </c>
      <c r="E64" s="113" t="s">
        <v>134</v>
      </c>
      <c r="F64" s="112" t="n">
        <v>11.1683070016403</v>
      </c>
      <c r="G64" s="112" t="n">
        <v>9.16392204607517</v>
      </c>
    </row>
    <row r="65" s="1" customFormat="true" ht="15.95" hidden="false" customHeight="true" outlineLevel="0" collapsed="false">
      <c r="A65" s="34" t="n">
        <v>200</v>
      </c>
      <c r="B65" s="34" t="n">
        <v>499.9</v>
      </c>
      <c r="C65" s="112" t="n">
        <v>2.11864406779661</v>
      </c>
      <c r="D65" s="112" t="n">
        <v>22.554308030266</v>
      </c>
      <c r="E65" s="113" t="s">
        <v>134</v>
      </c>
      <c r="F65" s="112" t="n">
        <v>21.7517050850384</v>
      </c>
      <c r="G65" s="112" t="n">
        <v>22.5537462276422</v>
      </c>
    </row>
    <row r="66" s="1" customFormat="true" ht="15.95" hidden="false" customHeight="true" outlineLevel="0" collapsed="false">
      <c r="A66" s="34" t="n">
        <v>500</v>
      </c>
      <c r="B66" s="34" t="n">
        <v>999.9</v>
      </c>
      <c r="C66" s="112" t="n">
        <v>0.423728813559322</v>
      </c>
      <c r="D66" s="112" t="n">
        <v>11.837930192824</v>
      </c>
      <c r="E66" s="113" t="s">
        <v>134</v>
      </c>
      <c r="F66" s="112" t="n">
        <v>0.539583872917206</v>
      </c>
      <c r="G66" s="112" t="n">
        <v>11.8375222895735</v>
      </c>
    </row>
    <row r="67" s="1" customFormat="true" ht="15.95" hidden="false" customHeight="true" outlineLevel="0" collapsed="false">
      <c r="A67" s="40" t="n">
        <v>1000</v>
      </c>
      <c r="B67" s="30" t="s">
        <v>131</v>
      </c>
      <c r="C67" s="114" t="n">
        <v>1.27118644067797</v>
      </c>
      <c r="D67" s="114" t="n">
        <v>46.1032462777642</v>
      </c>
      <c r="E67" s="113" t="s">
        <v>134</v>
      </c>
      <c r="F67" s="114" t="n">
        <v>36.1175861175861</v>
      </c>
      <c r="G67" s="114" t="n">
        <v>46.101873042035</v>
      </c>
    </row>
    <row r="68" s="1" customFormat="true" ht="15.95" hidden="false" customHeight="true" outlineLevel="0" collapsed="false">
      <c r="A68" s="105" t="s">
        <v>40</v>
      </c>
      <c r="B68" s="105"/>
      <c r="C68" s="115" t="n">
        <v>100</v>
      </c>
      <c r="D68" s="115" t="n">
        <v>100</v>
      </c>
      <c r="E68" s="99" t="s">
        <v>134</v>
      </c>
      <c r="F68" s="115" t="n">
        <v>100</v>
      </c>
      <c r="G68" s="115" t="n">
        <v>100</v>
      </c>
    </row>
  </sheetData>
  <mergeCells count="9">
    <mergeCell ref="A12:B12"/>
    <mergeCell ref="A13:B13"/>
    <mergeCell ref="A14:A15"/>
    <mergeCell ref="B14:B15"/>
    <mergeCell ref="A16:B16"/>
    <mergeCell ref="A17:G17"/>
    <mergeCell ref="A42:B42"/>
    <mergeCell ref="A43:G43"/>
    <mergeCell ref="A68:B68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3" min="3" style="55" width="29.82"/>
    <col collapsed="false" customWidth="true" hidden="false" outlineLevel="0" max="4" min="4" style="56" width="29.82"/>
    <col collapsed="false" customWidth="true" hidden="false" outlineLevel="0" max="5" min="5" style="55" width="29.82"/>
    <col collapsed="false" customWidth="true" hidden="false" outlineLevel="0" max="6" min="6" style="90" width="29.82"/>
    <col collapsed="false" customWidth="false" hidden="false" outlineLevel="0" max="257" min="7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8"/>
      <c r="E1" s="57"/>
      <c r="F1" s="91"/>
    </row>
    <row r="2" s="7" customFormat="true" ht="12.75" hidden="false" customHeight="true" outlineLevel="0" collapsed="false">
      <c r="A2" s="7" t="s">
        <v>1</v>
      </c>
      <c r="B2" s="57"/>
      <c r="C2" s="57"/>
      <c r="D2" s="58"/>
      <c r="E2" s="57"/>
      <c r="F2" s="91"/>
    </row>
    <row r="3" s="7" customFormat="true" ht="12.75" hidden="false" customHeight="true" outlineLevel="0" collapsed="false">
      <c r="A3" s="57" t="s">
        <v>2</v>
      </c>
      <c r="B3" s="57"/>
      <c r="C3" s="57"/>
      <c r="D3" s="58"/>
      <c r="E3" s="57"/>
      <c r="F3" s="91"/>
    </row>
    <row r="4" s="7" customFormat="true" ht="9" hidden="false" customHeight="true" outlineLevel="0" collapsed="false">
      <c r="A4" s="57"/>
      <c r="B4" s="57"/>
      <c r="C4" s="57"/>
      <c r="D4" s="58"/>
      <c r="E4" s="57"/>
      <c r="F4" s="91"/>
    </row>
    <row r="5" s="11" customFormat="true" ht="18" hidden="false" customHeight="false" outlineLevel="0" collapsed="false">
      <c r="A5" s="59" t="s">
        <v>3</v>
      </c>
      <c r="B5" s="59"/>
      <c r="C5" s="59"/>
      <c r="D5" s="60"/>
      <c r="E5" s="59"/>
      <c r="F5" s="92"/>
    </row>
    <row r="6" s="7" customFormat="true" ht="9" hidden="false" customHeight="true" outlineLevel="0" collapsed="false">
      <c r="A6" s="57"/>
      <c r="B6" s="57"/>
      <c r="C6" s="57"/>
      <c r="D6" s="58"/>
      <c r="E6" s="57"/>
      <c r="F6" s="91"/>
    </row>
    <row r="7" s="16" customFormat="true" ht="15.75" hidden="false" customHeight="false" outlineLevel="0" collapsed="false">
      <c r="A7" s="61" t="s">
        <v>138</v>
      </c>
      <c r="B7" s="61"/>
      <c r="C7" s="61"/>
      <c r="D7" s="62"/>
      <c r="E7" s="61"/>
      <c r="F7" s="93"/>
    </row>
    <row r="8" s="16" customFormat="true" ht="9" hidden="false" customHeight="true" outlineLevel="0" collapsed="false">
      <c r="A8" s="61"/>
      <c r="B8" s="61"/>
      <c r="C8" s="61"/>
      <c r="D8" s="62"/>
      <c r="E8" s="61"/>
      <c r="F8" s="93"/>
    </row>
    <row r="9" s="16" customFormat="true" ht="15.75" hidden="false" customHeight="false" outlineLevel="0" collapsed="false">
      <c r="A9" s="61" t="s">
        <v>139</v>
      </c>
      <c r="B9" s="61"/>
      <c r="C9" s="61"/>
      <c r="D9" s="62"/>
      <c r="E9" s="61"/>
      <c r="F9" s="93"/>
    </row>
    <row r="10" s="16" customFormat="true" ht="15.75" hidden="false" customHeight="false" outlineLevel="0" collapsed="false">
      <c r="A10" s="61" t="s">
        <v>140</v>
      </c>
      <c r="B10" s="61"/>
      <c r="C10" s="61"/>
      <c r="D10" s="62"/>
      <c r="E10" s="61"/>
      <c r="F10" s="93"/>
    </row>
    <row r="11" s="16" customFormat="true" ht="9" hidden="false" customHeight="true" outlineLevel="0" collapsed="false">
      <c r="A11" s="61"/>
      <c r="B11" s="61"/>
      <c r="C11" s="61"/>
      <c r="D11" s="62"/>
      <c r="E11" s="61"/>
      <c r="F11" s="93"/>
    </row>
    <row r="12" s="1" customFormat="true" ht="15" hidden="false" customHeight="true" outlineLevel="0" collapsed="false">
      <c r="A12" s="67" t="s">
        <v>141</v>
      </c>
      <c r="B12" s="67"/>
      <c r="C12" s="21" t="s">
        <v>7</v>
      </c>
      <c r="D12" s="22" t="s">
        <v>70</v>
      </c>
      <c r="E12" s="21" t="s">
        <v>38</v>
      </c>
      <c r="F12" s="96" t="s">
        <v>9</v>
      </c>
    </row>
    <row r="13" s="1" customFormat="true" ht="15" hidden="false" customHeight="true" outlineLevel="0" collapsed="false">
      <c r="A13" s="75" t="s">
        <v>142</v>
      </c>
      <c r="B13" s="75"/>
      <c r="C13" s="25" t="s">
        <v>11</v>
      </c>
      <c r="D13" s="26" t="s">
        <v>143</v>
      </c>
      <c r="E13" s="25" t="s">
        <v>39</v>
      </c>
      <c r="F13" s="98" t="s">
        <v>144</v>
      </c>
    </row>
    <row r="14" s="1" customFormat="true" ht="15" hidden="false" customHeight="true" outlineLevel="0" collapsed="false">
      <c r="A14" s="21"/>
      <c r="B14" s="67"/>
      <c r="C14" s="69"/>
      <c r="D14" s="26"/>
      <c r="E14" s="69"/>
      <c r="F14" s="98" t="s">
        <v>125</v>
      </c>
    </row>
    <row r="15" s="1" customFormat="true" ht="15" hidden="false" customHeight="true" outlineLevel="0" collapsed="false">
      <c r="A15" s="25" t="s">
        <v>122</v>
      </c>
      <c r="B15" s="69" t="s">
        <v>123</v>
      </c>
      <c r="C15" s="69"/>
      <c r="D15" s="26"/>
      <c r="E15" s="69"/>
      <c r="F15" s="98" t="s">
        <v>145</v>
      </c>
    </row>
    <row r="16" s="1" customFormat="true" ht="15" hidden="false" customHeight="true" outlineLevel="0" collapsed="false">
      <c r="A16" s="39"/>
      <c r="B16" s="116"/>
      <c r="C16" s="75"/>
      <c r="D16" s="30" t="s">
        <v>15</v>
      </c>
      <c r="E16" s="75" t="s">
        <v>15</v>
      </c>
      <c r="F16" s="102" t="s">
        <v>16</v>
      </c>
    </row>
    <row r="17" s="1" customFormat="true" ht="24.95" hidden="false" customHeight="true" outlineLevel="0" collapsed="false">
      <c r="A17" s="64" t="s">
        <v>146</v>
      </c>
      <c r="B17" s="64"/>
      <c r="C17" s="64"/>
      <c r="D17" s="64"/>
      <c r="E17" s="64"/>
      <c r="F17" s="64"/>
    </row>
    <row r="18" s="1" customFormat="true" ht="18.95" hidden="false" customHeight="true" outlineLevel="0" collapsed="false">
      <c r="A18" s="44" t="n">
        <v>0</v>
      </c>
      <c r="B18" s="44" t="n">
        <v>0</v>
      </c>
      <c r="C18" s="43" t="n">
        <v>0</v>
      </c>
      <c r="D18" s="44" t="n">
        <v>0</v>
      </c>
      <c r="E18" s="43" t="n">
        <v>0</v>
      </c>
      <c r="F18" s="43" t="n">
        <v>0</v>
      </c>
    </row>
    <row r="19" s="1" customFormat="true" ht="18.95" hidden="false" customHeight="true" outlineLevel="0" collapsed="false">
      <c r="A19" s="34" t="n">
        <v>0.1</v>
      </c>
      <c r="B19" s="34" t="n">
        <v>4.9</v>
      </c>
      <c r="C19" s="33" t="n">
        <v>0</v>
      </c>
      <c r="D19" s="34" t="n">
        <v>0</v>
      </c>
      <c r="E19" s="33" t="n">
        <v>0</v>
      </c>
      <c r="F19" s="33" t="n">
        <v>0</v>
      </c>
    </row>
    <row r="20" s="1" customFormat="true" ht="18.95" hidden="false" customHeight="true" outlineLevel="0" collapsed="false">
      <c r="A20" s="34" t="n">
        <v>5</v>
      </c>
      <c r="B20" s="34" t="n">
        <v>9.9</v>
      </c>
      <c r="C20" s="33" t="n">
        <v>26</v>
      </c>
      <c r="D20" s="34" t="n">
        <v>193.4</v>
      </c>
      <c r="E20" s="33" t="n">
        <v>9526</v>
      </c>
      <c r="F20" s="33" t="n">
        <v>8225</v>
      </c>
    </row>
    <row r="21" s="1" customFormat="true" ht="18.95" hidden="false" customHeight="true" outlineLevel="0" collapsed="false">
      <c r="A21" s="34" t="n">
        <v>10</v>
      </c>
      <c r="B21" s="34" t="n">
        <v>19.9</v>
      </c>
      <c r="C21" s="33" t="n">
        <v>21</v>
      </c>
      <c r="D21" s="34" t="n">
        <v>303.4</v>
      </c>
      <c r="E21" s="33" t="n">
        <v>18104</v>
      </c>
      <c r="F21" s="33" t="n">
        <v>12898</v>
      </c>
    </row>
    <row r="22" s="1" customFormat="true" ht="18.95" hidden="false" customHeight="true" outlineLevel="0" collapsed="false">
      <c r="A22" s="34" t="n">
        <v>20</v>
      </c>
      <c r="B22" s="34" t="n">
        <v>49.9</v>
      </c>
      <c r="C22" s="33" t="n">
        <v>13</v>
      </c>
      <c r="D22" s="34" t="n">
        <v>366</v>
      </c>
      <c r="E22" s="33" t="n">
        <v>16940</v>
      </c>
      <c r="F22" s="33" t="n">
        <v>15557</v>
      </c>
    </row>
    <row r="23" s="1" customFormat="true" ht="18.95" hidden="false" customHeight="true" outlineLevel="0" collapsed="false">
      <c r="A23" s="34" t="n">
        <v>50</v>
      </c>
      <c r="B23" s="34" t="n">
        <v>99.9</v>
      </c>
      <c r="C23" s="33" t="n">
        <v>5</v>
      </c>
      <c r="D23" s="34" t="n">
        <v>411.1</v>
      </c>
      <c r="E23" s="33" t="n">
        <v>14029</v>
      </c>
      <c r="F23" s="33" t="n">
        <v>17471</v>
      </c>
    </row>
    <row r="24" s="1" customFormat="true" ht="18.95" hidden="false" customHeight="true" outlineLevel="0" collapsed="false">
      <c r="A24" s="40" t="n">
        <v>100</v>
      </c>
      <c r="B24" s="30" t="s">
        <v>131</v>
      </c>
      <c r="C24" s="39" t="n">
        <v>23</v>
      </c>
      <c r="D24" s="40" t="n">
        <v>15723.4</v>
      </c>
      <c r="E24" s="39" t="n">
        <v>613885</v>
      </c>
      <c r="F24" s="39" t="n">
        <v>668248</v>
      </c>
    </row>
    <row r="25" s="1" customFormat="true" ht="18.95" hidden="false" customHeight="true" outlineLevel="0" collapsed="false">
      <c r="A25" s="64" t="s">
        <v>40</v>
      </c>
      <c r="B25" s="64"/>
      <c r="C25" s="106" t="n">
        <v>88</v>
      </c>
      <c r="D25" s="107" t="n">
        <v>16997.3</v>
      </c>
      <c r="E25" s="106" t="n">
        <v>672484</v>
      </c>
      <c r="F25" s="106" t="n">
        <v>722399</v>
      </c>
    </row>
    <row r="26" s="1" customFormat="true" ht="24.95" hidden="false" customHeight="true" outlineLevel="0" collapsed="false">
      <c r="A26" s="64" t="s">
        <v>132</v>
      </c>
      <c r="B26" s="64"/>
      <c r="C26" s="64"/>
      <c r="D26" s="64"/>
      <c r="E26" s="64"/>
      <c r="F26" s="64"/>
    </row>
    <row r="27" s="1" customFormat="true" ht="18.95" hidden="false" customHeight="true" outlineLevel="0" collapsed="false">
      <c r="A27" s="44" t="n">
        <v>0</v>
      </c>
      <c r="B27" s="44" t="n">
        <v>0</v>
      </c>
      <c r="C27" s="117" t="s">
        <v>147</v>
      </c>
      <c r="D27" s="117" t="s">
        <v>147</v>
      </c>
      <c r="E27" s="117" t="s">
        <v>147</v>
      </c>
      <c r="F27" s="117" t="s">
        <v>147</v>
      </c>
    </row>
    <row r="28" customFormat="false" ht="18.95" hidden="false" customHeight="true" outlineLevel="0" collapsed="false">
      <c r="A28" s="34" t="n">
        <v>0.1</v>
      </c>
      <c r="B28" s="34" t="n">
        <v>4.9</v>
      </c>
      <c r="C28" s="118" t="s">
        <v>147</v>
      </c>
      <c r="D28" s="118" t="s">
        <v>147</v>
      </c>
      <c r="E28" s="118" t="s">
        <v>147</v>
      </c>
      <c r="F28" s="118" t="s">
        <v>147</v>
      </c>
    </row>
    <row r="29" customFormat="false" ht="18.95" hidden="false" customHeight="true" outlineLevel="0" collapsed="false">
      <c r="A29" s="34" t="n">
        <v>5</v>
      </c>
      <c r="B29" s="34" t="n">
        <v>9.9</v>
      </c>
      <c r="C29" s="118" t="n">
        <v>29.5454545454545</v>
      </c>
      <c r="D29" s="118" t="n">
        <v>1.13782777264624</v>
      </c>
      <c r="E29" s="118" t="n">
        <v>1.41653927825792</v>
      </c>
      <c r="F29" s="118" t="n">
        <v>1.13856746756294</v>
      </c>
    </row>
    <row r="30" customFormat="false" ht="18.95" hidden="false" customHeight="true" outlineLevel="0" collapsed="false">
      <c r="A30" s="34" t="n">
        <v>10</v>
      </c>
      <c r="B30" s="34" t="n">
        <v>19.9</v>
      </c>
      <c r="C30" s="118" t="n">
        <v>23.8636363636364</v>
      </c>
      <c r="D30" s="118" t="n">
        <v>1.78498938066634</v>
      </c>
      <c r="E30" s="118" t="n">
        <v>2.69210865983429</v>
      </c>
      <c r="F30" s="118" t="n">
        <v>1.78543990232545</v>
      </c>
    </row>
    <row r="31" customFormat="false" ht="18.95" hidden="false" customHeight="true" outlineLevel="0" collapsed="false">
      <c r="A31" s="34" t="n">
        <v>20</v>
      </c>
      <c r="B31" s="34" t="n">
        <v>49.9</v>
      </c>
      <c r="C31" s="118" t="n">
        <v>14.7727272727273</v>
      </c>
      <c r="D31" s="118" t="n">
        <v>2.15328316850323</v>
      </c>
      <c r="E31" s="118" t="n">
        <v>2.5190190398582</v>
      </c>
      <c r="F31" s="118" t="n">
        <v>2.15351903864762</v>
      </c>
    </row>
    <row r="32" customFormat="false" ht="18.95" hidden="false" customHeight="true" outlineLevel="0" collapsed="false">
      <c r="A32" s="34" t="n">
        <v>50</v>
      </c>
      <c r="B32" s="34" t="n">
        <v>99.9</v>
      </c>
      <c r="C32" s="118" t="n">
        <v>5.68181818181818</v>
      </c>
      <c r="D32" s="118" t="n">
        <v>2.41861942779147</v>
      </c>
      <c r="E32" s="118" t="n">
        <v>2.08614628749532</v>
      </c>
      <c r="F32" s="118" t="n">
        <v>2.41846957152488</v>
      </c>
    </row>
    <row r="33" customFormat="false" ht="18.95" hidden="false" customHeight="true" outlineLevel="0" collapsed="false">
      <c r="A33" s="40" t="n">
        <v>100</v>
      </c>
      <c r="B33" s="30" t="s">
        <v>131</v>
      </c>
      <c r="C33" s="119" t="n">
        <v>26.1363636363636</v>
      </c>
      <c r="D33" s="119" t="n">
        <v>92.5052802503927</v>
      </c>
      <c r="E33" s="119" t="n">
        <v>91.2861867345543</v>
      </c>
      <c r="F33" s="119" t="n">
        <v>92.5040040199391</v>
      </c>
    </row>
    <row r="34" customFormat="false" ht="18.95" hidden="false" customHeight="true" outlineLevel="0" collapsed="false">
      <c r="A34" s="64" t="s">
        <v>40</v>
      </c>
      <c r="B34" s="64"/>
      <c r="C34" s="119" t="n">
        <v>100</v>
      </c>
      <c r="D34" s="119" t="n">
        <v>100</v>
      </c>
      <c r="E34" s="119" t="n">
        <v>100</v>
      </c>
      <c r="F34" s="119" t="n">
        <v>100</v>
      </c>
    </row>
  </sheetData>
  <mergeCells count="6">
    <mergeCell ref="A12:B12"/>
    <mergeCell ref="A13:B13"/>
    <mergeCell ref="A17:F17"/>
    <mergeCell ref="A25:B25"/>
    <mergeCell ref="A26:F26"/>
    <mergeCell ref="A34:B34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42:18Z</dcterms:created>
  <dc:creator>301694</dc:creator>
  <dc:description/>
  <dc:language>en-US</dc:language>
  <cp:lastModifiedBy>estv-sha</cp:lastModifiedBy>
  <cp:lastPrinted>2006-03-23T14:11:11Z</cp:lastPrinted>
  <dcterms:modified xsi:type="dcterms:W3CDTF">2006-03-23T14:11:13Z</dcterms:modified>
  <cp:revision>0</cp:revision>
  <dc:subject/>
  <dc:title/>
</cp:coreProperties>
</file>