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abelle I" sheetId="1" state="visible" r:id="rId2"/>
    <sheet name="Tabelle II" sheetId="2" state="visible" r:id="rId3"/>
    <sheet name="Tabelle III" sheetId="3" state="visible" r:id="rId4"/>
    <sheet name="Tabelle IV" sheetId="4" state="visible" r:id="rId5"/>
    <sheet name="Tabelle V" sheetId="5" state="visible" r:id="rId6"/>
  </sheets>
  <definedNames>
    <definedName function="false" hidden="false" localSheetId="2" name="_xlnm.Print_Area" vbProcedure="false">'Tabelle III'!$A$1:$G$68</definedName>
    <definedName function="false" hidden="false" localSheetId="3" name="_xlnm.Print_Area" vbProcedure="false">'Tabelle IV'!$A$1:$G$68</definedName>
    <definedName function="false" hidden="false" localSheetId="4" name="_xlnm.Print_Area" vbProcedure="false">'Tabelle V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8">
  <si>
    <t xml:space="preserve">Direkte Bundessteuer / Impôt fédéral direct  </t>
  </si>
  <si>
    <t xml:space="preserve">Steuerperiode 2002 / Période fiscale 2002</t>
  </si>
  <si>
    <t xml:space="preserve">Juristische Personen / Personnes morales  </t>
  </si>
  <si>
    <t xml:space="preserve">KANTON THURGAU</t>
  </si>
  <si>
    <t xml:space="preserve">Tabelle I / Tableau I </t>
  </si>
  <si>
    <t xml:space="preserve">Gesamtergebnisse</t>
  </si>
  <si>
    <t xml:space="preserve">Résultats d'ensemble</t>
  </si>
  <si>
    <t xml:space="preserve">Pflichtige</t>
  </si>
  <si>
    <t xml:space="preserve">Steuerbare Faktoren</t>
  </si>
  <si>
    <t xml:space="preserve">Steuerertrag</t>
  </si>
  <si>
    <t xml:space="preserve">Arten</t>
  </si>
  <si>
    <t xml:space="preserve">Contribuables</t>
  </si>
  <si>
    <t xml:space="preserve">Eléments imposables</t>
  </si>
  <si>
    <t xml:space="preserve">Rendement de l'impôt</t>
  </si>
  <si>
    <t xml:space="preserve">Genres</t>
  </si>
  <si>
    <t xml:space="preserve">1'000 Fr.</t>
  </si>
  <si>
    <t xml:space="preserve">Fr.</t>
  </si>
  <si>
    <t xml:space="preserve">Aktiengesellschaften und GmbH</t>
  </si>
  <si>
    <t xml:space="preserve">Sociétés anonymes et S.à r.l.</t>
  </si>
  <si>
    <t xml:space="preserve">Steuerbarer Reingewinn</t>
  </si>
  <si>
    <t xml:space="preserve">Bénéfice net imposable</t>
  </si>
  <si>
    <t xml:space="preserve">- Ohne Reingewinn</t>
  </si>
  <si>
    <t xml:space="preserve">- Sans bénéfice net</t>
  </si>
  <si>
    <t xml:space="preserve">- Mit Reingewinn</t>
  </si>
  <si>
    <t xml:space="preserve">- Avec bénéfice net</t>
  </si>
  <si>
    <t xml:space="preserve">- Total</t>
  </si>
  <si>
    <t xml:space="preserve">Eigenkapital </t>
  </si>
  <si>
    <t xml:space="preserve">Capital propre</t>
  </si>
  <si>
    <t xml:space="preserve">Genossenschaften</t>
  </si>
  <si>
    <t xml:space="preserve">Sociétés coopératives</t>
  </si>
  <si>
    <t xml:space="preserve">Vereine, Stiftungen, Übrige</t>
  </si>
  <si>
    <t xml:space="preserve">Associations, fondations, autres</t>
  </si>
  <si>
    <t xml:space="preserve">sowie Anlagefonds</t>
  </si>
  <si>
    <t xml:space="preserve">ainsi que fonds de placement</t>
  </si>
  <si>
    <t xml:space="preserve">Steuerbares Einkommen</t>
  </si>
  <si>
    <t xml:space="preserve">Revenu imposable</t>
  </si>
  <si>
    <t xml:space="preserve">- Sans revenu</t>
  </si>
  <si>
    <t xml:space="preserve">- Avec revenu</t>
  </si>
  <si>
    <t xml:space="preserve">Vermögen</t>
  </si>
  <si>
    <t xml:space="preserve">Fortune</t>
  </si>
  <si>
    <t xml:space="preserve">TOTAL</t>
  </si>
  <si>
    <t xml:space="preserve">Steuerbarer Reingewinn bzw.</t>
  </si>
  <si>
    <t xml:space="preserve">Bénéfice net imposable ou</t>
  </si>
  <si>
    <t xml:space="preserve">steuerbares Einkommen</t>
  </si>
  <si>
    <t xml:space="preserve">revenu imposable</t>
  </si>
  <si>
    <t xml:space="preserve">- Ohne Reingewinn/Einkommen</t>
  </si>
  <si>
    <t xml:space="preserve">- Sans bénéfice net/Revenu</t>
  </si>
  <si>
    <t xml:space="preserve">- Mit Reingewinn/Einkommen</t>
  </si>
  <si>
    <t xml:space="preserve">- Avec bénéfice net/Revenu</t>
  </si>
  <si>
    <t xml:space="preserve">Eigenkapital/Vermögen</t>
  </si>
  <si>
    <t xml:space="preserve">Capital propre/Fortune </t>
  </si>
  <si>
    <t xml:space="preserve">Tabelle II / Tableau II</t>
  </si>
  <si>
    <t xml:space="preserve">Entwicklung der direkten Bundessteuer der juristischen Personen</t>
  </si>
  <si>
    <t xml:space="preserve">Evolution de l'impôt fédéral direct payé par les personnes morales</t>
  </si>
  <si>
    <t xml:space="preserve">Pflichtige / Contribuables</t>
  </si>
  <si>
    <t xml:space="preserve">Steuerbare Faktoren  in 1'000 Fr.</t>
  </si>
  <si>
    <t xml:space="preserve">Steuerertrag in Fr.</t>
  </si>
  <si>
    <t xml:space="preserve">Eléments imposables en 1'000 fr.</t>
  </si>
  <si>
    <t xml:space="preserve">Rendement de l'impôt en fr.</t>
  </si>
  <si>
    <t xml:space="preserve">Steuerjahre</t>
  </si>
  <si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Reingewin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Reingewin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Kapital</t>
    </r>
  </si>
  <si>
    <t xml:space="preserve">Reingewinn</t>
  </si>
  <si>
    <t xml:space="preserve">Kapital</t>
  </si>
  <si>
    <t xml:space="preserve">bzw.</t>
  </si>
  <si>
    <t xml:space="preserve">Années fiscales</t>
  </si>
  <si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Einkomme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Einkomme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Vermögen</t>
    </r>
  </si>
  <si>
    <t xml:space="preserve">Einkommen</t>
  </si>
  <si>
    <r>
      <rPr>
        <u val="single"/>
        <sz val="10"/>
        <rFont val="Arial"/>
        <family val="2"/>
      </rPr>
      <t xml:space="preserve">Sans</t>
    </r>
    <r>
      <rPr>
        <sz val="10"/>
        <rFont val="Arial"/>
        <family val="2"/>
      </rPr>
      <t xml:space="preserve"> bénéfice net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bénéfice net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capital</t>
    </r>
  </si>
  <si>
    <t xml:space="preserve">Bénéfice net</t>
  </si>
  <si>
    <t xml:space="preserve">Capital</t>
  </si>
  <si>
    <t xml:space="preserve">3)</t>
  </si>
  <si>
    <t xml:space="preserve">1)  2)</t>
  </si>
  <si>
    <t xml:space="preserve">ou</t>
  </si>
  <si>
    <r>
      <rPr>
        <u val="single"/>
        <sz val="10"/>
        <rFont val="Arial"/>
        <family val="2"/>
      </rPr>
      <t xml:space="preserve">sans</t>
    </r>
    <r>
      <rPr>
        <sz val="10"/>
        <rFont val="Arial"/>
        <family val="2"/>
      </rPr>
      <t xml:space="preserve"> revenu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revenu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fortune</t>
    </r>
  </si>
  <si>
    <t xml:space="preserve">revenu</t>
  </si>
  <si>
    <t xml:space="preserve">fortune</t>
  </si>
  <si>
    <t xml:space="preserve">Aktiengesellschaften und GmbH / Sociétés anonymes et S.à r.l.</t>
  </si>
  <si>
    <t xml:space="preserve">1983/84</t>
  </si>
  <si>
    <t xml:space="preserve">1985/86</t>
  </si>
  <si>
    <t xml:space="preserve">1987/88</t>
  </si>
  <si>
    <t xml:space="preserve">1989/90</t>
  </si>
  <si>
    <t xml:space="preserve">1991/92</t>
  </si>
  <si>
    <t xml:space="preserve">1993/94</t>
  </si>
  <si>
    <t xml:space="preserve">Genossenschaften / Sociétés coopératives</t>
  </si>
  <si>
    <t xml:space="preserve">Vereine, Stiftungen, Übrige sowie Anlagefonds / Associations, fondations, autres ainsi que fonds de placement</t>
  </si>
  <si>
    <t xml:space="preserve">1) - 1983/84 bis 1993/94: Zweijährige Veranlagung mit Vergangenheitsbemessung   </t>
  </si>
  <si>
    <t xml:space="preserve">       Beispiel Steuerperiode 1993/94: Bemessungsjahre = 1991/92, Steuerjahre = 1993/94, Bezugsjahre = 1994 und 1995   </t>
  </si>
  <si>
    <t xml:space="preserve">    -  Ab 1996 jährliche Veranlagung mit Gegenwartsbemessung   </t>
  </si>
  <si>
    <t xml:space="preserve">       Beispiel Steuerperiode 1996: Bemessungsjahr = 1996, Steuerjahr = 1996, Bezugsjahr = 1997   </t>
  </si>
  <si>
    <t xml:space="preserve">    -  Ab 1998 Kapitalsteuer aufgehoben</t>
  </si>
  <si>
    <t xml:space="preserve">    -  1983/84 à 1993/94: taxation bisannuelle praenumerando   </t>
  </si>
  <si>
    <t xml:space="preserve">Exemple: période fiscale 1993/94: années de calcul = 1991/92; années d'imposition  = 1993/94;   </t>
  </si>
  <si>
    <t xml:space="preserve">       années de perception = 1994 et 1995   </t>
  </si>
  <si>
    <t xml:space="preserve">    -  dès 1996: taxation annuelle postnumerando   </t>
  </si>
  <si>
    <t xml:space="preserve">Exemple: période fiscale 1996: année de calcul = 1996; année d'imposition = 1996; année de perception = 1997   </t>
  </si>
  <si>
    <t xml:space="preserve">    -  Impôt sur le capital abrogé depuis 1998    </t>
  </si>
  <si>
    <t xml:space="preserve">2) Keine Auswertung über das Steuerjahr 1995. (Übergangsjahr von der zweijährigen Veranlagung mit Vergangenheitsbemessung   </t>
  </si>
  <si>
    <t xml:space="preserve">    zur jährlichen Veranlagung mit Gegenwartsbemessung mit dem Differenzsteuerverfahren. Sofern das Geschäftsjahr nicht dem   </t>
  </si>
  <si>
    <t xml:space="preserve">    Kalenderjahr entsprach, erfolgte zudem eine Anrechnung für die Überschneidung der Steuerperioden 1994/1995.)   </t>
  </si>
  <si>
    <t xml:space="preserve">    Pas de statistique pour l'année d'imposition 1995. (Année du passage de la taxation bisannuelle praenumerando à la taxation   </t>
  </si>
  <si>
    <t xml:space="preserve">    annuelle postnumerando avec taxation selon la méthode de l'impôt sur la différence. Si l'exercice commercial ne correspondait    </t>
  </si>
  <si>
    <t xml:space="preserve">    pas à l'année civile, il y a eu en outre imputation de l'impôt suite au recoupement des périodes 1994/1995.)   </t>
  </si>
  <si>
    <t xml:space="preserve">3) Steuerjahre 1983/84 bis 1993/94: Einschliesslich Steuern auf Kapitalgewinnen und auf Rückvergütungen und Rabatten.</t>
  </si>
  <si>
    <t xml:space="preserve">    Années fiscales 1983/84 jusqu'à 1993/94: Y compris les impôts sur les bénéfices en capital et sur les ristournes et rabais.</t>
  </si>
  <si>
    <t xml:space="preserve">Tabelle III / Tableau III</t>
  </si>
  <si>
    <t xml:space="preserve">Aktiengesellschaften und GmbH nach Stufen des Reingewinns</t>
  </si>
  <si>
    <t xml:space="preserve">Sociétés anonymes et S.à r.l. par classes de bénéfice net</t>
  </si>
  <si>
    <t xml:space="preserve">Stufen des Reingewinns</t>
  </si>
  <si>
    <t xml:space="preserve">Steuerbarer</t>
  </si>
  <si>
    <t xml:space="preserve">Durchschnittlicher</t>
  </si>
  <si>
    <t xml:space="preserve">Eigenkapital</t>
  </si>
  <si>
    <t xml:space="preserve">Classes de bénéfice net</t>
  </si>
  <si>
    <t xml:space="preserve">Beteiligungsabzug</t>
  </si>
  <si>
    <t xml:space="preserve">auf dem Reingewinn</t>
  </si>
  <si>
    <t xml:space="preserve">von / de</t>
  </si>
  <si>
    <t xml:space="preserve">bis / à</t>
  </si>
  <si>
    <t xml:space="preserve">Déduction pour </t>
  </si>
  <si>
    <t xml:space="preserve">Rendement de l'impôt </t>
  </si>
  <si>
    <t xml:space="preserve">imposable</t>
  </si>
  <si>
    <t xml:space="preserve">participations moyenne</t>
  </si>
  <si>
    <t xml:space="preserve">sur le bénéfice net</t>
  </si>
  <si>
    <t xml:space="preserve">%</t>
  </si>
  <si>
    <t xml:space="preserve">Absolut / absolu</t>
  </si>
  <si>
    <t xml:space="preserve">u.m. / et plus</t>
  </si>
  <si>
    <t xml:space="preserve">Prozentanteile / Parts en pour cent</t>
  </si>
  <si>
    <t xml:space="preserve">-      </t>
  </si>
  <si>
    <t xml:space="preserve">.</t>
  </si>
  <si>
    <t xml:space="preserve">Tabelle IV / Tableau IV</t>
  </si>
  <si>
    <t xml:space="preserve">Genossenschaften nach Stufen des Reingewinns</t>
  </si>
  <si>
    <t xml:space="preserve">Sociétés coopératives par classes de bénéfice net</t>
  </si>
  <si>
    <t xml:space="preserve">Tabelle V / Tableau V</t>
  </si>
  <si>
    <t xml:space="preserve">Vereine, Stiftungen, Übrige sowie Anlagefonds nach Einkommensstufen</t>
  </si>
  <si>
    <t xml:space="preserve">Associations, fondations, autres ainsi que fonds de placement par classes de revenu</t>
  </si>
  <si>
    <t xml:space="preserve">Einkommen in 1'000 Fr.</t>
  </si>
  <si>
    <t xml:space="preserve">Revenu en 1'000 fr.</t>
  </si>
  <si>
    <t xml:space="preserve">Revenu</t>
  </si>
  <si>
    <t xml:space="preserve">auf dem Einkommen</t>
  </si>
  <si>
    <t xml:space="preserve">sur le revenu </t>
  </si>
  <si>
    <t xml:space="preserve">Absolut / Absolu</t>
  </si>
  <si>
    <t xml:space="preserve">-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#,##0.0\ "/>
    <numFmt numFmtId="167" formatCode="0%"/>
    <numFmt numFmtId="168" formatCode="@"/>
    <numFmt numFmtId="169" formatCode="#,##0.00\ "/>
    <numFmt numFmtId="170" formatCode="#,##0.000\ 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8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24.82"/>
    <col collapsed="false" customWidth="true" hidden="false" outlineLevel="0" max="3" min="3" style="3" width="24.82"/>
    <col collapsed="false" customWidth="true" hidden="false" outlineLevel="0" max="4" min="4" style="2" width="24.82"/>
    <col collapsed="false" customWidth="true" hidden="false" outlineLevel="0" max="5" min="5" style="1" width="36.16"/>
    <col collapsed="false" customWidth="false" hidden="false" outlineLevel="0" max="257" min="6" style="1" width="11.99"/>
  </cols>
  <sheetData>
    <row r="1" s="7" customFormat="true" ht="12.75" hidden="false" customHeight="true" outlineLevel="0" collapsed="false">
      <c r="A1" s="4" t="s">
        <v>0</v>
      </c>
      <c r="B1" s="4"/>
      <c r="C1" s="5"/>
      <c r="D1" s="6"/>
      <c r="E1" s="4"/>
    </row>
    <row r="2" s="7" customFormat="true" ht="12.75" hidden="false" customHeight="true" outlineLevel="0" collapsed="false">
      <c r="A2" s="4" t="s">
        <v>1</v>
      </c>
      <c r="B2" s="4"/>
      <c r="C2" s="5"/>
      <c r="D2" s="6"/>
      <c r="E2" s="4"/>
    </row>
    <row r="3" s="7" customFormat="true" ht="12.75" hidden="false" customHeight="true" outlineLevel="0" collapsed="false">
      <c r="A3" s="4" t="s">
        <v>2</v>
      </c>
      <c r="B3" s="4"/>
      <c r="C3" s="5"/>
      <c r="D3" s="6"/>
      <c r="E3" s="4"/>
    </row>
    <row r="4" s="7" customFormat="true" ht="9" hidden="false" customHeight="true" outlineLevel="0" collapsed="false">
      <c r="A4" s="4"/>
      <c r="B4" s="4"/>
      <c r="C4" s="5"/>
      <c r="D4" s="6"/>
      <c r="E4" s="4"/>
    </row>
    <row r="5" s="11" customFormat="true" ht="18" hidden="false" customHeight="false" outlineLevel="0" collapsed="false">
      <c r="A5" s="8" t="s">
        <v>3</v>
      </c>
      <c r="B5" s="8"/>
      <c r="C5" s="9"/>
      <c r="D5" s="10"/>
      <c r="E5" s="8"/>
    </row>
    <row r="6" s="7" customFormat="true" ht="9" hidden="false" customHeight="true" outlineLevel="0" collapsed="false">
      <c r="A6" s="4"/>
      <c r="B6" s="4"/>
      <c r="C6" s="5"/>
      <c r="D6" s="6"/>
      <c r="E6" s="4"/>
    </row>
    <row r="7" s="16" customFormat="true" ht="15.75" hidden="false" customHeight="false" outlineLevel="0" collapsed="false">
      <c r="A7" s="12" t="s">
        <v>4</v>
      </c>
      <c r="B7" s="13"/>
      <c r="C7" s="14"/>
      <c r="D7" s="15"/>
      <c r="E7" s="13"/>
    </row>
    <row r="8" s="16" customFormat="true" ht="9" hidden="false" customHeight="true" outlineLevel="0" collapsed="false">
      <c r="A8" s="13"/>
      <c r="B8" s="13"/>
      <c r="C8" s="14"/>
      <c r="D8" s="15"/>
      <c r="E8" s="13"/>
    </row>
    <row r="9" s="16" customFormat="true" ht="15.75" hidden="false" customHeight="false" outlineLevel="0" collapsed="false">
      <c r="A9" s="13" t="s">
        <v>5</v>
      </c>
      <c r="B9" s="13"/>
      <c r="C9" s="14"/>
      <c r="D9" s="15"/>
      <c r="E9" s="13"/>
    </row>
    <row r="10" s="16" customFormat="true" ht="15.75" hidden="false" customHeight="false" outlineLevel="0" collapsed="false">
      <c r="A10" s="13" t="s">
        <v>6</v>
      </c>
      <c r="B10" s="13"/>
      <c r="C10" s="14"/>
      <c r="D10" s="15"/>
      <c r="E10" s="13"/>
    </row>
    <row r="11" s="7" customFormat="true" ht="9" hidden="false" customHeight="true" outlineLevel="0" collapsed="false">
      <c r="A11" s="17"/>
      <c r="B11" s="18"/>
      <c r="C11" s="19"/>
      <c r="D11" s="18"/>
      <c r="E11" s="17"/>
    </row>
    <row r="12" customFormat="false" ht="20.1" hidden="false" customHeight="true" outlineLevel="0" collapsed="false">
      <c r="A12" s="20"/>
      <c r="B12" s="21" t="s">
        <v>7</v>
      </c>
      <c r="C12" s="22" t="s">
        <v>8</v>
      </c>
      <c r="D12" s="21" t="s">
        <v>9</v>
      </c>
      <c r="E12" s="23"/>
    </row>
    <row r="13" customFormat="false" ht="20.1" hidden="false" customHeight="true" outlineLevel="0" collapsed="false">
      <c r="A13" s="24" t="s">
        <v>10</v>
      </c>
      <c r="B13" s="25" t="s">
        <v>11</v>
      </c>
      <c r="C13" s="26" t="s">
        <v>12</v>
      </c>
      <c r="D13" s="25" t="s">
        <v>13</v>
      </c>
      <c r="E13" s="27" t="s">
        <v>14</v>
      </c>
    </row>
    <row r="14" customFormat="false" ht="20.1" hidden="false" customHeight="true" outlineLevel="0" collapsed="false">
      <c r="A14" s="28"/>
      <c r="B14" s="29"/>
      <c r="C14" s="30" t="s">
        <v>15</v>
      </c>
      <c r="D14" s="29" t="s">
        <v>16</v>
      </c>
      <c r="E14" s="31"/>
    </row>
    <row r="15" customFormat="false" ht="20.1" hidden="false" customHeight="true" outlineLevel="0" collapsed="false">
      <c r="A15" s="20"/>
      <c r="B15" s="21"/>
      <c r="C15" s="22"/>
      <c r="D15" s="21"/>
      <c r="E15" s="23"/>
    </row>
    <row r="16" customFormat="false" ht="20.1" hidden="false" customHeight="true" outlineLevel="0" collapsed="false">
      <c r="A16" s="32" t="s">
        <v>17</v>
      </c>
      <c r="B16" s="33"/>
      <c r="C16" s="34"/>
      <c r="D16" s="33"/>
      <c r="E16" s="35" t="s">
        <v>18</v>
      </c>
    </row>
    <row r="17" customFormat="false" ht="20.1" hidden="false" customHeight="true" outlineLevel="0" collapsed="false">
      <c r="A17" s="36" t="s">
        <v>19</v>
      </c>
      <c r="B17" s="33"/>
      <c r="C17" s="34"/>
      <c r="D17" s="33"/>
      <c r="E17" s="37" t="s">
        <v>20</v>
      </c>
    </row>
    <row r="18" customFormat="false" ht="20.1" hidden="false" customHeight="true" outlineLevel="0" collapsed="false">
      <c r="A18" s="36" t="s">
        <v>21</v>
      </c>
      <c r="B18" s="33" t="n">
        <v>3085</v>
      </c>
      <c r="C18" s="34" t="n">
        <v>0</v>
      </c>
      <c r="D18" s="33" t="n">
        <v>0</v>
      </c>
      <c r="E18" s="37" t="s">
        <v>22</v>
      </c>
    </row>
    <row r="19" customFormat="false" ht="20.1" hidden="false" customHeight="true" outlineLevel="0" collapsed="false">
      <c r="A19" s="36" t="s">
        <v>23</v>
      </c>
      <c r="B19" s="33" t="n">
        <v>2978</v>
      </c>
      <c r="C19" s="34" t="n">
        <v>886147.5</v>
      </c>
      <c r="D19" s="33" t="n">
        <v>52885529</v>
      </c>
      <c r="E19" s="37" t="s">
        <v>24</v>
      </c>
    </row>
    <row r="20" customFormat="false" ht="20.1" hidden="false" customHeight="true" outlineLevel="0" collapsed="false">
      <c r="A20" s="36" t="s">
        <v>25</v>
      </c>
      <c r="B20" s="33" t="n">
        <v>6063</v>
      </c>
      <c r="C20" s="34" t="n">
        <v>886147.5</v>
      </c>
      <c r="D20" s="33" t="n">
        <v>52885529</v>
      </c>
      <c r="E20" s="37" t="s">
        <v>25</v>
      </c>
    </row>
    <row r="21" customFormat="false" ht="20.1" hidden="false" customHeight="true" outlineLevel="0" collapsed="false">
      <c r="A21" s="36" t="s">
        <v>26</v>
      </c>
      <c r="B21" s="33" t="n">
        <v>5862</v>
      </c>
      <c r="C21" s="34" t="n">
        <v>9788283</v>
      </c>
      <c r="D21" s="33" t="n">
        <v>0</v>
      </c>
      <c r="E21" s="37" t="s">
        <v>27</v>
      </c>
    </row>
    <row r="22" customFormat="false" ht="20.1" hidden="false" customHeight="true" outlineLevel="0" collapsed="false">
      <c r="A22" s="32"/>
      <c r="B22" s="33"/>
      <c r="C22" s="34"/>
      <c r="D22" s="33"/>
      <c r="E22" s="35"/>
    </row>
    <row r="23" customFormat="false" ht="20.1" hidden="false" customHeight="true" outlineLevel="0" collapsed="false">
      <c r="A23" s="32" t="s">
        <v>28</v>
      </c>
      <c r="B23" s="33"/>
      <c r="C23" s="34"/>
      <c r="D23" s="33"/>
      <c r="E23" s="35" t="s">
        <v>29</v>
      </c>
    </row>
    <row r="24" customFormat="false" ht="20.1" hidden="false" customHeight="true" outlineLevel="0" collapsed="false">
      <c r="A24" s="36" t="s">
        <v>19</v>
      </c>
      <c r="B24" s="33"/>
      <c r="C24" s="34"/>
      <c r="D24" s="33"/>
      <c r="E24" s="37" t="s">
        <v>20</v>
      </c>
    </row>
    <row r="25" customFormat="false" ht="20.1" hidden="false" customHeight="true" outlineLevel="0" collapsed="false">
      <c r="A25" s="36" t="s">
        <v>21</v>
      </c>
      <c r="B25" s="33" t="n">
        <v>163</v>
      </c>
      <c r="C25" s="34" t="n">
        <v>0</v>
      </c>
      <c r="D25" s="33" t="n">
        <v>0</v>
      </c>
      <c r="E25" s="37" t="s">
        <v>22</v>
      </c>
    </row>
    <row r="26" customFormat="false" ht="20.1" hidden="false" customHeight="true" outlineLevel="0" collapsed="false">
      <c r="A26" s="36" t="s">
        <v>23</v>
      </c>
      <c r="B26" s="33" t="n">
        <v>156</v>
      </c>
      <c r="C26" s="34" t="n">
        <v>18628.7</v>
      </c>
      <c r="D26" s="33" t="n">
        <v>1582750</v>
      </c>
      <c r="E26" s="37" t="s">
        <v>24</v>
      </c>
    </row>
    <row r="27" customFormat="false" ht="20.1" hidden="false" customHeight="true" outlineLevel="0" collapsed="false">
      <c r="A27" s="36" t="s">
        <v>25</v>
      </c>
      <c r="B27" s="33" t="n">
        <v>319</v>
      </c>
      <c r="C27" s="34" t="n">
        <v>18628.7</v>
      </c>
      <c r="D27" s="33" t="n">
        <v>1582750</v>
      </c>
      <c r="E27" s="37" t="s">
        <v>25</v>
      </c>
    </row>
    <row r="28" customFormat="false" ht="20.1" hidden="false" customHeight="true" outlineLevel="0" collapsed="false">
      <c r="A28" s="36" t="s">
        <v>26</v>
      </c>
      <c r="B28" s="33" t="n">
        <v>301</v>
      </c>
      <c r="C28" s="34" t="n">
        <v>271326</v>
      </c>
      <c r="D28" s="33" t="n">
        <v>0</v>
      </c>
      <c r="E28" s="37" t="s">
        <v>27</v>
      </c>
    </row>
    <row r="29" customFormat="false" ht="20.1" hidden="false" customHeight="true" outlineLevel="0" collapsed="false">
      <c r="A29" s="32"/>
      <c r="B29" s="33"/>
      <c r="C29" s="34"/>
      <c r="D29" s="33"/>
      <c r="E29" s="35"/>
    </row>
    <row r="30" customFormat="false" ht="20.1" hidden="false" customHeight="true" outlineLevel="0" collapsed="false">
      <c r="A30" s="32" t="s">
        <v>30</v>
      </c>
      <c r="B30" s="33"/>
      <c r="C30" s="34"/>
      <c r="D30" s="33"/>
      <c r="E30" s="35" t="s">
        <v>31</v>
      </c>
    </row>
    <row r="31" customFormat="false" ht="20.1" hidden="false" customHeight="true" outlineLevel="0" collapsed="false">
      <c r="A31" s="32" t="s">
        <v>32</v>
      </c>
      <c r="B31" s="33"/>
      <c r="C31" s="34"/>
      <c r="D31" s="33"/>
      <c r="E31" s="35" t="s">
        <v>33</v>
      </c>
    </row>
    <row r="32" customFormat="false" ht="20.1" hidden="false" customHeight="true" outlineLevel="0" collapsed="false">
      <c r="A32" s="36" t="s">
        <v>34</v>
      </c>
      <c r="B32" s="33"/>
      <c r="C32" s="34"/>
      <c r="D32" s="33"/>
      <c r="E32" s="37" t="s">
        <v>35</v>
      </c>
    </row>
    <row r="33" customFormat="false" ht="20.1" hidden="false" customHeight="true" outlineLevel="0" collapsed="false">
      <c r="A33" s="36" t="s">
        <v>21</v>
      </c>
      <c r="B33" s="33" t="n">
        <v>1</v>
      </c>
      <c r="C33" s="34" t="n">
        <v>0</v>
      </c>
      <c r="D33" s="33" t="n">
        <v>0</v>
      </c>
      <c r="E33" s="37" t="s">
        <v>36</v>
      </c>
    </row>
    <row r="34" customFormat="false" ht="20.1" hidden="false" customHeight="true" outlineLevel="0" collapsed="false">
      <c r="A34" s="36" t="s">
        <v>23</v>
      </c>
      <c r="B34" s="33" t="n">
        <v>59</v>
      </c>
      <c r="C34" s="34" t="n">
        <v>1683</v>
      </c>
      <c r="D34" s="33" t="n">
        <v>71537</v>
      </c>
      <c r="E34" s="37" t="s">
        <v>37</v>
      </c>
    </row>
    <row r="35" customFormat="false" ht="20.1" hidden="false" customHeight="true" outlineLevel="0" collapsed="false">
      <c r="A35" s="36" t="s">
        <v>25</v>
      </c>
      <c r="B35" s="33" t="n">
        <v>60</v>
      </c>
      <c r="C35" s="34" t="n">
        <v>1683</v>
      </c>
      <c r="D35" s="33" t="n">
        <v>71537</v>
      </c>
      <c r="E35" s="37" t="s">
        <v>25</v>
      </c>
    </row>
    <row r="36" customFormat="false" ht="20.1" hidden="false" customHeight="true" outlineLevel="0" collapsed="false">
      <c r="A36" s="36" t="s">
        <v>38</v>
      </c>
      <c r="B36" s="33" t="n">
        <v>59</v>
      </c>
      <c r="C36" s="34" t="n">
        <v>73113</v>
      </c>
      <c r="D36" s="33" t="n">
        <v>0</v>
      </c>
      <c r="E36" s="37" t="s">
        <v>39</v>
      </c>
    </row>
    <row r="37" customFormat="false" ht="20.1" hidden="false" customHeight="true" outlineLevel="0" collapsed="false">
      <c r="A37" s="38"/>
      <c r="B37" s="39"/>
      <c r="C37" s="40"/>
      <c r="D37" s="39"/>
      <c r="E37" s="41"/>
    </row>
    <row r="38" customFormat="false" ht="20.1" hidden="false" customHeight="true" outlineLevel="0" collapsed="false">
      <c r="A38" s="42"/>
      <c r="B38" s="43"/>
      <c r="C38" s="44"/>
      <c r="D38" s="43"/>
      <c r="E38" s="45"/>
    </row>
    <row r="39" customFormat="false" ht="20.1" hidden="false" customHeight="true" outlineLevel="0" collapsed="false">
      <c r="A39" s="46" t="s">
        <v>40</v>
      </c>
      <c r="B39" s="33"/>
      <c r="C39" s="26"/>
      <c r="D39" s="33"/>
      <c r="E39" s="47" t="s">
        <v>40</v>
      </c>
    </row>
    <row r="40" customFormat="false" ht="20.1" hidden="false" customHeight="true" outlineLevel="0" collapsed="false">
      <c r="A40" s="46" t="s">
        <v>41</v>
      </c>
      <c r="B40" s="33"/>
      <c r="C40" s="26"/>
      <c r="D40" s="33"/>
      <c r="E40" s="35" t="s">
        <v>42</v>
      </c>
    </row>
    <row r="41" s="52" customFormat="true" ht="20.1" hidden="false" customHeight="true" outlineLevel="0" collapsed="false">
      <c r="A41" s="48" t="s">
        <v>43</v>
      </c>
      <c r="B41" s="49"/>
      <c r="C41" s="50"/>
      <c r="D41" s="49"/>
      <c r="E41" s="51" t="s">
        <v>44</v>
      </c>
    </row>
    <row r="42" customFormat="false" ht="20.1" hidden="false" customHeight="true" outlineLevel="0" collapsed="false">
      <c r="A42" s="36" t="s">
        <v>45</v>
      </c>
      <c r="B42" s="33" t="n">
        <v>3249</v>
      </c>
      <c r="C42" s="34" t="n">
        <v>0</v>
      </c>
      <c r="D42" s="33" t="n">
        <v>0</v>
      </c>
      <c r="E42" s="37" t="s">
        <v>46</v>
      </c>
    </row>
    <row r="43" customFormat="false" ht="20.1" hidden="false" customHeight="true" outlineLevel="0" collapsed="false">
      <c r="A43" s="36" t="s">
        <v>47</v>
      </c>
      <c r="B43" s="33" t="n">
        <v>3193</v>
      </c>
      <c r="C43" s="34" t="n">
        <v>906459.2</v>
      </c>
      <c r="D43" s="33" t="n">
        <v>54539816</v>
      </c>
      <c r="E43" s="37" t="s">
        <v>48</v>
      </c>
    </row>
    <row r="44" customFormat="false" ht="20.1" hidden="false" customHeight="true" outlineLevel="0" collapsed="false">
      <c r="A44" s="36" t="s">
        <v>25</v>
      </c>
      <c r="B44" s="33" t="n">
        <v>6442</v>
      </c>
      <c r="C44" s="34" t="n">
        <v>906459.2</v>
      </c>
      <c r="D44" s="33" t="n">
        <v>54539816</v>
      </c>
      <c r="E44" s="37" t="s">
        <v>25</v>
      </c>
    </row>
    <row r="45" customFormat="false" ht="20.1" hidden="false" customHeight="true" outlineLevel="0" collapsed="false">
      <c r="A45" s="36" t="s">
        <v>49</v>
      </c>
      <c r="B45" s="53" t="n">
        <v>6222</v>
      </c>
      <c r="C45" s="34" t="n">
        <v>10132722</v>
      </c>
      <c r="D45" s="33" t="n">
        <v>0</v>
      </c>
      <c r="E45" s="37" t="s">
        <v>50</v>
      </c>
    </row>
    <row r="46" customFormat="false" ht="20.1" hidden="false" customHeight="true" outlineLevel="0" collapsed="false">
      <c r="A46" s="38"/>
      <c r="B46" s="39"/>
      <c r="C46" s="40"/>
      <c r="D46" s="39"/>
      <c r="E46" s="41"/>
    </row>
  </sheetData>
  <printOptions headings="false" gridLines="false" gridLinesSet="true" horizontalCentered="false" verticalCentered="false"/>
  <pageMargins left="0.708333333333333" right="0.315277777777778" top="0.590277777777778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4" width="17.99"/>
    <col collapsed="false" customWidth="true" hidden="false" outlineLevel="0" max="3" min="2" style="55" width="19.65"/>
    <col collapsed="false" customWidth="true" hidden="false" outlineLevel="0" max="4" min="4" style="55" width="15.82"/>
    <col collapsed="false" customWidth="true" hidden="false" outlineLevel="0" max="6" min="5" style="56" width="16.99"/>
    <col collapsed="false" customWidth="true" hidden="false" outlineLevel="0" max="9" min="7" style="55" width="15.82"/>
    <col collapsed="false" customWidth="false" hidden="false" outlineLevel="0" max="257" min="10" style="54" width="11.99"/>
  </cols>
  <sheetData>
    <row r="1" s="7" customFormat="true" ht="12.75" hidden="false" customHeight="true" outlineLevel="0" collapsed="false">
      <c r="A1" s="57" t="s">
        <v>0</v>
      </c>
      <c r="B1" s="57"/>
      <c r="C1" s="57"/>
      <c r="D1" s="57"/>
      <c r="E1" s="58"/>
      <c r="F1" s="58"/>
      <c r="G1" s="57"/>
      <c r="H1" s="57"/>
      <c r="I1" s="57"/>
    </row>
    <row r="2" s="7" customFormat="true" ht="12.75" hidden="false" customHeight="true" outlineLevel="0" collapsed="false">
      <c r="A2" s="7" t="s">
        <v>1</v>
      </c>
      <c r="B2" s="57"/>
      <c r="C2" s="57"/>
      <c r="D2" s="57"/>
      <c r="E2" s="58"/>
      <c r="F2" s="58"/>
      <c r="G2" s="57"/>
      <c r="H2" s="57"/>
      <c r="I2" s="57"/>
    </row>
    <row r="3" s="7" customFormat="true" ht="12.75" hidden="false" customHeight="true" outlineLevel="0" collapsed="false">
      <c r="A3" s="57" t="s">
        <v>2</v>
      </c>
      <c r="B3" s="57"/>
      <c r="C3" s="57"/>
      <c r="D3" s="57"/>
      <c r="E3" s="58"/>
      <c r="F3" s="58"/>
      <c r="G3" s="57"/>
      <c r="H3" s="57"/>
      <c r="I3" s="57"/>
    </row>
    <row r="4" s="7" customFormat="true" ht="9" hidden="false" customHeight="true" outlineLevel="0" collapsed="false">
      <c r="A4" s="57"/>
      <c r="B4" s="57"/>
      <c r="C4" s="57"/>
      <c r="D4" s="57"/>
      <c r="E4" s="58"/>
      <c r="F4" s="58"/>
      <c r="G4" s="57"/>
      <c r="H4" s="57"/>
      <c r="I4" s="57"/>
    </row>
    <row r="5" s="11" customFormat="true" ht="18" hidden="false" customHeight="false" outlineLevel="0" collapsed="false">
      <c r="A5" s="59" t="s">
        <v>3</v>
      </c>
      <c r="B5" s="59"/>
      <c r="C5" s="59"/>
      <c r="D5" s="59"/>
      <c r="E5" s="60"/>
      <c r="F5" s="60"/>
      <c r="G5" s="59"/>
      <c r="H5" s="59"/>
      <c r="I5" s="59"/>
    </row>
    <row r="6" s="7" customFormat="true" ht="9" hidden="false" customHeight="true" outlineLevel="0" collapsed="false">
      <c r="B6" s="57"/>
      <c r="C6" s="57"/>
      <c r="D6" s="57"/>
      <c r="E6" s="58"/>
      <c r="F6" s="58"/>
      <c r="G6" s="57"/>
      <c r="H6" s="57"/>
      <c r="I6" s="57"/>
    </row>
    <row r="7" s="16" customFormat="true" ht="15.75" hidden="false" customHeight="false" outlineLevel="0" collapsed="false">
      <c r="A7" s="16" t="s">
        <v>51</v>
      </c>
      <c r="B7" s="61"/>
      <c r="C7" s="61"/>
      <c r="D7" s="61"/>
      <c r="E7" s="62"/>
      <c r="F7" s="62"/>
      <c r="G7" s="61"/>
      <c r="H7" s="61"/>
      <c r="I7" s="61"/>
    </row>
    <row r="8" s="16" customFormat="true" ht="9" hidden="false" customHeight="true" outlineLevel="0" collapsed="false">
      <c r="B8" s="61"/>
      <c r="C8" s="61"/>
      <c r="D8" s="61"/>
      <c r="E8" s="62"/>
      <c r="F8" s="62"/>
      <c r="G8" s="61"/>
      <c r="H8" s="61"/>
      <c r="I8" s="61"/>
    </row>
    <row r="9" s="16" customFormat="true" ht="15.75" hidden="false" customHeight="false" outlineLevel="0" collapsed="false">
      <c r="A9" s="16" t="s">
        <v>52</v>
      </c>
      <c r="B9" s="61"/>
      <c r="C9" s="61"/>
      <c r="D9" s="61"/>
      <c r="E9" s="62"/>
      <c r="F9" s="62"/>
      <c r="G9" s="61"/>
      <c r="H9" s="61"/>
      <c r="I9" s="61"/>
    </row>
    <row r="10" s="16" customFormat="true" ht="15.75" hidden="false" customHeight="false" outlineLevel="0" collapsed="false">
      <c r="A10" s="16" t="s">
        <v>53</v>
      </c>
      <c r="B10" s="61"/>
      <c r="C10" s="61"/>
      <c r="D10" s="61"/>
      <c r="E10" s="62"/>
      <c r="F10" s="62"/>
      <c r="G10" s="61"/>
      <c r="H10" s="61"/>
      <c r="I10" s="61"/>
    </row>
    <row r="11" s="16" customFormat="true" ht="9" hidden="false" customHeight="true" outlineLevel="0" collapsed="false">
      <c r="B11" s="61"/>
      <c r="C11" s="61"/>
      <c r="D11" s="61"/>
      <c r="E11" s="62"/>
      <c r="F11" s="62"/>
      <c r="G11" s="61"/>
      <c r="H11" s="61"/>
      <c r="I11" s="61"/>
    </row>
    <row r="12" s="1" customFormat="true" ht="15" hidden="false" customHeight="true" outlineLevel="0" collapsed="false">
      <c r="A12" s="63"/>
      <c r="B12" s="64" t="s">
        <v>54</v>
      </c>
      <c r="C12" s="64"/>
      <c r="D12" s="64"/>
      <c r="E12" s="22" t="s">
        <v>55</v>
      </c>
      <c r="F12" s="22"/>
      <c r="G12" s="21" t="s">
        <v>56</v>
      </c>
      <c r="H12" s="21"/>
      <c r="I12" s="21"/>
    </row>
    <row r="13" s="1" customFormat="true" ht="15" hidden="false" customHeight="true" outlineLevel="0" collapsed="false">
      <c r="A13" s="65"/>
      <c r="B13" s="64"/>
      <c r="C13" s="64"/>
      <c r="D13" s="64"/>
      <c r="E13" s="26" t="s">
        <v>57</v>
      </c>
      <c r="F13" s="26"/>
      <c r="G13" s="25" t="s">
        <v>58</v>
      </c>
      <c r="H13" s="25"/>
      <c r="I13" s="25"/>
    </row>
    <row r="14" s="1" customFormat="true" ht="17.25" hidden="false" customHeight="true" outlineLevel="0" collapsed="false">
      <c r="A14" s="65" t="s">
        <v>59</v>
      </c>
      <c r="B14" s="66" t="s">
        <v>60</v>
      </c>
      <c r="C14" s="66" t="s">
        <v>61</v>
      </c>
      <c r="D14" s="66" t="s">
        <v>62</v>
      </c>
      <c r="E14" s="22" t="s">
        <v>63</v>
      </c>
      <c r="F14" s="22" t="s">
        <v>64</v>
      </c>
      <c r="G14" s="67" t="s">
        <v>63</v>
      </c>
      <c r="H14" s="21" t="s">
        <v>64</v>
      </c>
      <c r="I14" s="68"/>
    </row>
    <row r="15" s="1" customFormat="true" ht="17.25" hidden="false" customHeight="true" outlineLevel="0" collapsed="false">
      <c r="A15" s="65"/>
      <c r="B15" s="25" t="s">
        <v>65</v>
      </c>
      <c r="C15" s="25" t="s">
        <v>65</v>
      </c>
      <c r="D15" s="25" t="s">
        <v>65</v>
      </c>
      <c r="E15" s="26" t="s">
        <v>65</v>
      </c>
      <c r="F15" s="26" t="s">
        <v>65</v>
      </c>
      <c r="G15" s="69" t="s">
        <v>65</v>
      </c>
      <c r="H15" s="25" t="s">
        <v>65</v>
      </c>
      <c r="I15" s="70"/>
    </row>
    <row r="16" s="1" customFormat="true" ht="17.25" hidden="false" customHeight="true" outlineLevel="0" collapsed="false">
      <c r="A16" s="65" t="s">
        <v>66</v>
      </c>
      <c r="B16" s="71" t="s">
        <v>67</v>
      </c>
      <c r="C16" s="71" t="s">
        <v>68</v>
      </c>
      <c r="D16" s="71" t="s">
        <v>69</v>
      </c>
      <c r="E16" s="26" t="s">
        <v>70</v>
      </c>
      <c r="F16" s="26" t="s">
        <v>38</v>
      </c>
      <c r="G16" s="69" t="s">
        <v>70</v>
      </c>
      <c r="H16" s="25" t="s">
        <v>38</v>
      </c>
      <c r="I16" s="72" t="s">
        <v>40</v>
      </c>
    </row>
    <row r="17" s="1" customFormat="true" ht="17.25" hidden="false" customHeight="true" outlineLevel="0" collapsed="false">
      <c r="A17" s="65"/>
      <c r="B17" s="71" t="s">
        <v>71</v>
      </c>
      <c r="C17" s="71" t="s">
        <v>72</v>
      </c>
      <c r="D17" s="71" t="s">
        <v>73</v>
      </c>
      <c r="E17" s="26" t="s">
        <v>74</v>
      </c>
      <c r="F17" s="26" t="s">
        <v>75</v>
      </c>
      <c r="G17" s="69" t="s">
        <v>74</v>
      </c>
      <c r="H17" s="25" t="s">
        <v>75</v>
      </c>
      <c r="I17" s="72" t="s">
        <v>76</v>
      </c>
    </row>
    <row r="18" s="1" customFormat="true" ht="17.25" hidden="false" customHeight="true" outlineLevel="0" collapsed="false">
      <c r="A18" s="65" t="s">
        <v>77</v>
      </c>
      <c r="B18" s="25" t="s">
        <v>78</v>
      </c>
      <c r="C18" s="25" t="s">
        <v>78</v>
      </c>
      <c r="D18" s="25" t="s">
        <v>78</v>
      </c>
      <c r="E18" s="26" t="s">
        <v>78</v>
      </c>
      <c r="F18" s="26" t="s">
        <v>78</v>
      </c>
      <c r="G18" s="69" t="s">
        <v>78</v>
      </c>
      <c r="H18" s="25" t="s">
        <v>78</v>
      </c>
      <c r="I18" s="70"/>
    </row>
    <row r="19" s="1" customFormat="true" ht="17.25" hidden="false" customHeight="true" outlineLevel="0" collapsed="false">
      <c r="A19" s="73"/>
      <c r="B19" s="74" t="s">
        <v>79</v>
      </c>
      <c r="C19" s="74" t="s">
        <v>80</v>
      </c>
      <c r="D19" s="74" t="s">
        <v>81</v>
      </c>
      <c r="E19" s="30" t="s">
        <v>82</v>
      </c>
      <c r="F19" s="30" t="s">
        <v>83</v>
      </c>
      <c r="G19" s="75" t="s">
        <v>82</v>
      </c>
      <c r="H19" s="29" t="s">
        <v>83</v>
      </c>
      <c r="I19" s="76"/>
    </row>
    <row r="20" s="1" customFormat="true" ht="22.5" hidden="false" customHeight="true" outlineLevel="0" collapsed="false">
      <c r="A20" s="42"/>
      <c r="B20" s="64" t="s">
        <v>84</v>
      </c>
      <c r="C20" s="64"/>
      <c r="D20" s="64"/>
      <c r="E20" s="64"/>
      <c r="F20" s="64"/>
      <c r="G20" s="64"/>
      <c r="H20" s="64"/>
      <c r="I20" s="64"/>
    </row>
    <row r="21" s="1" customFormat="true" ht="15" hidden="false" customHeight="true" outlineLevel="0" collapsed="false">
      <c r="A21" s="24" t="s">
        <v>85</v>
      </c>
      <c r="B21" s="53" t="n">
        <v>755</v>
      </c>
      <c r="C21" s="77" t="n">
        <v>1440</v>
      </c>
      <c r="D21" s="77" t="n">
        <v>2195</v>
      </c>
      <c r="E21" s="77" t="n">
        <v>144083</v>
      </c>
      <c r="F21" s="77" t="n">
        <v>1886116</v>
      </c>
      <c r="G21" s="77" t="n">
        <v>10920747</v>
      </c>
      <c r="H21" s="77" t="n">
        <v>1542476</v>
      </c>
      <c r="I21" s="53" t="n">
        <v>12506200</v>
      </c>
    </row>
    <row r="22" s="1" customFormat="true" ht="15" hidden="false" customHeight="true" outlineLevel="0" collapsed="false">
      <c r="A22" s="24" t="s">
        <v>86</v>
      </c>
      <c r="B22" s="53" t="n">
        <v>917</v>
      </c>
      <c r="C22" s="77" t="n">
        <v>1620</v>
      </c>
      <c r="D22" s="77" t="n">
        <v>2537</v>
      </c>
      <c r="E22" s="77" t="n">
        <v>163623</v>
      </c>
      <c r="F22" s="77" t="n">
        <v>2175396</v>
      </c>
      <c r="G22" s="77" t="n">
        <v>12329645</v>
      </c>
      <c r="H22" s="77" t="n">
        <v>1781719</v>
      </c>
      <c r="I22" s="53" t="n">
        <v>14164477</v>
      </c>
    </row>
    <row r="23" s="1" customFormat="true" ht="15" hidden="false" customHeight="true" outlineLevel="0" collapsed="false">
      <c r="A23" s="24" t="s">
        <v>87</v>
      </c>
      <c r="B23" s="53" t="n">
        <v>1076</v>
      </c>
      <c r="C23" s="77" t="n">
        <v>1912</v>
      </c>
      <c r="D23" s="77" t="n">
        <v>2988</v>
      </c>
      <c r="E23" s="77" t="n">
        <v>251591</v>
      </c>
      <c r="F23" s="77" t="n">
        <v>2634989</v>
      </c>
      <c r="G23" s="77" t="n">
        <v>18062739</v>
      </c>
      <c r="H23" s="77" t="n">
        <v>2092706</v>
      </c>
      <c r="I23" s="53" t="n">
        <v>20163623</v>
      </c>
    </row>
    <row r="24" s="1" customFormat="true" ht="15" hidden="false" customHeight="true" outlineLevel="0" collapsed="false">
      <c r="A24" s="24" t="s">
        <v>88</v>
      </c>
      <c r="B24" s="53" t="n">
        <v>1051</v>
      </c>
      <c r="C24" s="77" t="n">
        <v>2061</v>
      </c>
      <c r="D24" s="77" t="n">
        <v>3112</v>
      </c>
      <c r="E24" s="77" t="n">
        <v>354405</v>
      </c>
      <c r="F24" s="77" t="n">
        <v>3090417</v>
      </c>
      <c r="G24" s="77" t="n">
        <v>24760013</v>
      </c>
      <c r="H24" s="77" t="n">
        <v>2539017</v>
      </c>
      <c r="I24" s="53" t="n">
        <v>27440835</v>
      </c>
    </row>
    <row r="25" s="1" customFormat="true" ht="15" hidden="false" customHeight="true" outlineLevel="0" collapsed="false">
      <c r="A25" s="24" t="s">
        <v>89</v>
      </c>
      <c r="B25" s="53" t="n">
        <v>1293</v>
      </c>
      <c r="C25" s="77" t="n">
        <v>2360</v>
      </c>
      <c r="D25" s="77" t="n">
        <v>3653</v>
      </c>
      <c r="E25" s="77" t="n">
        <v>454214</v>
      </c>
      <c r="F25" s="77" t="n">
        <v>4414609</v>
      </c>
      <c r="G25" s="77" t="n">
        <v>33227067</v>
      </c>
      <c r="H25" s="77" t="n">
        <v>3626558</v>
      </c>
      <c r="I25" s="53" t="n">
        <v>36908817</v>
      </c>
    </row>
    <row r="26" s="1" customFormat="true" ht="15" hidden="false" customHeight="true" outlineLevel="0" collapsed="false">
      <c r="A26" s="24" t="s">
        <v>90</v>
      </c>
      <c r="B26" s="53" t="n">
        <v>1681</v>
      </c>
      <c r="C26" s="77" t="n">
        <v>2304</v>
      </c>
      <c r="D26" s="77" t="n">
        <v>3985</v>
      </c>
      <c r="E26" s="77" t="n">
        <v>493132</v>
      </c>
      <c r="F26" s="77" t="n">
        <v>4942922</v>
      </c>
      <c r="G26" s="77" t="n">
        <v>33687317</v>
      </c>
      <c r="H26" s="77" t="n">
        <v>4059594</v>
      </c>
      <c r="I26" s="53" t="n">
        <v>37749187</v>
      </c>
    </row>
    <row r="27" s="1" customFormat="true" ht="15" hidden="false" customHeight="true" outlineLevel="0" collapsed="false">
      <c r="A27" s="24" t="n">
        <v>1996</v>
      </c>
      <c r="B27" s="53" t="n">
        <v>2266</v>
      </c>
      <c r="C27" s="77" t="n">
        <v>2116</v>
      </c>
      <c r="D27" s="77" t="n">
        <v>4382</v>
      </c>
      <c r="E27" s="77" t="n">
        <v>608494.9</v>
      </c>
      <c r="F27" s="77" t="n">
        <v>6217654</v>
      </c>
      <c r="G27" s="77" t="n">
        <v>36446874</v>
      </c>
      <c r="H27" s="77" t="n">
        <v>5034251</v>
      </c>
      <c r="I27" s="53" t="n">
        <v>41481125</v>
      </c>
    </row>
    <row r="28" s="1" customFormat="true" ht="15" hidden="false" customHeight="true" outlineLevel="0" collapsed="false">
      <c r="A28" s="24" t="n">
        <v>1997</v>
      </c>
      <c r="B28" s="53" t="n">
        <v>2470</v>
      </c>
      <c r="C28" s="78" t="n">
        <v>2223</v>
      </c>
      <c r="D28" s="78" t="n">
        <v>4692</v>
      </c>
      <c r="E28" s="78" t="n">
        <v>798625.5</v>
      </c>
      <c r="F28" s="78" t="n">
        <v>6730371</v>
      </c>
      <c r="G28" s="78" t="n">
        <v>42733266</v>
      </c>
      <c r="H28" s="78" t="n">
        <v>5369881</v>
      </c>
      <c r="I28" s="53" t="n">
        <v>48103147</v>
      </c>
    </row>
    <row r="29" s="1" customFormat="true" ht="15" hidden="false" customHeight="true" outlineLevel="0" collapsed="false">
      <c r="A29" s="24" t="n">
        <v>1998</v>
      </c>
      <c r="B29" s="53" t="n">
        <v>2425</v>
      </c>
      <c r="C29" s="53" t="n">
        <v>2416</v>
      </c>
      <c r="D29" s="53" t="n">
        <v>4413</v>
      </c>
      <c r="E29" s="53" t="n">
        <v>925299.3</v>
      </c>
      <c r="F29" s="53" t="n">
        <v>6843359</v>
      </c>
      <c r="G29" s="53" t="n">
        <v>60747177</v>
      </c>
      <c r="H29" s="53" t="n">
        <v>0</v>
      </c>
      <c r="I29" s="53" t="n">
        <v>60747177</v>
      </c>
    </row>
    <row r="30" s="1" customFormat="true" ht="15" hidden="false" customHeight="true" outlineLevel="0" collapsed="false">
      <c r="A30" s="24" t="n">
        <v>1999</v>
      </c>
      <c r="B30" s="53" t="n">
        <v>2286</v>
      </c>
      <c r="C30" s="53" t="n">
        <v>2572</v>
      </c>
      <c r="D30" s="53" t="n">
        <v>4641</v>
      </c>
      <c r="E30" s="53" t="n">
        <v>850033.9</v>
      </c>
      <c r="F30" s="53" t="n">
        <v>9579330</v>
      </c>
      <c r="G30" s="53" t="n">
        <v>49607930</v>
      </c>
      <c r="H30" s="53" t="n">
        <v>0</v>
      </c>
      <c r="I30" s="53" t="n">
        <v>49607930</v>
      </c>
    </row>
    <row r="31" s="1" customFormat="true" ht="15" hidden="false" customHeight="true" outlineLevel="0" collapsed="false">
      <c r="A31" s="65" t="n">
        <v>2000</v>
      </c>
      <c r="B31" s="53" t="n">
        <v>2319</v>
      </c>
      <c r="C31" s="53" t="n">
        <v>2834</v>
      </c>
      <c r="D31" s="53" t="n">
        <v>4943</v>
      </c>
      <c r="E31" s="53" t="n">
        <v>5489219.6</v>
      </c>
      <c r="F31" s="53" t="n">
        <v>10165143</v>
      </c>
      <c r="G31" s="53" t="n">
        <v>362030377</v>
      </c>
      <c r="H31" s="53" t="n">
        <v>0</v>
      </c>
      <c r="I31" s="53" t="n">
        <v>362030377</v>
      </c>
    </row>
    <row r="32" s="1" customFormat="true" ht="15" hidden="false" customHeight="true" outlineLevel="0" collapsed="false">
      <c r="A32" s="65" t="n">
        <v>2001</v>
      </c>
      <c r="B32" s="53" t="n">
        <v>2525</v>
      </c>
      <c r="C32" s="53" t="n">
        <v>2960</v>
      </c>
      <c r="D32" s="53" t="n">
        <v>5251</v>
      </c>
      <c r="E32" s="53" t="n">
        <v>941189</v>
      </c>
      <c r="F32" s="53" t="n">
        <v>10100989</v>
      </c>
      <c r="G32" s="53" t="n">
        <v>55390456</v>
      </c>
      <c r="H32" s="53" t="n">
        <v>0</v>
      </c>
      <c r="I32" s="53" t="n">
        <v>55390456</v>
      </c>
    </row>
    <row r="33" s="1" customFormat="true" ht="15" hidden="false" customHeight="true" outlineLevel="0" collapsed="false">
      <c r="A33" s="24" t="n">
        <v>2002</v>
      </c>
      <c r="B33" s="39" t="n">
        <v>3085</v>
      </c>
      <c r="C33" s="39" t="n">
        <v>2978</v>
      </c>
      <c r="D33" s="79" t="n">
        <v>5862</v>
      </c>
      <c r="E33" s="39" t="n">
        <v>886147.5</v>
      </c>
      <c r="F33" s="39" t="n">
        <v>9788283</v>
      </c>
      <c r="G33" s="39" t="n">
        <v>52885529</v>
      </c>
      <c r="H33" s="39" t="n">
        <v>0</v>
      </c>
      <c r="I33" s="39" t="n">
        <v>52885529</v>
      </c>
    </row>
    <row r="34" s="1" customFormat="true" ht="22.5" hidden="false" customHeight="true" outlineLevel="0" collapsed="false">
      <c r="A34" s="80"/>
      <c r="B34" s="81" t="s">
        <v>91</v>
      </c>
      <c r="C34" s="81"/>
      <c r="D34" s="81"/>
      <c r="E34" s="81"/>
      <c r="F34" s="81"/>
      <c r="G34" s="81"/>
      <c r="H34" s="81"/>
      <c r="I34" s="81"/>
    </row>
    <row r="35" s="1" customFormat="true" ht="15" hidden="false" customHeight="true" outlineLevel="0" collapsed="false">
      <c r="A35" s="65" t="s">
        <v>85</v>
      </c>
      <c r="B35" s="53" t="n">
        <v>118</v>
      </c>
      <c r="C35" s="77" t="n">
        <v>235</v>
      </c>
      <c r="D35" s="77" t="n">
        <v>349</v>
      </c>
      <c r="E35" s="77" t="n">
        <v>6195</v>
      </c>
      <c r="F35" s="77" t="n">
        <v>121801</v>
      </c>
      <c r="G35" s="77" t="n">
        <v>359843</v>
      </c>
      <c r="H35" s="77" t="n">
        <v>100198</v>
      </c>
      <c r="I35" s="53" t="n">
        <v>462390</v>
      </c>
    </row>
    <row r="36" s="1" customFormat="true" ht="15" hidden="false" customHeight="true" outlineLevel="0" collapsed="false">
      <c r="A36" s="65" t="s">
        <v>86</v>
      </c>
      <c r="B36" s="53" t="n">
        <v>92</v>
      </c>
      <c r="C36" s="77" t="n">
        <v>260</v>
      </c>
      <c r="D36" s="77" t="n">
        <v>350</v>
      </c>
      <c r="E36" s="77" t="n">
        <v>7377</v>
      </c>
      <c r="F36" s="77" t="n">
        <v>135955</v>
      </c>
      <c r="G36" s="77" t="n">
        <v>436685</v>
      </c>
      <c r="H36" s="77" t="n">
        <v>112157</v>
      </c>
      <c r="I36" s="53" t="n">
        <v>548842</v>
      </c>
    </row>
    <row r="37" s="1" customFormat="true" ht="15" hidden="false" customHeight="true" outlineLevel="0" collapsed="false">
      <c r="A37" s="65" t="s">
        <v>87</v>
      </c>
      <c r="B37" s="53" t="n">
        <v>94</v>
      </c>
      <c r="C37" s="77" t="n">
        <v>242</v>
      </c>
      <c r="D37" s="77" t="n">
        <v>335</v>
      </c>
      <c r="E37" s="77" t="n">
        <v>7748</v>
      </c>
      <c r="F37" s="77" t="n">
        <v>146339</v>
      </c>
      <c r="G37" s="77" t="n">
        <v>449559</v>
      </c>
      <c r="H37" s="77" t="n">
        <v>120260</v>
      </c>
      <c r="I37" s="53" t="n">
        <v>569819</v>
      </c>
    </row>
    <row r="38" s="1" customFormat="true" ht="15" hidden="false" customHeight="true" outlineLevel="0" collapsed="false">
      <c r="A38" s="65" t="s">
        <v>88</v>
      </c>
      <c r="B38" s="53" t="n">
        <v>80</v>
      </c>
      <c r="C38" s="77" t="n">
        <v>245</v>
      </c>
      <c r="D38" s="77" t="n">
        <v>323</v>
      </c>
      <c r="E38" s="77" t="n">
        <v>8814</v>
      </c>
      <c r="F38" s="77" t="n">
        <v>155396</v>
      </c>
      <c r="G38" s="77" t="n">
        <v>533321</v>
      </c>
      <c r="H38" s="77" t="n">
        <v>128125</v>
      </c>
      <c r="I38" s="53" t="n">
        <v>661446</v>
      </c>
    </row>
    <row r="39" s="1" customFormat="true" ht="15" hidden="false" customHeight="true" outlineLevel="0" collapsed="false">
      <c r="A39" s="65" t="s">
        <v>89</v>
      </c>
      <c r="B39" s="53" t="n">
        <v>91</v>
      </c>
      <c r="C39" s="77" t="n">
        <v>234</v>
      </c>
      <c r="D39" s="77" t="n">
        <v>322</v>
      </c>
      <c r="E39" s="77" t="n">
        <v>7315</v>
      </c>
      <c r="F39" s="77" t="n">
        <v>171831</v>
      </c>
      <c r="G39" s="77" t="n">
        <v>409074</v>
      </c>
      <c r="H39" s="77" t="n">
        <v>141683</v>
      </c>
      <c r="I39" s="53" t="n">
        <v>550757</v>
      </c>
    </row>
    <row r="40" s="1" customFormat="true" ht="15" hidden="false" customHeight="true" outlineLevel="0" collapsed="false">
      <c r="A40" s="65" t="s">
        <v>90</v>
      </c>
      <c r="B40" s="53" t="n">
        <v>108</v>
      </c>
      <c r="C40" s="77" t="n">
        <v>241</v>
      </c>
      <c r="D40" s="77" t="n">
        <v>348</v>
      </c>
      <c r="E40" s="77" t="n">
        <v>7565</v>
      </c>
      <c r="F40" s="77" t="n">
        <v>179348</v>
      </c>
      <c r="G40" s="77" t="n">
        <v>407936</v>
      </c>
      <c r="H40" s="77" t="n">
        <v>147541</v>
      </c>
      <c r="I40" s="53" t="n">
        <v>555477</v>
      </c>
    </row>
    <row r="41" s="1" customFormat="true" ht="15" hidden="false" customHeight="true" outlineLevel="0" collapsed="false">
      <c r="A41" s="65" t="n">
        <v>1996</v>
      </c>
      <c r="B41" s="53" t="n">
        <v>136</v>
      </c>
      <c r="C41" s="77" t="n">
        <v>179</v>
      </c>
      <c r="D41" s="77" t="n">
        <v>315</v>
      </c>
      <c r="E41" s="77" t="n">
        <v>7145.7</v>
      </c>
      <c r="F41" s="77" t="n">
        <v>154524</v>
      </c>
      <c r="G41" s="77" t="n">
        <v>451732</v>
      </c>
      <c r="H41" s="77" t="n">
        <v>123520</v>
      </c>
      <c r="I41" s="53" t="n">
        <v>575252</v>
      </c>
    </row>
    <row r="42" s="1" customFormat="true" ht="15" hidden="false" customHeight="true" outlineLevel="0" collapsed="false">
      <c r="A42" s="65" t="n">
        <v>1997</v>
      </c>
      <c r="B42" s="53" t="n">
        <v>120</v>
      </c>
      <c r="C42" s="78" t="n">
        <v>183</v>
      </c>
      <c r="D42" s="78" t="n">
        <v>303</v>
      </c>
      <c r="E42" s="78" t="n">
        <v>8048.5</v>
      </c>
      <c r="F42" s="78" t="n">
        <v>159447</v>
      </c>
      <c r="G42" s="78" t="n">
        <v>486903</v>
      </c>
      <c r="H42" s="78" t="n">
        <v>127554</v>
      </c>
      <c r="I42" s="53" t="n">
        <v>614457</v>
      </c>
    </row>
    <row r="43" s="1" customFormat="true" ht="15" hidden="false" customHeight="true" outlineLevel="0" collapsed="false">
      <c r="A43" s="65" t="n">
        <v>1998</v>
      </c>
      <c r="B43" s="53" t="n">
        <v>151</v>
      </c>
      <c r="C43" s="53" t="n">
        <v>185</v>
      </c>
      <c r="D43" s="53" t="n">
        <v>310</v>
      </c>
      <c r="E43" s="53" t="n">
        <v>16229.7</v>
      </c>
      <c r="F43" s="53" t="n">
        <v>178090</v>
      </c>
      <c r="G43" s="53" t="n">
        <v>1370132</v>
      </c>
      <c r="H43" s="53" t="n">
        <v>0</v>
      </c>
      <c r="I43" s="53" t="n">
        <v>1370132</v>
      </c>
    </row>
    <row r="44" s="1" customFormat="true" ht="15" hidden="false" customHeight="true" outlineLevel="0" collapsed="false">
      <c r="A44" s="65" t="n">
        <v>1999</v>
      </c>
      <c r="B44" s="53" t="n">
        <v>158</v>
      </c>
      <c r="C44" s="53" t="n">
        <v>177</v>
      </c>
      <c r="D44" s="53" t="n">
        <v>316</v>
      </c>
      <c r="E44" s="53" t="n">
        <v>14924.5</v>
      </c>
      <c r="F44" s="53" t="n">
        <v>248602</v>
      </c>
      <c r="G44" s="53" t="n">
        <v>1268570</v>
      </c>
      <c r="H44" s="53" t="n">
        <v>0</v>
      </c>
      <c r="I44" s="53" t="n">
        <v>1268570</v>
      </c>
    </row>
    <row r="45" s="1" customFormat="true" ht="15" hidden="false" customHeight="true" outlineLevel="0" collapsed="false">
      <c r="A45" s="65" t="n">
        <v>2000</v>
      </c>
      <c r="B45" s="53" t="n">
        <v>157</v>
      </c>
      <c r="C45" s="53" t="n">
        <v>166</v>
      </c>
      <c r="D45" s="53" t="n">
        <v>300</v>
      </c>
      <c r="E45" s="53" t="n">
        <v>15581.7</v>
      </c>
      <c r="F45" s="53" t="n">
        <v>243928</v>
      </c>
      <c r="G45" s="53" t="n">
        <v>1324102</v>
      </c>
      <c r="H45" s="53" t="n">
        <v>0</v>
      </c>
      <c r="I45" s="53" t="n">
        <v>1324102</v>
      </c>
    </row>
    <row r="46" s="1" customFormat="true" ht="15" hidden="false" customHeight="true" outlineLevel="0" collapsed="false">
      <c r="A46" s="65" t="n">
        <v>2001</v>
      </c>
      <c r="B46" s="53" t="n">
        <v>161</v>
      </c>
      <c r="C46" s="53" t="n">
        <v>160</v>
      </c>
      <c r="D46" s="53" t="n">
        <v>299</v>
      </c>
      <c r="E46" s="53" t="n">
        <v>15935.7</v>
      </c>
      <c r="F46" s="53" t="n">
        <v>259300</v>
      </c>
      <c r="G46" s="53" t="n">
        <v>1354258</v>
      </c>
      <c r="H46" s="53" t="n">
        <v>0</v>
      </c>
      <c r="I46" s="53" t="n">
        <v>1354258</v>
      </c>
    </row>
    <row r="47" s="1" customFormat="true" ht="15" hidden="false" customHeight="true" outlineLevel="0" collapsed="false">
      <c r="A47" s="65" t="n">
        <v>2002</v>
      </c>
      <c r="B47" s="76" t="n">
        <v>163</v>
      </c>
      <c r="C47" s="39" t="n">
        <v>156</v>
      </c>
      <c r="D47" s="79" t="n">
        <v>301</v>
      </c>
      <c r="E47" s="39" t="n">
        <v>18628.7</v>
      </c>
      <c r="F47" s="39" t="n">
        <v>271326</v>
      </c>
      <c r="G47" s="39" t="n">
        <v>1582750</v>
      </c>
      <c r="H47" s="39" t="n">
        <v>0</v>
      </c>
      <c r="I47" s="39" t="n">
        <v>1582750</v>
      </c>
    </row>
    <row r="48" s="1" customFormat="true" ht="22.5" hidden="false" customHeight="true" outlineLevel="0" collapsed="false">
      <c r="A48" s="80"/>
      <c r="B48" s="81" t="s">
        <v>92</v>
      </c>
      <c r="C48" s="81"/>
      <c r="D48" s="81"/>
      <c r="E48" s="81"/>
      <c r="F48" s="81"/>
      <c r="G48" s="81"/>
      <c r="H48" s="81"/>
      <c r="I48" s="81"/>
    </row>
    <row r="49" s="1" customFormat="true" ht="15" hidden="false" customHeight="true" outlineLevel="0" collapsed="false">
      <c r="A49" s="65" t="s">
        <v>85</v>
      </c>
      <c r="B49" s="53" t="n">
        <v>162</v>
      </c>
      <c r="C49" s="77" t="n">
        <v>12</v>
      </c>
      <c r="D49" s="77" t="n">
        <v>173</v>
      </c>
      <c r="E49" s="77" t="n">
        <v>716</v>
      </c>
      <c r="F49" s="77" t="n">
        <v>65474</v>
      </c>
      <c r="G49" s="77" t="n">
        <v>48902</v>
      </c>
      <c r="H49" s="77" t="n">
        <v>51776</v>
      </c>
      <c r="I49" s="53" t="n">
        <v>100678</v>
      </c>
    </row>
    <row r="50" s="1" customFormat="true" ht="15" hidden="false" customHeight="true" outlineLevel="0" collapsed="false">
      <c r="A50" s="65" t="s">
        <v>86</v>
      </c>
      <c r="B50" s="53" t="n">
        <v>161</v>
      </c>
      <c r="C50" s="77" t="n">
        <v>16</v>
      </c>
      <c r="D50" s="77" t="n">
        <v>177</v>
      </c>
      <c r="E50" s="77" t="n">
        <v>832</v>
      </c>
      <c r="F50" s="77" t="n">
        <v>75599</v>
      </c>
      <c r="G50" s="77" t="n">
        <v>52109</v>
      </c>
      <c r="H50" s="77" t="n">
        <v>62336</v>
      </c>
      <c r="I50" s="53" t="n">
        <v>114445</v>
      </c>
    </row>
    <row r="51" s="1" customFormat="true" ht="15" hidden="false" customHeight="true" outlineLevel="0" collapsed="false">
      <c r="A51" s="65" t="s">
        <v>87</v>
      </c>
      <c r="B51" s="53" t="n">
        <v>157</v>
      </c>
      <c r="C51" s="77" t="n">
        <v>14</v>
      </c>
      <c r="D51" s="77" t="n">
        <v>171</v>
      </c>
      <c r="E51" s="77" t="n">
        <v>746</v>
      </c>
      <c r="F51" s="77" t="n">
        <v>76448</v>
      </c>
      <c r="G51" s="77" t="n">
        <v>45135</v>
      </c>
      <c r="H51" s="77" t="n">
        <v>63074</v>
      </c>
      <c r="I51" s="53" t="n">
        <v>108209</v>
      </c>
    </row>
    <row r="52" s="1" customFormat="true" ht="15" hidden="false" customHeight="true" outlineLevel="0" collapsed="false">
      <c r="A52" s="65" t="s">
        <v>88</v>
      </c>
      <c r="B52" s="53" t="n">
        <v>162</v>
      </c>
      <c r="C52" s="77" t="n">
        <v>11</v>
      </c>
      <c r="D52" s="77" t="n">
        <v>173</v>
      </c>
      <c r="E52" s="77" t="n">
        <v>810</v>
      </c>
      <c r="F52" s="77" t="n">
        <v>74710</v>
      </c>
      <c r="G52" s="77" t="n">
        <v>61669</v>
      </c>
      <c r="H52" s="77" t="n">
        <v>61628</v>
      </c>
      <c r="I52" s="53" t="n">
        <v>123297</v>
      </c>
    </row>
    <row r="53" s="1" customFormat="true" ht="15" hidden="false" customHeight="true" outlineLevel="0" collapsed="false">
      <c r="A53" s="65" t="s">
        <v>89</v>
      </c>
      <c r="B53" s="53" t="n">
        <v>163</v>
      </c>
      <c r="C53" s="77" t="n">
        <v>10</v>
      </c>
      <c r="D53" s="77" t="n">
        <v>173</v>
      </c>
      <c r="E53" s="77" t="n">
        <v>1070</v>
      </c>
      <c r="F53" s="77" t="n">
        <v>81998</v>
      </c>
      <c r="G53" s="77" t="n">
        <v>88586</v>
      </c>
      <c r="H53" s="77" t="n">
        <v>67649</v>
      </c>
      <c r="I53" s="53" t="n">
        <v>156235</v>
      </c>
    </row>
    <row r="54" s="1" customFormat="true" ht="15" hidden="false" customHeight="true" outlineLevel="0" collapsed="false">
      <c r="A54" s="65" t="s">
        <v>90</v>
      </c>
      <c r="B54" s="53" t="n">
        <v>148</v>
      </c>
      <c r="C54" s="77" t="n">
        <v>13</v>
      </c>
      <c r="D54" s="77" t="n">
        <v>161</v>
      </c>
      <c r="E54" s="77" t="n">
        <v>1161</v>
      </c>
      <c r="F54" s="77" t="n">
        <v>76650</v>
      </c>
      <c r="G54" s="77" t="n">
        <v>78679</v>
      </c>
      <c r="H54" s="77" t="n">
        <v>62473</v>
      </c>
      <c r="I54" s="53" t="n">
        <v>141152</v>
      </c>
    </row>
    <row r="55" s="1" customFormat="true" ht="15" hidden="false" customHeight="true" outlineLevel="0" collapsed="false">
      <c r="A55" s="65" t="n">
        <v>1996</v>
      </c>
      <c r="B55" s="53" t="n">
        <v>123</v>
      </c>
      <c r="C55" s="77" t="n">
        <v>176</v>
      </c>
      <c r="D55" s="77" t="n">
        <v>296</v>
      </c>
      <c r="E55" s="77" t="n">
        <v>2216.5</v>
      </c>
      <c r="F55" s="77" t="n">
        <v>97379</v>
      </c>
      <c r="G55" s="77" t="n">
        <v>81114</v>
      </c>
      <c r="H55" s="77" t="n">
        <v>76024</v>
      </c>
      <c r="I55" s="53" t="n">
        <v>157138</v>
      </c>
    </row>
    <row r="56" s="1" customFormat="true" ht="15" hidden="false" customHeight="true" outlineLevel="0" collapsed="false">
      <c r="A56" s="65" t="n">
        <v>1997</v>
      </c>
      <c r="B56" s="53" t="n">
        <v>107</v>
      </c>
      <c r="C56" s="78" t="n">
        <v>185</v>
      </c>
      <c r="D56" s="78" t="n">
        <v>290</v>
      </c>
      <c r="E56" s="78" t="n">
        <v>3316.7</v>
      </c>
      <c r="F56" s="78" t="n">
        <v>102310</v>
      </c>
      <c r="G56" s="78" t="n">
        <v>124329</v>
      </c>
      <c r="H56" s="78" t="n">
        <v>80160</v>
      </c>
      <c r="I56" s="53" t="n">
        <v>204489</v>
      </c>
    </row>
    <row r="57" s="1" customFormat="true" ht="15" hidden="false" customHeight="true" outlineLevel="0" collapsed="false">
      <c r="A57" s="65" t="n">
        <v>1998</v>
      </c>
      <c r="B57" s="53" t="n">
        <v>6</v>
      </c>
      <c r="C57" s="53" t="n">
        <v>96</v>
      </c>
      <c r="D57" s="53" t="n">
        <v>101</v>
      </c>
      <c r="E57" s="53" t="n">
        <v>2384.2</v>
      </c>
      <c r="F57" s="53" t="n">
        <v>95860</v>
      </c>
      <c r="G57" s="53" t="n">
        <v>101285</v>
      </c>
      <c r="H57" s="53" t="n">
        <v>0</v>
      </c>
      <c r="I57" s="53" t="n">
        <v>101285</v>
      </c>
    </row>
    <row r="58" s="1" customFormat="true" ht="15" hidden="false" customHeight="true" outlineLevel="0" collapsed="false">
      <c r="A58" s="65" t="n">
        <v>1999</v>
      </c>
      <c r="B58" s="53" t="n">
        <v>2</v>
      </c>
      <c r="C58" s="53" t="n">
        <v>89</v>
      </c>
      <c r="D58" s="53" t="n">
        <v>90</v>
      </c>
      <c r="E58" s="53" t="n">
        <v>1987.5</v>
      </c>
      <c r="F58" s="53" t="n">
        <v>66376</v>
      </c>
      <c r="G58" s="53" t="n">
        <v>84479</v>
      </c>
      <c r="H58" s="53" t="n">
        <v>0</v>
      </c>
      <c r="I58" s="53" t="n">
        <v>84479</v>
      </c>
    </row>
    <row r="59" s="1" customFormat="true" ht="15" hidden="false" customHeight="true" outlineLevel="0" collapsed="false">
      <c r="A59" s="65" t="n">
        <v>2000</v>
      </c>
      <c r="B59" s="53" t="n">
        <v>2</v>
      </c>
      <c r="C59" s="53" t="n">
        <v>78</v>
      </c>
      <c r="D59" s="53" t="n">
        <v>80</v>
      </c>
      <c r="E59" s="53" t="n">
        <v>1931.7</v>
      </c>
      <c r="F59" s="53" t="n">
        <v>92807</v>
      </c>
      <c r="G59" s="53" t="n">
        <v>80811</v>
      </c>
      <c r="H59" s="53" t="n">
        <v>0</v>
      </c>
      <c r="I59" s="53" t="n">
        <v>80811</v>
      </c>
    </row>
    <row r="60" s="1" customFormat="true" ht="15" hidden="false" customHeight="true" outlineLevel="0" collapsed="false">
      <c r="A60" s="65" t="n">
        <v>2001</v>
      </c>
      <c r="B60" s="53" t="n">
        <v>2</v>
      </c>
      <c r="C60" s="53" t="n">
        <v>61</v>
      </c>
      <c r="D60" s="53" t="n">
        <v>62</v>
      </c>
      <c r="E60" s="53" t="n">
        <v>1346.3</v>
      </c>
      <c r="F60" s="53" t="n">
        <v>79620</v>
      </c>
      <c r="G60" s="53" t="n">
        <v>57226</v>
      </c>
      <c r="H60" s="53" t="n">
        <v>0</v>
      </c>
      <c r="I60" s="53" t="n">
        <v>57226</v>
      </c>
    </row>
    <row r="61" s="1" customFormat="true" ht="15" hidden="false" customHeight="true" outlineLevel="0" collapsed="false">
      <c r="A61" s="73" t="n">
        <v>2002</v>
      </c>
      <c r="B61" s="76" t="n">
        <v>1</v>
      </c>
      <c r="C61" s="39" t="n">
        <v>59</v>
      </c>
      <c r="D61" s="79" t="n">
        <v>59</v>
      </c>
      <c r="E61" s="39" t="n">
        <v>1683</v>
      </c>
      <c r="F61" s="39" t="n">
        <v>73113</v>
      </c>
      <c r="G61" s="39" t="n">
        <v>71537</v>
      </c>
      <c r="H61" s="39" t="n">
        <v>0</v>
      </c>
      <c r="I61" s="39" t="n">
        <v>71537</v>
      </c>
    </row>
    <row r="62" s="1" customFormat="true" ht="3.9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</row>
    <row r="63" s="1" customFormat="true" ht="12.75" hidden="false" customHeight="false" outlineLevel="0" collapsed="false">
      <c r="A63" s="82" t="s">
        <v>93</v>
      </c>
      <c r="B63" s="82"/>
      <c r="C63" s="82"/>
      <c r="D63" s="82"/>
      <c r="E63" s="82"/>
      <c r="F63" s="82"/>
      <c r="G63" s="82"/>
      <c r="H63" s="82"/>
      <c r="I63" s="82"/>
    </row>
    <row r="64" s="1" customFormat="true" ht="12.75" hidden="false" customHeight="false" outlineLevel="0" collapsed="false">
      <c r="A64" s="82" t="s">
        <v>94</v>
      </c>
      <c r="B64" s="82"/>
      <c r="C64" s="82"/>
      <c r="D64" s="82"/>
      <c r="E64" s="82"/>
      <c r="F64" s="82"/>
      <c r="G64" s="82"/>
      <c r="H64" s="82"/>
      <c r="I64" s="82"/>
    </row>
    <row r="65" s="1" customFormat="true" ht="12.75" hidden="false" customHeight="false" outlineLevel="0" collapsed="false">
      <c r="A65" s="82" t="s">
        <v>95</v>
      </c>
      <c r="B65" s="82"/>
      <c r="C65" s="82"/>
      <c r="D65" s="82"/>
      <c r="E65" s="82"/>
      <c r="F65" s="82"/>
      <c r="G65" s="82"/>
      <c r="H65" s="82"/>
      <c r="I65" s="82"/>
    </row>
    <row r="66" s="1" customFormat="true" ht="12.75" hidden="false" customHeight="false" outlineLevel="0" collapsed="false">
      <c r="A66" s="82" t="s">
        <v>96</v>
      </c>
      <c r="B66" s="82"/>
      <c r="C66" s="82"/>
      <c r="D66" s="82"/>
      <c r="E66" s="82"/>
      <c r="F66" s="82"/>
      <c r="G66" s="82"/>
      <c r="H66" s="82"/>
      <c r="I66" s="82"/>
    </row>
    <row r="67" s="1" customFormat="true" ht="12.75" hidden="false" customHeight="false" outlineLevel="0" collapsed="false">
      <c r="A67" s="82" t="s">
        <v>97</v>
      </c>
      <c r="B67" s="82"/>
      <c r="C67" s="82"/>
      <c r="D67" s="82"/>
      <c r="E67" s="82"/>
      <c r="F67" s="82"/>
      <c r="G67" s="82"/>
      <c r="H67" s="82"/>
      <c r="I67" s="82"/>
    </row>
    <row r="68" s="1" customFormat="true" ht="3.9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</row>
    <row r="69" s="1" customFormat="true" ht="12.75" hidden="false" customHeight="false" outlineLevel="0" collapsed="false">
      <c r="A69" s="83" t="s">
        <v>98</v>
      </c>
      <c r="B69" s="84"/>
      <c r="C69" s="84"/>
      <c r="E69" s="82"/>
      <c r="F69" s="82"/>
      <c r="G69" s="82"/>
      <c r="H69" s="82"/>
      <c r="I69" s="82"/>
    </row>
    <row r="70" s="1" customFormat="true" ht="12.75" hidden="false" customHeight="false" outlineLevel="0" collapsed="false">
      <c r="A70" s="84" t="s">
        <v>99</v>
      </c>
      <c r="B70" s="83"/>
      <c r="C70" s="83"/>
      <c r="D70" s="83"/>
      <c r="E70" s="82"/>
      <c r="F70" s="82"/>
      <c r="G70" s="82"/>
      <c r="H70" s="82"/>
      <c r="I70" s="82"/>
    </row>
    <row r="71" s="1" customFormat="true" ht="12.75" hidden="false" customHeight="false" outlineLevel="0" collapsed="false">
      <c r="A71" s="83" t="s">
        <v>100</v>
      </c>
      <c r="B71" s="83"/>
      <c r="C71" s="83"/>
      <c r="D71" s="83"/>
      <c r="E71" s="82"/>
      <c r="F71" s="82"/>
      <c r="G71" s="82"/>
      <c r="H71" s="82"/>
      <c r="I71" s="82"/>
    </row>
    <row r="72" s="1" customFormat="true" ht="12.75" hidden="false" customHeight="false" outlineLevel="0" collapsed="false">
      <c r="A72" s="83" t="s">
        <v>101</v>
      </c>
      <c r="B72" s="83"/>
      <c r="C72" s="83"/>
      <c r="D72" s="83"/>
      <c r="E72" s="82"/>
      <c r="F72" s="82"/>
      <c r="G72" s="82"/>
      <c r="H72" s="82"/>
      <c r="I72" s="82"/>
    </row>
    <row r="73" s="1" customFormat="true" ht="12.75" hidden="false" customHeight="false" outlineLevel="0" collapsed="false">
      <c r="A73" s="84" t="s">
        <v>102</v>
      </c>
      <c r="B73" s="83"/>
      <c r="C73" s="83"/>
      <c r="D73" s="83"/>
      <c r="E73" s="82"/>
      <c r="F73" s="82"/>
      <c r="G73" s="82"/>
      <c r="H73" s="82"/>
      <c r="I73" s="82"/>
    </row>
    <row r="74" s="86" customFormat="true" ht="12.75" hidden="false" customHeight="false" outlineLevel="0" collapsed="false">
      <c r="A74" s="85" t="s">
        <v>103</v>
      </c>
      <c r="B74" s="85"/>
      <c r="C74" s="85"/>
      <c r="D74" s="85"/>
      <c r="E74" s="85"/>
      <c r="F74" s="85"/>
      <c r="G74" s="85"/>
      <c r="H74" s="85"/>
      <c r="I74" s="85"/>
    </row>
    <row r="75" s="1" customFormat="true" ht="3.9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</row>
    <row r="76" s="1" customFormat="true" ht="12.75" hidden="false" customHeight="false" outlineLevel="0" collapsed="false">
      <c r="A76" s="87" t="s">
        <v>104</v>
      </c>
      <c r="B76" s="87"/>
      <c r="C76" s="87"/>
      <c r="D76" s="87"/>
      <c r="E76" s="87"/>
      <c r="F76" s="87"/>
      <c r="G76" s="87"/>
      <c r="H76" s="87"/>
      <c r="I76" s="87"/>
    </row>
    <row r="77" s="1" customFormat="true" ht="12.75" hidden="false" customHeight="false" outlineLevel="0" collapsed="false">
      <c r="A77" s="87" t="s">
        <v>105</v>
      </c>
      <c r="B77" s="87"/>
      <c r="C77" s="87"/>
      <c r="D77" s="87"/>
      <c r="E77" s="87"/>
      <c r="F77" s="87"/>
      <c r="G77" s="87"/>
      <c r="H77" s="87"/>
      <c r="I77" s="87"/>
    </row>
    <row r="78" s="1" customFormat="true" ht="12.75" hidden="false" customHeight="false" outlineLevel="0" collapsed="false">
      <c r="A78" s="87" t="s">
        <v>106</v>
      </c>
      <c r="B78" s="87"/>
      <c r="C78" s="87"/>
      <c r="D78" s="87"/>
      <c r="E78" s="87"/>
      <c r="F78" s="87"/>
      <c r="G78" s="87"/>
      <c r="H78" s="87"/>
      <c r="I78" s="87"/>
    </row>
    <row r="79" s="1" customFormat="true" ht="3.9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</row>
    <row r="80" s="1" customFormat="true" ht="12.75" hidden="false" customHeight="false" outlineLevel="0" collapsed="false">
      <c r="A80" s="83" t="s">
        <v>107</v>
      </c>
      <c r="B80" s="88"/>
      <c r="C80" s="88"/>
      <c r="D80" s="88"/>
      <c r="E80" s="89"/>
      <c r="F80" s="89"/>
      <c r="G80" s="88"/>
      <c r="H80" s="88"/>
      <c r="I80" s="88"/>
    </row>
    <row r="81" s="1" customFormat="true" ht="12.75" hidden="false" customHeight="false" outlineLevel="0" collapsed="false">
      <c r="A81" s="83" t="s">
        <v>108</v>
      </c>
      <c r="B81" s="2"/>
      <c r="C81" s="2"/>
      <c r="D81" s="2"/>
      <c r="E81" s="3"/>
      <c r="F81" s="3"/>
      <c r="G81" s="2"/>
      <c r="H81" s="2"/>
      <c r="I81" s="2"/>
    </row>
    <row r="82" s="1" customFormat="true" ht="12.75" hidden="false" customHeight="false" outlineLevel="0" collapsed="false">
      <c r="A82" s="83" t="s">
        <v>109</v>
      </c>
      <c r="B82" s="2"/>
      <c r="C82" s="2"/>
      <c r="D82" s="2"/>
      <c r="E82" s="3"/>
      <c r="F82" s="3"/>
      <c r="G82" s="2"/>
      <c r="H82" s="2"/>
      <c r="I82" s="2"/>
    </row>
    <row r="83" s="1" customFormat="true" ht="9.95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</row>
    <row r="84" s="1" customFormat="true" ht="12.75" hidden="false" customHeight="false" outlineLevel="0" collapsed="false">
      <c r="A84" s="1" t="s">
        <v>110</v>
      </c>
      <c r="B84" s="2"/>
      <c r="C84" s="2"/>
      <c r="D84" s="2"/>
      <c r="E84" s="3"/>
      <c r="F84" s="3"/>
      <c r="G84" s="2"/>
      <c r="H84" s="2"/>
      <c r="I84" s="2"/>
    </row>
    <row r="85" s="1" customFormat="true" ht="12.75" hidden="false" customHeight="false" outlineLevel="0" collapsed="false">
      <c r="A85" s="83" t="s">
        <v>111</v>
      </c>
      <c r="B85" s="2"/>
      <c r="C85" s="2"/>
      <c r="D85" s="2"/>
      <c r="E85" s="3"/>
      <c r="F85" s="3"/>
      <c r="G85" s="2"/>
      <c r="H85" s="2"/>
      <c r="I85" s="2"/>
    </row>
  </sheetData>
  <mergeCells count="17">
    <mergeCell ref="B12:D13"/>
    <mergeCell ref="E12:F12"/>
    <mergeCell ref="G12:I12"/>
    <mergeCell ref="E13:F13"/>
    <mergeCell ref="G13:I13"/>
    <mergeCell ref="B20:I20"/>
    <mergeCell ref="B34:I34"/>
    <mergeCell ref="B48:I48"/>
    <mergeCell ref="A63:I63"/>
    <mergeCell ref="A64:I64"/>
    <mergeCell ref="A65:I65"/>
    <mergeCell ref="A66:I66"/>
    <mergeCell ref="A67:I67"/>
    <mergeCell ref="A74:I74"/>
    <mergeCell ref="A76:I76"/>
    <mergeCell ref="A77:I77"/>
    <mergeCell ref="A78:I78"/>
  </mergeCells>
  <conditionalFormatting sqref="B21:I32 B35:I46 B49:I60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08333333333333" right="0.315277777777778" top="0.590277777777778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55" width="13.82"/>
    <col collapsed="false" customWidth="true" hidden="false" outlineLevel="0" max="4" min="3" style="56" width="23.82"/>
    <col collapsed="false" customWidth="true" hidden="false" outlineLevel="0" max="5" min="5" style="56" width="25.33"/>
    <col collapsed="false" customWidth="true" hidden="false" outlineLevel="0" max="6" min="6" style="55" width="23.82"/>
    <col collapsed="false" customWidth="true" hidden="false" outlineLevel="0" max="7" min="7" style="90" width="23.82"/>
    <col collapsed="false" customWidth="false" hidden="false" outlineLevel="0" max="257" min="8" style="54" width="11.99"/>
  </cols>
  <sheetData>
    <row r="1" s="7" customFormat="true" ht="12.75" hidden="false" customHeight="true" outlineLevel="0" collapsed="false">
      <c r="A1" s="57" t="s">
        <v>0</v>
      </c>
      <c r="B1" s="57"/>
      <c r="C1" s="58"/>
      <c r="D1" s="58"/>
      <c r="E1" s="58"/>
      <c r="F1" s="57"/>
      <c r="G1" s="91"/>
    </row>
    <row r="2" s="7" customFormat="true" ht="12.75" hidden="false" customHeight="true" outlineLevel="0" collapsed="false">
      <c r="A2" s="7" t="s">
        <v>1</v>
      </c>
      <c r="B2" s="57"/>
      <c r="C2" s="58"/>
      <c r="D2" s="58"/>
      <c r="E2" s="58"/>
      <c r="F2" s="57"/>
      <c r="G2" s="91"/>
    </row>
    <row r="3" s="7" customFormat="true" ht="12.75" hidden="false" customHeight="true" outlineLevel="0" collapsed="false">
      <c r="A3" s="57" t="s">
        <v>2</v>
      </c>
      <c r="B3" s="57"/>
      <c r="C3" s="58"/>
      <c r="D3" s="58"/>
      <c r="E3" s="58"/>
      <c r="F3" s="57"/>
      <c r="G3" s="91"/>
    </row>
    <row r="4" s="7" customFormat="true" ht="9" hidden="false" customHeight="true" outlineLevel="0" collapsed="false">
      <c r="A4" s="57"/>
      <c r="B4" s="57"/>
      <c r="C4" s="58"/>
      <c r="D4" s="58"/>
      <c r="E4" s="58"/>
      <c r="F4" s="57"/>
      <c r="G4" s="91"/>
    </row>
    <row r="5" s="11" customFormat="true" ht="18" hidden="false" customHeight="false" outlineLevel="0" collapsed="false">
      <c r="A5" s="59" t="s">
        <v>3</v>
      </c>
      <c r="B5" s="59"/>
      <c r="C5" s="60"/>
      <c r="D5" s="60"/>
      <c r="E5" s="60"/>
      <c r="F5" s="59"/>
      <c r="G5" s="92"/>
    </row>
    <row r="6" s="7" customFormat="true" ht="9" hidden="false" customHeight="true" outlineLevel="0" collapsed="false">
      <c r="A6" s="57"/>
      <c r="B6" s="57"/>
      <c r="C6" s="58"/>
      <c r="D6" s="58"/>
      <c r="E6" s="58"/>
      <c r="F6" s="57"/>
      <c r="G6" s="91"/>
    </row>
    <row r="7" s="16" customFormat="true" ht="15.75" hidden="false" customHeight="false" outlineLevel="0" collapsed="false">
      <c r="A7" s="61" t="s">
        <v>112</v>
      </c>
      <c r="B7" s="61"/>
      <c r="C7" s="62"/>
      <c r="D7" s="62"/>
      <c r="E7" s="62"/>
      <c r="F7" s="61"/>
      <c r="G7" s="93"/>
    </row>
    <row r="8" s="16" customFormat="true" ht="9" hidden="false" customHeight="true" outlineLevel="0" collapsed="false">
      <c r="A8" s="61"/>
      <c r="B8" s="61"/>
      <c r="C8" s="62"/>
      <c r="D8" s="62"/>
      <c r="E8" s="62"/>
      <c r="F8" s="61"/>
      <c r="G8" s="93"/>
    </row>
    <row r="9" s="16" customFormat="true" ht="15.75" hidden="false" customHeight="false" outlineLevel="0" collapsed="false">
      <c r="A9" s="94" t="s">
        <v>113</v>
      </c>
      <c r="B9" s="94"/>
      <c r="C9" s="61"/>
      <c r="D9" s="62"/>
      <c r="E9" s="62"/>
      <c r="F9" s="61"/>
      <c r="G9" s="93"/>
    </row>
    <row r="10" s="16" customFormat="true" ht="15.75" hidden="false" customHeight="false" outlineLevel="0" collapsed="false">
      <c r="A10" s="94" t="s">
        <v>114</v>
      </c>
      <c r="B10" s="94"/>
      <c r="C10" s="61"/>
      <c r="D10" s="62"/>
      <c r="E10" s="62"/>
      <c r="F10" s="61"/>
      <c r="G10" s="93"/>
    </row>
    <row r="11" s="16" customFormat="true" ht="9" hidden="false" customHeight="true" outlineLevel="0" collapsed="false">
      <c r="A11" s="61"/>
      <c r="B11" s="61"/>
      <c r="C11" s="62"/>
      <c r="D11" s="62"/>
      <c r="E11" s="62"/>
      <c r="F11" s="61"/>
      <c r="G11" s="93"/>
    </row>
    <row r="12" s="1" customFormat="true" ht="15.95" hidden="false" customHeight="true" outlineLevel="0" collapsed="false">
      <c r="A12" s="95" t="s">
        <v>115</v>
      </c>
      <c r="B12" s="95"/>
      <c r="C12" s="21" t="s">
        <v>7</v>
      </c>
      <c r="D12" s="22" t="s">
        <v>116</v>
      </c>
      <c r="E12" s="22" t="s">
        <v>117</v>
      </c>
      <c r="F12" s="21" t="s">
        <v>118</v>
      </c>
      <c r="G12" s="96" t="s">
        <v>9</v>
      </c>
    </row>
    <row r="13" s="1" customFormat="true" ht="15.95" hidden="false" customHeight="true" outlineLevel="0" collapsed="false">
      <c r="A13" s="97" t="s">
        <v>119</v>
      </c>
      <c r="B13" s="97"/>
      <c r="C13" s="25" t="s">
        <v>11</v>
      </c>
      <c r="D13" s="26" t="s">
        <v>63</v>
      </c>
      <c r="E13" s="26" t="s">
        <v>120</v>
      </c>
      <c r="F13" s="25" t="s">
        <v>27</v>
      </c>
      <c r="G13" s="98" t="s">
        <v>121</v>
      </c>
    </row>
    <row r="14" s="1" customFormat="true" ht="15.95" hidden="false" customHeight="true" outlineLevel="0" collapsed="false">
      <c r="A14" s="99" t="s">
        <v>122</v>
      </c>
      <c r="B14" s="99" t="s">
        <v>123</v>
      </c>
      <c r="C14" s="25"/>
      <c r="D14" s="26" t="s">
        <v>74</v>
      </c>
      <c r="E14" s="100" t="s">
        <v>124</v>
      </c>
      <c r="F14" s="69"/>
      <c r="G14" s="98" t="s">
        <v>125</v>
      </c>
    </row>
    <row r="15" s="1" customFormat="true" ht="15.95" hidden="false" customHeight="true" outlineLevel="0" collapsed="false">
      <c r="A15" s="99"/>
      <c r="B15" s="99"/>
      <c r="C15" s="25"/>
      <c r="D15" s="26" t="s">
        <v>126</v>
      </c>
      <c r="E15" s="100" t="s">
        <v>127</v>
      </c>
      <c r="F15" s="69"/>
      <c r="G15" s="98" t="s">
        <v>128</v>
      </c>
    </row>
    <row r="16" s="1" customFormat="true" ht="15.95" hidden="false" customHeight="true" outlineLevel="0" collapsed="false">
      <c r="A16" s="99" t="s">
        <v>15</v>
      </c>
      <c r="B16" s="99"/>
      <c r="C16" s="29"/>
      <c r="D16" s="30" t="s">
        <v>15</v>
      </c>
      <c r="E16" s="101" t="s">
        <v>129</v>
      </c>
      <c r="F16" s="75" t="s">
        <v>15</v>
      </c>
      <c r="G16" s="102" t="s">
        <v>16</v>
      </c>
    </row>
    <row r="17" s="1" customFormat="true" ht="20.1" hidden="false" customHeight="true" outlineLevel="0" collapsed="false">
      <c r="A17" s="64" t="s">
        <v>130</v>
      </c>
      <c r="B17" s="64"/>
      <c r="C17" s="64"/>
      <c r="D17" s="64"/>
      <c r="E17" s="64"/>
      <c r="F17" s="64"/>
      <c r="G17" s="64"/>
    </row>
    <row r="18" s="1" customFormat="true" ht="15.95" hidden="false" customHeight="true" outlineLevel="0" collapsed="false">
      <c r="A18" s="44" t="n">
        <v>0</v>
      </c>
      <c r="B18" s="44" t="n">
        <v>0</v>
      </c>
      <c r="C18" s="43" t="n">
        <v>3085</v>
      </c>
      <c r="D18" s="44" t="n">
        <v>0</v>
      </c>
      <c r="E18" s="103" t="n">
        <v>0</v>
      </c>
      <c r="F18" s="43" t="n">
        <v>3591451</v>
      </c>
      <c r="G18" s="43" t="n">
        <v>0</v>
      </c>
    </row>
    <row r="19" s="1" customFormat="true" ht="15.95" hidden="false" customHeight="true" outlineLevel="0" collapsed="false">
      <c r="A19" s="34" t="n">
        <v>0.1</v>
      </c>
      <c r="B19" s="34" t="n">
        <v>0.9</v>
      </c>
      <c r="C19" s="33" t="n">
        <v>220</v>
      </c>
      <c r="D19" s="34" t="n">
        <v>108.7</v>
      </c>
      <c r="E19" s="104" t="n">
        <v>0.0537923614846692</v>
      </c>
      <c r="F19" s="33" t="n">
        <v>32674</v>
      </c>
      <c r="G19" s="33" t="n">
        <v>9290</v>
      </c>
    </row>
    <row r="20" s="1" customFormat="true" ht="15.95" hidden="false" customHeight="true" outlineLevel="0" collapsed="false">
      <c r="A20" s="34" t="n">
        <v>1</v>
      </c>
      <c r="B20" s="34" t="n">
        <v>1.9</v>
      </c>
      <c r="C20" s="33" t="n">
        <v>165</v>
      </c>
      <c r="D20" s="34" t="n">
        <v>232.7</v>
      </c>
      <c r="E20" s="104" t="n">
        <v>0.439105637712613</v>
      </c>
      <c r="F20" s="33" t="n">
        <v>31443</v>
      </c>
      <c r="G20" s="33" t="n">
        <v>19726</v>
      </c>
    </row>
    <row r="21" s="1" customFormat="true" ht="15.95" hidden="false" customHeight="true" outlineLevel="0" collapsed="false">
      <c r="A21" s="34" t="n">
        <v>2</v>
      </c>
      <c r="B21" s="34" t="n">
        <v>2.9</v>
      </c>
      <c r="C21" s="33" t="n">
        <v>109</v>
      </c>
      <c r="D21" s="34" t="n">
        <v>261.7</v>
      </c>
      <c r="E21" s="104" t="n">
        <v>0</v>
      </c>
      <c r="F21" s="33" t="n">
        <v>14561</v>
      </c>
      <c r="G21" s="33" t="n">
        <v>22273</v>
      </c>
    </row>
    <row r="22" s="1" customFormat="true" ht="15.95" hidden="false" customHeight="true" outlineLevel="0" collapsed="false">
      <c r="A22" s="34" t="n">
        <v>3</v>
      </c>
      <c r="B22" s="34" t="n">
        <v>3.9</v>
      </c>
      <c r="C22" s="33" t="n">
        <v>125</v>
      </c>
      <c r="D22" s="34" t="n">
        <v>421.1</v>
      </c>
      <c r="E22" s="104" t="n">
        <v>0</v>
      </c>
      <c r="F22" s="33" t="n">
        <v>19435</v>
      </c>
      <c r="G22" s="33" t="n">
        <v>35823</v>
      </c>
    </row>
    <row r="23" s="1" customFormat="true" ht="15.95" hidden="false" customHeight="true" outlineLevel="0" collapsed="false">
      <c r="A23" s="34" t="n">
        <v>4</v>
      </c>
      <c r="B23" s="34" t="n">
        <v>4.9</v>
      </c>
      <c r="C23" s="33" t="n">
        <v>102</v>
      </c>
      <c r="D23" s="34" t="n">
        <v>452.2</v>
      </c>
      <c r="E23" s="104" t="n">
        <v>1.01404056162246</v>
      </c>
      <c r="F23" s="33" t="n">
        <v>18689</v>
      </c>
      <c r="G23" s="33" t="n">
        <v>38070</v>
      </c>
    </row>
    <row r="24" s="1" customFormat="true" ht="15.95" hidden="false" customHeight="true" outlineLevel="0" collapsed="false">
      <c r="A24" s="34" t="n">
        <v>5</v>
      </c>
      <c r="B24" s="34" t="n">
        <v>5.9</v>
      </c>
      <c r="C24" s="33" t="n">
        <v>101</v>
      </c>
      <c r="D24" s="34" t="n">
        <v>545.1</v>
      </c>
      <c r="E24" s="104" t="n">
        <v>0</v>
      </c>
      <c r="F24" s="33" t="n">
        <v>17677</v>
      </c>
      <c r="G24" s="33" t="n">
        <v>46354</v>
      </c>
    </row>
    <row r="25" s="1" customFormat="true" ht="15.95" hidden="false" customHeight="true" outlineLevel="0" collapsed="false">
      <c r="A25" s="34" t="n">
        <v>6</v>
      </c>
      <c r="B25" s="34" t="n">
        <v>6.9</v>
      </c>
      <c r="C25" s="33" t="n">
        <v>86</v>
      </c>
      <c r="D25" s="34" t="n">
        <v>553.6</v>
      </c>
      <c r="E25" s="104" t="n">
        <v>0</v>
      </c>
      <c r="F25" s="33" t="n">
        <v>19085</v>
      </c>
      <c r="G25" s="33" t="n">
        <v>47076</v>
      </c>
    </row>
    <row r="26" s="1" customFormat="true" ht="15.95" hidden="false" customHeight="true" outlineLevel="0" collapsed="false">
      <c r="A26" s="34" t="n">
        <v>7</v>
      </c>
      <c r="B26" s="34" t="n">
        <v>7.9</v>
      </c>
      <c r="C26" s="33" t="n">
        <v>73</v>
      </c>
      <c r="D26" s="34" t="n">
        <v>541</v>
      </c>
      <c r="E26" s="104" t="n">
        <v>0</v>
      </c>
      <c r="F26" s="33" t="n">
        <v>20346</v>
      </c>
      <c r="G26" s="33" t="n">
        <v>46001</v>
      </c>
    </row>
    <row r="27" s="1" customFormat="true" ht="15.95" hidden="false" customHeight="true" outlineLevel="0" collapsed="false">
      <c r="A27" s="34" t="n">
        <v>8</v>
      </c>
      <c r="B27" s="34" t="n">
        <v>8.9</v>
      </c>
      <c r="C27" s="33" t="n">
        <v>56</v>
      </c>
      <c r="D27" s="34" t="n">
        <v>477.6</v>
      </c>
      <c r="E27" s="104" t="n">
        <v>1.71394799054374</v>
      </c>
      <c r="F27" s="33" t="n">
        <v>16362</v>
      </c>
      <c r="G27" s="33" t="n">
        <v>39912</v>
      </c>
    </row>
    <row r="28" s="1" customFormat="true" ht="15.95" hidden="false" customHeight="true" outlineLevel="0" collapsed="false">
      <c r="A28" s="34" t="n">
        <v>9</v>
      </c>
      <c r="B28" s="34" t="n">
        <v>9.9</v>
      </c>
      <c r="C28" s="33" t="n">
        <v>52</v>
      </c>
      <c r="D28" s="34" t="n">
        <v>490.3</v>
      </c>
      <c r="E28" s="104" t="n">
        <v>0</v>
      </c>
      <c r="F28" s="33" t="n">
        <v>20056</v>
      </c>
      <c r="G28" s="33" t="n">
        <v>41680</v>
      </c>
    </row>
    <row r="29" s="1" customFormat="true" ht="15.95" hidden="false" customHeight="true" outlineLevel="0" collapsed="false">
      <c r="A29" s="34" t="n">
        <v>10</v>
      </c>
      <c r="B29" s="34" t="n">
        <v>19.9</v>
      </c>
      <c r="C29" s="33" t="n">
        <v>419</v>
      </c>
      <c r="D29" s="34" t="n">
        <v>6056.9</v>
      </c>
      <c r="E29" s="104" t="n">
        <v>0.320367468882898</v>
      </c>
      <c r="F29" s="33" t="n">
        <v>111402</v>
      </c>
      <c r="G29" s="33" t="n">
        <v>512139</v>
      </c>
    </row>
    <row r="30" s="1" customFormat="true" ht="15.95" hidden="false" customHeight="true" outlineLevel="0" collapsed="false">
      <c r="A30" s="34" t="n">
        <v>20</v>
      </c>
      <c r="B30" s="34" t="n">
        <v>29.9</v>
      </c>
      <c r="C30" s="33" t="n">
        <v>238</v>
      </c>
      <c r="D30" s="34" t="n">
        <v>5764.9</v>
      </c>
      <c r="E30" s="104" t="n">
        <v>0.600542385885724</v>
      </c>
      <c r="F30" s="33" t="n">
        <v>140302</v>
      </c>
      <c r="G30" s="33" t="n">
        <v>487114</v>
      </c>
    </row>
    <row r="31" s="1" customFormat="true" ht="15.95" hidden="false" customHeight="true" outlineLevel="0" collapsed="false">
      <c r="A31" s="34" t="n">
        <v>30</v>
      </c>
      <c r="B31" s="34" t="n">
        <v>39.9</v>
      </c>
      <c r="C31" s="33" t="n">
        <v>174</v>
      </c>
      <c r="D31" s="34" t="n">
        <v>6039.4</v>
      </c>
      <c r="E31" s="104" t="n">
        <v>1.33117768514551</v>
      </c>
      <c r="F31" s="33" t="n">
        <v>96112</v>
      </c>
      <c r="G31" s="33" t="n">
        <v>506546</v>
      </c>
    </row>
    <row r="32" s="1" customFormat="true" ht="15.95" hidden="false" customHeight="true" outlineLevel="0" collapsed="false">
      <c r="A32" s="34" t="n">
        <v>40</v>
      </c>
      <c r="B32" s="34" t="n">
        <v>49.9</v>
      </c>
      <c r="C32" s="33" t="n">
        <v>102</v>
      </c>
      <c r="D32" s="34" t="n">
        <v>4530.1</v>
      </c>
      <c r="E32" s="104" t="n">
        <v>2.54003126671757</v>
      </c>
      <c r="F32" s="33" t="n">
        <v>65818</v>
      </c>
      <c r="G32" s="33" t="n">
        <v>375293</v>
      </c>
    </row>
    <row r="33" s="1" customFormat="true" ht="15.95" hidden="false" customHeight="true" outlineLevel="0" collapsed="false">
      <c r="A33" s="34" t="n">
        <v>50</v>
      </c>
      <c r="B33" s="34" t="n">
        <v>59.9</v>
      </c>
      <c r="C33" s="33" t="n">
        <v>113</v>
      </c>
      <c r="D33" s="34" t="n">
        <v>6139.5</v>
      </c>
      <c r="E33" s="104" t="n">
        <v>0.578860941161593</v>
      </c>
      <c r="F33" s="33" t="n">
        <v>182085</v>
      </c>
      <c r="G33" s="33" t="n">
        <v>518866</v>
      </c>
    </row>
    <row r="34" s="1" customFormat="true" ht="15.95" hidden="false" customHeight="true" outlineLevel="0" collapsed="false">
      <c r="A34" s="34" t="n">
        <v>60</v>
      </c>
      <c r="B34" s="34" t="n">
        <v>69.9</v>
      </c>
      <c r="C34" s="33" t="n">
        <v>79</v>
      </c>
      <c r="D34" s="34" t="n">
        <v>5161.8</v>
      </c>
      <c r="E34" s="104" t="n">
        <v>2.64602116816935</v>
      </c>
      <c r="F34" s="33" t="n">
        <v>53013</v>
      </c>
      <c r="G34" s="33" t="n">
        <v>427162</v>
      </c>
    </row>
    <row r="35" s="1" customFormat="true" ht="15.95" hidden="false" customHeight="true" outlineLevel="0" collapsed="false">
      <c r="A35" s="34" t="n">
        <v>70</v>
      </c>
      <c r="B35" s="34" t="n">
        <v>79.9</v>
      </c>
      <c r="C35" s="33" t="n">
        <v>50</v>
      </c>
      <c r="D35" s="34" t="n">
        <v>3737.8</v>
      </c>
      <c r="E35" s="104" t="n">
        <v>5.72605697415673</v>
      </c>
      <c r="F35" s="33" t="n">
        <v>38769</v>
      </c>
      <c r="G35" s="33" t="n">
        <v>299530</v>
      </c>
    </row>
    <row r="36" s="1" customFormat="true" ht="15.95" hidden="false" customHeight="true" outlineLevel="0" collapsed="false">
      <c r="A36" s="34" t="n">
        <v>80</v>
      </c>
      <c r="B36" s="34" t="n">
        <v>89.9</v>
      </c>
      <c r="C36" s="33" t="n">
        <v>48</v>
      </c>
      <c r="D36" s="34" t="n">
        <v>4021.9</v>
      </c>
      <c r="E36" s="104" t="n">
        <v>8.39616337585079</v>
      </c>
      <c r="F36" s="33" t="n">
        <v>60060</v>
      </c>
      <c r="G36" s="33" t="n">
        <v>309817</v>
      </c>
    </row>
    <row r="37" s="1" customFormat="true" ht="15.95" hidden="false" customHeight="true" outlineLevel="0" collapsed="false">
      <c r="A37" s="34" t="n">
        <v>90</v>
      </c>
      <c r="B37" s="34" t="n">
        <v>99.9</v>
      </c>
      <c r="C37" s="33" t="n">
        <v>48</v>
      </c>
      <c r="D37" s="34" t="n">
        <v>4550.9</v>
      </c>
      <c r="E37" s="104" t="n">
        <v>6.2181389529413</v>
      </c>
      <c r="F37" s="33" t="n">
        <v>49914</v>
      </c>
      <c r="G37" s="33" t="n">
        <v>362782</v>
      </c>
    </row>
    <row r="38" s="1" customFormat="true" ht="15.95" hidden="false" customHeight="true" outlineLevel="0" collapsed="false">
      <c r="A38" s="34" t="n">
        <v>100</v>
      </c>
      <c r="B38" s="34" t="n">
        <v>199.9</v>
      </c>
      <c r="C38" s="33" t="n">
        <v>236</v>
      </c>
      <c r="D38" s="34" t="n">
        <v>32794.7</v>
      </c>
      <c r="E38" s="104" t="n">
        <v>6.30036590615583</v>
      </c>
      <c r="F38" s="33" t="n">
        <v>317635</v>
      </c>
      <c r="G38" s="33" t="n">
        <v>2611971</v>
      </c>
    </row>
    <row r="39" s="1" customFormat="true" ht="15.95" hidden="false" customHeight="true" outlineLevel="0" collapsed="false">
      <c r="A39" s="34" t="n">
        <v>200</v>
      </c>
      <c r="B39" s="34" t="n">
        <v>499.9</v>
      </c>
      <c r="C39" s="33" t="n">
        <v>175</v>
      </c>
      <c r="D39" s="34" t="n">
        <v>53441.4</v>
      </c>
      <c r="E39" s="104" t="n">
        <v>11.0463082645224</v>
      </c>
      <c r="F39" s="33" t="n">
        <v>457742</v>
      </c>
      <c r="G39" s="33" t="n">
        <v>4023178</v>
      </c>
    </row>
    <row r="40" s="1" customFormat="true" ht="15.95" hidden="false" customHeight="true" outlineLevel="0" collapsed="false">
      <c r="A40" s="34" t="n">
        <v>500</v>
      </c>
      <c r="B40" s="34" t="n">
        <v>999.9</v>
      </c>
      <c r="C40" s="33" t="n">
        <v>88</v>
      </c>
      <c r="D40" s="34" t="n">
        <v>63042.7</v>
      </c>
      <c r="E40" s="104" t="n">
        <v>15.4050211277318</v>
      </c>
      <c r="F40" s="33" t="n">
        <v>414577</v>
      </c>
      <c r="G40" s="33" t="n">
        <v>4533104</v>
      </c>
    </row>
    <row r="41" s="1" customFormat="true" ht="15.95" hidden="false" customHeight="true" outlineLevel="0" collapsed="false">
      <c r="A41" s="34" t="n">
        <v>1000</v>
      </c>
      <c r="B41" s="26" t="s">
        <v>131</v>
      </c>
      <c r="C41" s="33" t="n">
        <v>119</v>
      </c>
      <c r="D41" s="34" t="n">
        <v>686781.5</v>
      </c>
      <c r="E41" s="104" t="n">
        <v>35.6386738167028</v>
      </c>
      <c r="F41" s="33" t="n">
        <v>3999075</v>
      </c>
      <c r="G41" s="33" t="n">
        <v>37571822</v>
      </c>
    </row>
    <row r="42" s="1" customFormat="true" ht="15.95" hidden="false" customHeight="true" outlineLevel="0" collapsed="false">
      <c r="A42" s="105" t="s">
        <v>40</v>
      </c>
      <c r="B42" s="105"/>
      <c r="C42" s="106" t="n">
        <v>6063</v>
      </c>
      <c r="D42" s="107" t="n">
        <v>886147.5</v>
      </c>
      <c r="E42" s="108" t="n">
        <v>29.7654769423569</v>
      </c>
      <c r="F42" s="106" t="n">
        <v>9788283</v>
      </c>
      <c r="G42" s="109" t="n">
        <v>52885529</v>
      </c>
    </row>
    <row r="43" s="1" customFormat="true" ht="20.1" hidden="false" customHeight="true" outlineLevel="0" collapsed="false">
      <c r="A43" s="105" t="s">
        <v>132</v>
      </c>
      <c r="B43" s="105"/>
      <c r="C43" s="105"/>
      <c r="D43" s="105"/>
      <c r="E43" s="105"/>
      <c r="F43" s="105"/>
      <c r="G43" s="105"/>
    </row>
    <row r="44" s="1" customFormat="true" ht="15.95" hidden="false" customHeight="true" outlineLevel="0" collapsed="false">
      <c r="A44" s="44" t="n">
        <v>0</v>
      </c>
      <c r="B44" s="44" t="n">
        <v>0</v>
      </c>
      <c r="C44" s="110" t="n">
        <v>50.8824014514267</v>
      </c>
      <c r="D44" s="110" t="s">
        <v>133</v>
      </c>
      <c r="E44" s="111" t="s">
        <v>134</v>
      </c>
      <c r="F44" s="110" t="n">
        <v>36.6913277844541</v>
      </c>
      <c r="G44" s="110" t="s">
        <v>133</v>
      </c>
    </row>
    <row r="45" s="1" customFormat="true" ht="15.95" hidden="false" customHeight="true" outlineLevel="0" collapsed="false">
      <c r="A45" s="34" t="n">
        <v>0.1</v>
      </c>
      <c r="B45" s="34" t="n">
        <v>0.9</v>
      </c>
      <c r="C45" s="112" t="n">
        <v>3.62856671614712</v>
      </c>
      <c r="D45" s="112" t="n">
        <v>0.0122665809021636</v>
      </c>
      <c r="E45" s="113" t="s">
        <v>134</v>
      </c>
      <c r="F45" s="112" t="n">
        <v>0.333807267321552</v>
      </c>
      <c r="G45" s="112" t="n">
        <v>0.0175662419865366</v>
      </c>
    </row>
    <row r="46" s="1" customFormat="true" ht="15.95" hidden="false" customHeight="true" outlineLevel="0" collapsed="false">
      <c r="A46" s="34" t="n">
        <v>1</v>
      </c>
      <c r="B46" s="34" t="n">
        <v>1.9</v>
      </c>
      <c r="C46" s="112" t="n">
        <v>2.72142503711034</v>
      </c>
      <c r="D46" s="112" t="n">
        <v>0.0262597366691211</v>
      </c>
      <c r="E46" s="113" t="s">
        <v>134</v>
      </c>
      <c r="F46" s="112" t="n">
        <v>0.321231006500323</v>
      </c>
      <c r="G46" s="112" t="n">
        <v>0.0372994283559119</v>
      </c>
    </row>
    <row r="47" s="1" customFormat="true" ht="15.95" hidden="false" customHeight="true" outlineLevel="0" collapsed="false">
      <c r="A47" s="34" t="n">
        <v>2</v>
      </c>
      <c r="B47" s="34" t="n">
        <v>2.9</v>
      </c>
      <c r="C47" s="112" t="n">
        <v>1.79778987300017</v>
      </c>
      <c r="D47" s="112" t="n">
        <v>0.0295323295501031</v>
      </c>
      <c r="E47" s="113" t="s">
        <v>134</v>
      </c>
      <c r="F47" s="112" t="n">
        <v>0.148759491322431</v>
      </c>
      <c r="G47" s="112" t="n">
        <v>0.0421154906099171</v>
      </c>
    </row>
    <row r="48" s="1" customFormat="true" ht="15.95" hidden="false" customHeight="true" outlineLevel="0" collapsed="false">
      <c r="A48" s="34" t="n">
        <v>3</v>
      </c>
      <c r="B48" s="34" t="n">
        <v>3.9</v>
      </c>
      <c r="C48" s="112" t="n">
        <v>2.0616856341745</v>
      </c>
      <c r="D48" s="112" t="n">
        <v>0.0475203055924663</v>
      </c>
      <c r="E48" s="113" t="s">
        <v>134</v>
      </c>
      <c r="F48" s="112" t="n">
        <v>0.198553719789262</v>
      </c>
      <c r="G48" s="112" t="n">
        <v>0.0677368661661681</v>
      </c>
    </row>
    <row r="49" s="1" customFormat="true" ht="15.95" hidden="false" customHeight="true" outlineLevel="0" collapsed="false">
      <c r="A49" s="34" t="n">
        <v>4</v>
      </c>
      <c r="B49" s="34" t="n">
        <v>4.9</v>
      </c>
      <c r="C49" s="112" t="n">
        <v>1.68233547748639</v>
      </c>
      <c r="D49" s="112" t="n">
        <v>0.0510298793372435</v>
      </c>
      <c r="E49" s="113" t="s">
        <v>134</v>
      </c>
      <c r="F49" s="112" t="n">
        <v>0.190932362703449</v>
      </c>
      <c r="G49" s="112" t="n">
        <v>0.0719856654927286</v>
      </c>
    </row>
    <row r="50" s="1" customFormat="true" ht="15.95" hidden="false" customHeight="true" outlineLevel="0" collapsed="false">
      <c r="A50" s="34" t="n">
        <v>5</v>
      </c>
      <c r="B50" s="34" t="n">
        <v>5.9</v>
      </c>
      <c r="C50" s="112" t="n">
        <v>1.665841992413</v>
      </c>
      <c r="D50" s="112" t="n">
        <v>0.0615134613594238</v>
      </c>
      <c r="E50" s="113" t="s">
        <v>134</v>
      </c>
      <c r="F50" s="112" t="n">
        <v>0.180593470785428</v>
      </c>
      <c r="G50" s="112" t="n">
        <v>0.0876496857959008</v>
      </c>
    </row>
    <row r="51" s="1" customFormat="true" ht="15.95" hidden="false" customHeight="true" outlineLevel="0" collapsed="false">
      <c r="A51" s="34" t="n">
        <v>6</v>
      </c>
      <c r="B51" s="34" t="n">
        <v>6.9</v>
      </c>
      <c r="C51" s="112" t="n">
        <v>1.41843971631206</v>
      </c>
      <c r="D51" s="112" t="n">
        <v>0.0624726696176427</v>
      </c>
      <c r="E51" s="113" t="s">
        <v>134</v>
      </c>
      <c r="F51" s="112" t="n">
        <v>0.194978016062674</v>
      </c>
      <c r="G51" s="112" t="n">
        <v>0.0890148985746176</v>
      </c>
    </row>
    <row r="52" s="1" customFormat="true" ht="15.95" hidden="false" customHeight="true" outlineLevel="0" collapsed="false">
      <c r="A52" s="34" t="n">
        <v>7</v>
      </c>
      <c r="B52" s="34" t="n">
        <v>7.9</v>
      </c>
      <c r="C52" s="112" t="n">
        <v>1.20402441035791</v>
      </c>
      <c r="D52" s="112" t="n">
        <v>0.0610507844348712</v>
      </c>
      <c r="E52" s="113" t="s">
        <v>134</v>
      </c>
      <c r="F52" s="112" t="n">
        <v>0.207860765774753</v>
      </c>
      <c r="G52" s="112" t="n">
        <v>0.0869822064179409</v>
      </c>
    </row>
    <row r="53" s="1" customFormat="true" ht="15.95" hidden="false" customHeight="true" outlineLevel="0" collapsed="false">
      <c r="A53" s="34" t="n">
        <v>8</v>
      </c>
      <c r="B53" s="34" t="n">
        <v>8.9</v>
      </c>
      <c r="C53" s="112" t="n">
        <v>0.923635164110176</v>
      </c>
      <c r="D53" s="112" t="n">
        <v>0.0538962193088622</v>
      </c>
      <c r="E53" s="113" t="s">
        <v>134</v>
      </c>
      <c r="F53" s="112" t="n">
        <v>0.167159041069818</v>
      </c>
      <c r="G53" s="112" t="n">
        <v>0.0754686598672389</v>
      </c>
    </row>
    <row r="54" s="1" customFormat="true" ht="15.95" hidden="false" customHeight="true" outlineLevel="0" collapsed="false">
      <c r="A54" s="34" t="n">
        <v>9</v>
      </c>
      <c r="B54" s="34" t="n">
        <v>9.9</v>
      </c>
      <c r="C54" s="112" t="n">
        <v>0.857661223816592</v>
      </c>
      <c r="D54" s="112" t="n">
        <v>0.0553293892946716</v>
      </c>
      <c r="E54" s="113" t="s">
        <v>134</v>
      </c>
      <c r="F54" s="112" t="n">
        <v>0.204898039829866</v>
      </c>
      <c r="G54" s="112" t="n">
        <v>0.0788117293863128</v>
      </c>
    </row>
    <row r="55" s="1" customFormat="true" ht="15.95" hidden="false" customHeight="true" outlineLevel="0" collapsed="false">
      <c r="A55" s="34" t="n">
        <v>10</v>
      </c>
      <c r="B55" s="34" t="n">
        <v>19.9</v>
      </c>
      <c r="C55" s="112" t="n">
        <v>6.91077024575293</v>
      </c>
      <c r="D55" s="112" t="n">
        <v>0.683509235200686</v>
      </c>
      <c r="E55" s="113" t="s">
        <v>134</v>
      </c>
      <c r="F55" s="112" t="n">
        <v>1.13811584728394</v>
      </c>
      <c r="G55" s="112" t="n">
        <v>0.96839156132862</v>
      </c>
    </row>
    <row r="56" s="1" customFormat="true" ht="15.95" hidden="false" customHeight="true" outlineLevel="0" collapsed="false">
      <c r="A56" s="34" t="n">
        <v>20</v>
      </c>
      <c r="B56" s="34" t="n">
        <v>29.9</v>
      </c>
      <c r="C56" s="112" t="n">
        <v>3.92544944746825</v>
      </c>
      <c r="D56" s="112" t="n">
        <v>0.650557610330109</v>
      </c>
      <c r="E56" s="113" t="s">
        <v>134</v>
      </c>
      <c r="F56" s="112" t="n">
        <v>1.43336681213651</v>
      </c>
      <c r="G56" s="112" t="n">
        <v>0.92107237879761</v>
      </c>
    </row>
    <row r="57" s="1" customFormat="true" ht="15.95" hidden="false" customHeight="true" outlineLevel="0" collapsed="false">
      <c r="A57" s="34" t="n">
        <v>30</v>
      </c>
      <c r="B57" s="34" t="n">
        <v>39.9</v>
      </c>
      <c r="C57" s="112" t="n">
        <v>2.86986640277091</v>
      </c>
      <c r="D57" s="112" t="n">
        <v>0.681534394669059</v>
      </c>
      <c r="E57" s="113" t="s">
        <v>134</v>
      </c>
      <c r="F57" s="112" t="n">
        <v>0.981908675913845</v>
      </c>
      <c r="G57" s="112" t="n">
        <v>0.957815889484626</v>
      </c>
    </row>
    <row r="58" s="1" customFormat="true" ht="15.95" hidden="false" customHeight="true" outlineLevel="0" collapsed="false">
      <c r="A58" s="34" t="n">
        <v>40</v>
      </c>
      <c r="B58" s="34" t="n">
        <v>49.9</v>
      </c>
      <c r="C58" s="112" t="n">
        <v>1.68233547748639</v>
      </c>
      <c r="D58" s="112" t="n">
        <v>0.511212862418503</v>
      </c>
      <c r="E58" s="113" t="s">
        <v>134</v>
      </c>
      <c r="F58" s="112" t="n">
        <v>0.672416193933093</v>
      </c>
      <c r="G58" s="112" t="n">
        <v>0.709632686098309</v>
      </c>
    </row>
    <row r="59" s="1" customFormat="true" ht="15.95" hidden="false" customHeight="true" outlineLevel="0" collapsed="false">
      <c r="A59" s="34" t="n">
        <v>50</v>
      </c>
      <c r="B59" s="34" t="n">
        <v>59.9</v>
      </c>
      <c r="C59" s="112" t="n">
        <v>1.86376381329375</v>
      </c>
      <c r="D59" s="112" t="n">
        <v>0.692830482509966</v>
      </c>
      <c r="E59" s="113" t="s">
        <v>134</v>
      </c>
      <c r="F59" s="112" t="n">
        <v>1.86023432301661</v>
      </c>
      <c r="G59" s="112" t="n">
        <v>0.981111487038354</v>
      </c>
    </row>
    <row r="60" s="1" customFormat="true" ht="15.95" hidden="false" customHeight="true" outlineLevel="0" collapsed="false">
      <c r="A60" s="34" t="n">
        <v>60</v>
      </c>
      <c r="B60" s="34" t="n">
        <v>69.9</v>
      </c>
      <c r="C60" s="112" t="n">
        <v>1.30298532079828</v>
      </c>
      <c r="D60" s="112" t="n">
        <v>0.582498963208721</v>
      </c>
      <c r="E60" s="113" t="s">
        <v>134</v>
      </c>
      <c r="F60" s="112" t="n">
        <v>0.541596519021773</v>
      </c>
      <c r="G60" s="112" t="n">
        <v>0.807710555377067</v>
      </c>
    </row>
    <row r="61" s="1" customFormat="true" ht="15.95" hidden="false" customHeight="true" outlineLevel="0" collapsed="false">
      <c r="A61" s="34" t="n">
        <v>70</v>
      </c>
      <c r="B61" s="34" t="n">
        <v>79.9</v>
      </c>
      <c r="C61" s="112" t="n">
        <v>0.8246742536698</v>
      </c>
      <c r="D61" s="112" t="n">
        <v>0.421803367949467</v>
      </c>
      <c r="E61" s="113" t="s">
        <v>134</v>
      </c>
      <c r="F61" s="112" t="n">
        <v>0.396075593645995</v>
      </c>
      <c r="G61" s="112" t="n">
        <v>0.566374215525007</v>
      </c>
    </row>
    <row r="62" s="1" customFormat="true" ht="15.95" hidden="false" customHeight="true" outlineLevel="0" collapsed="false">
      <c r="A62" s="34" t="n">
        <v>80</v>
      </c>
      <c r="B62" s="34" t="n">
        <v>89.9</v>
      </c>
      <c r="C62" s="112" t="n">
        <v>0.791687283523008</v>
      </c>
      <c r="D62" s="112" t="n">
        <v>0.453863493380052</v>
      </c>
      <c r="E62" s="113" t="s">
        <v>134</v>
      </c>
      <c r="F62" s="112" t="n">
        <v>0.613590759482536</v>
      </c>
      <c r="G62" s="112" t="n">
        <v>0.585825661307085</v>
      </c>
    </row>
    <row r="63" s="1" customFormat="true" ht="15.95" hidden="false" customHeight="true" outlineLevel="0" collapsed="false">
      <c r="A63" s="34" t="n">
        <v>90</v>
      </c>
      <c r="B63" s="34" t="n">
        <v>99.9</v>
      </c>
      <c r="C63" s="112" t="n">
        <v>0.791687283523008</v>
      </c>
      <c r="D63" s="112" t="n">
        <v>0.513560101450379</v>
      </c>
      <c r="E63" s="113" t="s">
        <v>134</v>
      </c>
      <c r="F63" s="112" t="n">
        <v>0.509936216596925</v>
      </c>
      <c r="G63" s="112" t="n">
        <v>0.685975931147441</v>
      </c>
    </row>
    <row r="64" s="1" customFormat="true" ht="15.95" hidden="false" customHeight="true" outlineLevel="0" collapsed="false">
      <c r="A64" s="34" t="n">
        <v>100</v>
      </c>
      <c r="B64" s="34" t="n">
        <v>199.9</v>
      </c>
      <c r="C64" s="112" t="n">
        <v>3.89246247732146</v>
      </c>
      <c r="D64" s="112" t="n">
        <v>3.70081730186002</v>
      </c>
      <c r="E64" s="113" t="s">
        <v>134</v>
      </c>
      <c r="F64" s="112" t="n">
        <v>3.24505329484242</v>
      </c>
      <c r="G64" s="112" t="n">
        <v>4.93891438620194</v>
      </c>
    </row>
    <row r="65" s="1" customFormat="true" ht="15.95" hidden="false" customHeight="true" outlineLevel="0" collapsed="false">
      <c r="A65" s="34" t="n">
        <v>200</v>
      </c>
      <c r="B65" s="34" t="n">
        <v>499.9</v>
      </c>
      <c r="C65" s="112" t="n">
        <v>2.8863598878443</v>
      </c>
      <c r="D65" s="112" t="n">
        <v>6.03075673067971</v>
      </c>
      <c r="E65" s="113" t="s">
        <v>134</v>
      </c>
      <c r="F65" s="112" t="n">
        <v>4.6764279291884</v>
      </c>
      <c r="G65" s="112" t="n">
        <v>7.60733243303664</v>
      </c>
    </row>
    <row r="66" s="1" customFormat="true" ht="15.95" hidden="false" customHeight="true" outlineLevel="0" collapsed="false">
      <c r="A66" s="34" t="n">
        <v>500</v>
      </c>
      <c r="B66" s="34" t="n">
        <v>999.9</v>
      </c>
      <c r="C66" s="112" t="n">
        <v>1.45142668645885</v>
      </c>
      <c r="D66" s="112" t="n">
        <v>7.11424452475463</v>
      </c>
      <c r="E66" s="113" t="s">
        <v>134</v>
      </c>
      <c r="F66" s="112" t="n">
        <v>4.23544149673646</v>
      </c>
      <c r="G66" s="112" t="n">
        <v>8.57153948483715</v>
      </c>
    </row>
    <row r="67" s="1" customFormat="true" ht="15.95" hidden="false" customHeight="true" outlineLevel="0" collapsed="false">
      <c r="A67" s="40" t="n">
        <v>1000</v>
      </c>
      <c r="B67" s="30" t="s">
        <v>131</v>
      </c>
      <c r="C67" s="114" t="n">
        <v>1.96272472373413</v>
      </c>
      <c r="D67" s="114" t="n">
        <v>77.5019395755221</v>
      </c>
      <c r="E67" s="113" t="s">
        <v>134</v>
      </c>
      <c r="F67" s="114" t="n">
        <v>40.8557353725878</v>
      </c>
      <c r="G67" s="114" t="n">
        <v>71.0436724571669</v>
      </c>
    </row>
    <row r="68" s="1" customFormat="true" ht="15.95" hidden="false" customHeight="true" outlineLevel="0" collapsed="false">
      <c r="A68" s="105" t="s">
        <v>40</v>
      </c>
      <c r="B68" s="105"/>
      <c r="C68" s="115" t="n">
        <v>100</v>
      </c>
      <c r="D68" s="115" t="n">
        <v>100</v>
      </c>
      <c r="E68" s="99" t="s">
        <v>134</v>
      </c>
      <c r="F68" s="115" t="n">
        <v>100</v>
      </c>
      <c r="G68" s="115" t="n">
        <v>100</v>
      </c>
    </row>
  </sheetData>
  <mergeCells count="9">
    <mergeCell ref="A12:B12"/>
    <mergeCell ref="A13:B13"/>
    <mergeCell ref="A14:A15"/>
    <mergeCell ref="B14:B15"/>
    <mergeCell ref="A16:B16"/>
    <mergeCell ref="A17:G17"/>
    <mergeCell ref="A42:B42"/>
    <mergeCell ref="A43:G43"/>
    <mergeCell ref="A68:B68"/>
  </mergeCells>
  <printOptions headings="false" gridLines="false" gridLinesSet="true" horizontalCentered="false" verticalCentered="false"/>
  <pageMargins left="0.708333333333333" right="0.315277777777778" top="0.590277777777778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55" width="13.82"/>
    <col collapsed="false" customWidth="true" hidden="false" outlineLevel="0" max="3" min="3" style="55" width="23.82"/>
    <col collapsed="false" customWidth="true" hidden="false" outlineLevel="0" max="4" min="4" style="56" width="23.82"/>
    <col collapsed="false" customWidth="true" hidden="false" outlineLevel="0" max="5" min="5" style="55" width="25.33"/>
    <col collapsed="false" customWidth="true" hidden="false" outlineLevel="0" max="6" min="6" style="90" width="23.82"/>
    <col collapsed="false" customWidth="true" hidden="false" outlineLevel="0" max="7" min="7" style="55" width="23.82"/>
    <col collapsed="false" customWidth="false" hidden="false" outlineLevel="0" max="257" min="8" style="54" width="11.99"/>
  </cols>
  <sheetData>
    <row r="1" s="7" customFormat="true" ht="12.75" hidden="false" customHeight="true" outlineLevel="0" collapsed="false">
      <c r="A1" s="57" t="s">
        <v>0</v>
      </c>
      <c r="B1" s="57"/>
      <c r="C1" s="57"/>
      <c r="D1" s="58"/>
      <c r="E1" s="57"/>
      <c r="F1" s="91"/>
      <c r="G1" s="57"/>
    </row>
    <row r="2" s="7" customFormat="true" ht="12.75" hidden="false" customHeight="true" outlineLevel="0" collapsed="false">
      <c r="A2" s="7" t="s">
        <v>1</v>
      </c>
      <c r="B2" s="57"/>
      <c r="C2" s="57"/>
      <c r="D2" s="58"/>
      <c r="E2" s="57"/>
      <c r="F2" s="91"/>
      <c r="G2" s="57"/>
    </row>
    <row r="3" s="7" customFormat="true" ht="12.75" hidden="false" customHeight="true" outlineLevel="0" collapsed="false">
      <c r="A3" s="57" t="s">
        <v>2</v>
      </c>
      <c r="B3" s="57"/>
      <c r="C3" s="57"/>
      <c r="D3" s="58"/>
      <c r="E3" s="57"/>
      <c r="F3" s="91"/>
      <c r="G3" s="57"/>
    </row>
    <row r="4" s="7" customFormat="true" ht="9" hidden="false" customHeight="true" outlineLevel="0" collapsed="false">
      <c r="A4" s="57"/>
      <c r="B4" s="57"/>
      <c r="C4" s="57"/>
      <c r="D4" s="58"/>
      <c r="E4" s="57"/>
      <c r="F4" s="91"/>
      <c r="G4" s="57"/>
    </row>
    <row r="5" s="11" customFormat="true" ht="18" hidden="false" customHeight="false" outlineLevel="0" collapsed="false">
      <c r="A5" s="59" t="s">
        <v>3</v>
      </c>
      <c r="B5" s="59"/>
      <c r="C5" s="59"/>
      <c r="D5" s="60"/>
      <c r="E5" s="59"/>
      <c r="F5" s="92"/>
      <c r="G5" s="59"/>
    </row>
    <row r="6" s="7" customFormat="true" ht="9" hidden="false" customHeight="true" outlineLevel="0" collapsed="false">
      <c r="A6" s="57"/>
      <c r="B6" s="57"/>
      <c r="C6" s="57"/>
      <c r="D6" s="58"/>
      <c r="E6" s="57"/>
      <c r="F6" s="91"/>
      <c r="G6" s="57"/>
    </row>
    <row r="7" s="16" customFormat="true" ht="15.75" hidden="false" customHeight="false" outlineLevel="0" collapsed="false">
      <c r="A7" s="61" t="s">
        <v>135</v>
      </c>
      <c r="B7" s="61"/>
      <c r="C7" s="61"/>
      <c r="D7" s="62"/>
      <c r="E7" s="61"/>
      <c r="F7" s="93"/>
      <c r="G7" s="61"/>
    </row>
    <row r="8" s="16" customFormat="true" ht="9" hidden="false" customHeight="true" outlineLevel="0" collapsed="false">
      <c r="A8" s="61"/>
      <c r="B8" s="61"/>
      <c r="C8" s="61"/>
      <c r="D8" s="62"/>
      <c r="E8" s="61"/>
      <c r="F8" s="93"/>
      <c r="G8" s="61"/>
    </row>
    <row r="9" s="16" customFormat="true" ht="15.75" hidden="false" customHeight="false" outlineLevel="0" collapsed="false">
      <c r="A9" s="61" t="s">
        <v>136</v>
      </c>
      <c r="B9" s="61"/>
      <c r="C9" s="61"/>
      <c r="D9" s="62"/>
      <c r="E9" s="61"/>
      <c r="F9" s="93"/>
      <c r="G9" s="61"/>
    </row>
    <row r="10" s="16" customFormat="true" ht="15.75" hidden="false" customHeight="false" outlineLevel="0" collapsed="false">
      <c r="A10" s="61" t="s">
        <v>137</v>
      </c>
      <c r="B10" s="61"/>
      <c r="C10" s="61"/>
      <c r="D10" s="62"/>
      <c r="E10" s="61"/>
      <c r="F10" s="93"/>
      <c r="G10" s="61"/>
    </row>
    <row r="11" s="16" customFormat="true" ht="9" hidden="false" customHeight="true" outlineLevel="0" collapsed="false">
      <c r="A11" s="61"/>
      <c r="B11" s="61"/>
      <c r="C11" s="61"/>
      <c r="D11" s="62"/>
      <c r="E11" s="61"/>
      <c r="F11" s="93"/>
      <c r="G11" s="61"/>
    </row>
    <row r="12" s="1" customFormat="true" ht="15.95" hidden="false" customHeight="true" outlineLevel="0" collapsed="false">
      <c r="A12" s="95" t="s">
        <v>115</v>
      </c>
      <c r="B12" s="95"/>
      <c r="C12" s="21" t="s">
        <v>7</v>
      </c>
      <c r="D12" s="22" t="s">
        <v>116</v>
      </c>
      <c r="E12" s="22" t="s">
        <v>117</v>
      </c>
      <c r="F12" s="21" t="s">
        <v>118</v>
      </c>
      <c r="G12" s="96" t="s">
        <v>9</v>
      </c>
    </row>
    <row r="13" s="1" customFormat="true" ht="15.95" hidden="false" customHeight="true" outlineLevel="0" collapsed="false">
      <c r="A13" s="97" t="s">
        <v>119</v>
      </c>
      <c r="B13" s="97"/>
      <c r="C13" s="25" t="s">
        <v>11</v>
      </c>
      <c r="D13" s="26" t="s">
        <v>63</v>
      </c>
      <c r="E13" s="26" t="s">
        <v>120</v>
      </c>
      <c r="F13" s="25" t="s">
        <v>27</v>
      </c>
      <c r="G13" s="98" t="s">
        <v>121</v>
      </c>
    </row>
    <row r="14" s="1" customFormat="true" ht="15.95" hidden="false" customHeight="true" outlineLevel="0" collapsed="false">
      <c r="A14" s="99" t="s">
        <v>122</v>
      </c>
      <c r="B14" s="99" t="s">
        <v>123</v>
      </c>
      <c r="C14" s="25"/>
      <c r="D14" s="26" t="s">
        <v>74</v>
      </c>
      <c r="E14" s="100" t="s">
        <v>124</v>
      </c>
      <c r="F14" s="69"/>
      <c r="G14" s="98" t="s">
        <v>125</v>
      </c>
    </row>
    <row r="15" s="1" customFormat="true" ht="15.95" hidden="false" customHeight="true" outlineLevel="0" collapsed="false">
      <c r="A15" s="99"/>
      <c r="B15" s="99"/>
      <c r="C15" s="25"/>
      <c r="D15" s="26" t="s">
        <v>126</v>
      </c>
      <c r="E15" s="100" t="s">
        <v>127</v>
      </c>
      <c r="F15" s="69"/>
      <c r="G15" s="98" t="s">
        <v>128</v>
      </c>
    </row>
    <row r="16" s="1" customFormat="true" ht="15.95" hidden="false" customHeight="true" outlineLevel="0" collapsed="false">
      <c r="A16" s="99" t="s">
        <v>15</v>
      </c>
      <c r="B16" s="99"/>
      <c r="C16" s="29"/>
      <c r="D16" s="30" t="s">
        <v>15</v>
      </c>
      <c r="E16" s="101" t="s">
        <v>129</v>
      </c>
      <c r="F16" s="75" t="s">
        <v>15</v>
      </c>
      <c r="G16" s="102" t="s">
        <v>16</v>
      </c>
    </row>
    <row r="17" s="1" customFormat="true" ht="20.1" hidden="false" customHeight="true" outlineLevel="0" collapsed="false">
      <c r="A17" s="64" t="s">
        <v>130</v>
      </c>
      <c r="B17" s="64"/>
      <c r="C17" s="64"/>
      <c r="D17" s="64"/>
      <c r="E17" s="64"/>
      <c r="F17" s="64"/>
      <c r="G17" s="64"/>
    </row>
    <row r="18" s="1" customFormat="true" ht="15.95" hidden="false" customHeight="true" outlineLevel="0" collapsed="false">
      <c r="A18" s="44" t="n">
        <v>0</v>
      </c>
      <c r="B18" s="44" t="n">
        <v>0</v>
      </c>
      <c r="C18" s="43" t="n">
        <v>163</v>
      </c>
      <c r="D18" s="44" t="n">
        <v>0</v>
      </c>
      <c r="E18" s="103" t="n">
        <v>0</v>
      </c>
      <c r="F18" s="43" t="n">
        <v>38981</v>
      </c>
      <c r="G18" s="43" t="n">
        <v>0</v>
      </c>
    </row>
    <row r="19" s="1" customFormat="true" ht="15.95" hidden="false" customHeight="true" outlineLevel="0" collapsed="false">
      <c r="A19" s="34" t="n">
        <v>0.1</v>
      </c>
      <c r="B19" s="34" t="n">
        <v>0.9</v>
      </c>
      <c r="C19" s="33" t="n">
        <v>23</v>
      </c>
      <c r="D19" s="34" t="n">
        <v>11.1</v>
      </c>
      <c r="E19" s="104" t="n">
        <v>0</v>
      </c>
      <c r="F19" s="33" t="n">
        <v>3394</v>
      </c>
      <c r="G19" s="33" t="n">
        <v>934</v>
      </c>
    </row>
    <row r="20" s="1" customFormat="true" ht="15.95" hidden="false" customHeight="true" outlineLevel="0" collapsed="false">
      <c r="A20" s="34" t="n">
        <v>1</v>
      </c>
      <c r="B20" s="34" t="n">
        <v>1.9</v>
      </c>
      <c r="C20" s="33" t="n">
        <v>7</v>
      </c>
      <c r="D20" s="34" t="n">
        <v>9.9</v>
      </c>
      <c r="E20" s="104" t="n">
        <v>0</v>
      </c>
      <c r="F20" s="33" t="n">
        <v>1257</v>
      </c>
      <c r="G20" s="33" t="n">
        <v>682</v>
      </c>
    </row>
    <row r="21" s="1" customFormat="true" ht="15.95" hidden="false" customHeight="true" outlineLevel="0" collapsed="false">
      <c r="A21" s="34" t="n">
        <v>2</v>
      </c>
      <c r="B21" s="34" t="n">
        <v>2.9</v>
      </c>
      <c r="C21" s="33" t="n">
        <v>6</v>
      </c>
      <c r="D21" s="34" t="n">
        <v>15</v>
      </c>
      <c r="E21" s="104" t="n">
        <v>0</v>
      </c>
      <c r="F21" s="33" t="n">
        <v>1243</v>
      </c>
      <c r="G21" s="33" t="n">
        <v>1278</v>
      </c>
    </row>
    <row r="22" s="1" customFormat="true" ht="15.95" hidden="false" customHeight="true" outlineLevel="0" collapsed="false">
      <c r="A22" s="34" t="n">
        <v>3</v>
      </c>
      <c r="B22" s="34" t="n">
        <v>3.9</v>
      </c>
      <c r="C22" s="33" t="n">
        <v>8</v>
      </c>
      <c r="D22" s="34" t="n">
        <v>27.2</v>
      </c>
      <c r="E22" s="104" t="n">
        <v>0</v>
      </c>
      <c r="F22" s="33" t="n">
        <v>986</v>
      </c>
      <c r="G22" s="33" t="n">
        <v>2313</v>
      </c>
    </row>
    <row r="23" s="1" customFormat="true" ht="15.95" hidden="false" customHeight="true" outlineLevel="0" collapsed="false">
      <c r="A23" s="34" t="n">
        <v>4</v>
      </c>
      <c r="B23" s="34" t="n">
        <v>4.9</v>
      </c>
      <c r="C23" s="33" t="n">
        <v>5</v>
      </c>
      <c r="D23" s="34" t="n">
        <v>22.3</v>
      </c>
      <c r="E23" s="104" t="n">
        <v>0</v>
      </c>
      <c r="F23" s="33" t="n">
        <v>796</v>
      </c>
      <c r="G23" s="33" t="n">
        <v>1896</v>
      </c>
    </row>
    <row r="24" s="1" customFormat="true" ht="15.95" hidden="false" customHeight="true" outlineLevel="0" collapsed="false">
      <c r="A24" s="34" t="n">
        <v>5</v>
      </c>
      <c r="B24" s="34" t="n">
        <v>5.9</v>
      </c>
      <c r="C24" s="33" t="n">
        <v>4</v>
      </c>
      <c r="D24" s="34" t="n">
        <v>20.8</v>
      </c>
      <c r="E24" s="104" t="n">
        <v>0</v>
      </c>
      <c r="F24" s="33" t="n">
        <v>771</v>
      </c>
      <c r="G24" s="33" t="n">
        <v>1769</v>
      </c>
    </row>
    <row r="25" s="1" customFormat="true" ht="15.95" hidden="false" customHeight="true" outlineLevel="0" collapsed="false">
      <c r="A25" s="34" t="n">
        <v>6</v>
      </c>
      <c r="B25" s="34" t="n">
        <v>6.9</v>
      </c>
      <c r="C25" s="33" t="n">
        <v>5</v>
      </c>
      <c r="D25" s="34" t="n">
        <v>32.5</v>
      </c>
      <c r="E25" s="104" t="n">
        <v>0</v>
      </c>
      <c r="F25" s="33" t="n">
        <v>1083</v>
      </c>
      <c r="G25" s="33" t="n">
        <v>2764</v>
      </c>
    </row>
    <row r="26" s="1" customFormat="true" ht="15.95" hidden="false" customHeight="true" outlineLevel="0" collapsed="false">
      <c r="A26" s="34" t="n">
        <v>7</v>
      </c>
      <c r="B26" s="34" t="n">
        <v>7.9</v>
      </c>
      <c r="C26" s="33" t="n">
        <v>2</v>
      </c>
      <c r="D26" s="34" t="n">
        <v>14.7</v>
      </c>
      <c r="E26" s="104" t="n">
        <v>0</v>
      </c>
      <c r="F26" s="33" t="n">
        <v>335</v>
      </c>
      <c r="G26" s="33" t="n">
        <v>1250</v>
      </c>
    </row>
    <row r="27" s="86" customFormat="true" ht="15.95" hidden="false" customHeight="true" outlineLevel="0" collapsed="false">
      <c r="A27" s="34" t="n">
        <v>8</v>
      </c>
      <c r="B27" s="34" t="n">
        <v>8.9</v>
      </c>
      <c r="C27" s="33" t="n">
        <v>4</v>
      </c>
      <c r="D27" s="34" t="n">
        <v>34.1</v>
      </c>
      <c r="E27" s="104" t="n">
        <v>0</v>
      </c>
      <c r="F27" s="33" t="n">
        <v>733</v>
      </c>
      <c r="G27" s="33" t="n">
        <v>2900</v>
      </c>
    </row>
    <row r="28" s="86" customFormat="true" ht="15.95" hidden="false" customHeight="true" outlineLevel="0" collapsed="false">
      <c r="A28" s="34" t="n">
        <v>9</v>
      </c>
      <c r="B28" s="34" t="n">
        <v>9.9</v>
      </c>
      <c r="C28" s="33" t="n">
        <v>3</v>
      </c>
      <c r="D28" s="34" t="n">
        <v>28.9</v>
      </c>
      <c r="E28" s="104" t="n">
        <v>0</v>
      </c>
      <c r="F28" s="33" t="n">
        <v>565</v>
      </c>
      <c r="G28" s="33" t="n">
        <v>2457</v>
      </c>
    </row>
    <row r="29" s="1" customFormat="true" ht="15.95" hidden="false" customHeight="true" outlineLevel="0" collapsed="false">
      <c r="A29" s="34" t="n">
        <v>10</v>
      </c>
      <c r="B29" s="34" t="n">
        <v>19.9</v>
      </c>
      <c r="C29" s="33" t="n">
        <v>25</v>
      </c>
      <c r="D29" s="34" t="n">
        <v>341</v>
      </c>
      <c r="E29" s="104" t="n">
        <v>0</v>
      </c>
      <c r="F29" s="33" t="n">
        <v>8727</v>
      </c>
      <c r="G29" s="33" t="n">
        <v>28438</v>
      </c>
    </row>
    <row r="30" s="1" customFormat="true" ht="15.95" hidden="false" customHeight="true" outlineLevel="0" collapsed="false">
      <c r="A30" s="34" t="n">
        <v>20</v>
      </c>
      <c r="B30" s="34" t="n">
        <v>29.9</v>
      </c>
      <c r="C30" s="33" t="n">
        <v>13</v>
      </c>
      <c r="D30" s="34" t="n">
        <v>331.4</v>
      </c>
      <c r="E30" s="104" t="n">
        <v>0</v>
      </c>
      <c r="F30" s="33" t="n">
        <v>8503</v>
      </c>
      <c r="G30" s="33" t="n">
        <v>28174</v>
      </c>
    </row>
    <row r="31" s="1" customFormat="true" ht="15.95" hidden="false" customHeight="true" outlineLevel="0" collapsed="false">
      <c r="A31" s="34" t="n">
        <v>30</v>
      </c>
      <c r="B31" s="34" t="n">
        <v>39.9</v>
      </c>
      <c r="C31" s="33" t="n">
        <v>3</v>
      </c>
      <c r="D31" s="34" t="n">
        <v>98.3</v>
      </c>
      <c r="E31" s="104" t="n">
        <v>0</v>
      </c>
      <c r="F31" s="33" t="n">
        <v>2067</v>
      </c>
      <c r="G31" s="33" t="n">
        <v>8356</v>
      </c>
    </row>
    <row r="32" s="1" customFormat="true" ht="15.95" hidden="false" customHeight="true" outlineLevel="0" collapsed="false">
      <c r="A32" s="34" t="n">
        <v>40</v>
      </c>
      <c r="B32" s="34" t="n">
        <v>49.9</v>
      </c>
      <c r="C32" s="33" t="n">
        <v>2</v>
      </c>
      <c r="D32" s="34" t="n">
        <v>88.3</v>
      </c>
      <c r="E32" s="104" t="n">
        <v>0</v>
      </c>
      <c r="F32" s="33" t="n">
        <v>2622</v>
      </c>
      <c r="G32" s="33" t="n">
        <v>7506</v>
      </c>
    </row>
    <row r="33" s="1" customFormat="true" ht="15.95" hidden="false" customHeight="true" outlineLevel="0" collapsed="false">
      <c r="A33" s="34" t="n">
        <v>50</v>
      </c>
      <c r="B33" s="34" t="n">
        <v>59.9</v>
      </c>
      <c r="C33" s="33" t="n">
        <v>1</v>
      </c>
      <c r="D33" s="34" t="n">
        <v>55.2</v>
      </c>
      <c r="E33" s="104" t="n">
        <v>0</v>
      </c>
      <c r="F33" s="33" t="n">
        <v>642</v>
      </c>
      <c r="G33" s="33" t="n">
        <v>4692</v>
      </c>
    </row>
    <row r="34" s="1" customFormat="true" ht="15.95" hidden="false" customHeight="true" outlineLevel="0" collapsed="false">
      <c r="A34" s="34" t="n">
        <v>60</v>
      </c>
      <c r="B34" s="34" t="n">
        <v>69.9</v>
      </c>
      <c r="C34" s="33" t="n">
        <v>5</v>
      </c>
      <c r="D34" s="34" t="n">
        <v>317.3</v>
      </c>
      <c r="E34" s="104" t="n">
        <v>0</v>
      </c>
      <c r="F34" s="33" t="n">
        <v>4428</v>
      </c>
      <c r="G34" s="33" t="n">
        <v>26972</v>
      </c>
    </row>
    <row r="35" s="1" customFormat="true" ht="15.95" hidden="false" customHeight="true" outlineLevel="0" collapsed="false">
      <c r="A35" s="34" t="n">
        <v>70</v>
      </c>
      <c r="B35" s="34" t="n">
        <v>79.9</v>
      </c>
      <c r="C35" s="33" t="n">
        <v>4</v>
      </c>
      <c r="D35" s="34" t="n">
        <v>306.4</v>
      </c>
      <c r="E35" s="104" t="n">
        <v>0</v>
      </c>
      <c r="F35" s="33" t="n">
        <v>6045</v>
      </c>
      <c r="G35" s="33" t="n">
        <v>26045</v>
      </c>
    </row>
    <row r="36" s="1" customFormat="true" ht="15.95" hidden="false" customHeight="true" outlineLevel="0" collapsed="false">
      <c r="A36" s="34" t="n">
        <v>80</v>
      </c>
      <c r="B36" s="34" t="n">
        <v>89.9</v>
      </c>
      <c r="C36" s="33" t="n">
        <v>1</v>
      </c>
      <c r="D36" s="34" t="n">
        <v>89.9</v>
      </c>
      <c r="E36" s="104" t="n">
        <v>0</v>
      </c>
      <c r="F36" s="33" t="n">
        <v>2564</v>
      </c>
      <c r="G36" s="33" t="n">
        <v>7642</v>
      </c>
    </row>
    <row r="37" s="1" customFormat="true" ht="15.95" hidden="false" customHeight="true" outlineLevel="0" collapsed="false">
      <c r="A37" s="34" t="n">
        <v>90</v>
      </c>
      <c r="B37" s="34" t="n">
        <v>99.9</v>
      </c>
      <c r="C37" s="33" t="n">
        <v>2</v>
      </c>
      <c r="D37" s="34" t="n">
        <v>187.9</v>
      </c>
      <c r="E37" s="104" t="n">
        <v>0</v>
      </c>
      <c r="F37" s="33" t="n">
        <v>8436</v>
      </c>
      <c r="G37" s="33" t="n">
        <v>15972</v>
      </c>
    </row>
    <row r="38" s="1" customFormat="true" ht="15.95" hidden="false" customHeight="true" outlineLevel="0" collapsed="false">
      <c r="A38" s="34" t="n">
        <v>100</v>
      </c>
      <c r="B38" s="34" t="n">
        <v>199.9</v>
      </c>
      <c r="C38" s="33" t="n">
        <v>11</v>
      </c>
      <c r="D38" s="34" t="n">
        <v>1522.8</v>
      </c>
      <c r="E38" s="104" t="n">
        <v>0</v>
      </c>
      <c r="F38" s="33" t="n">
        <v>17150</v>
      </c>
      <c r="G38" s="33" t="n">
        <v>129441</v>
      </c>
    </row>
    <row r="39" s="1" customFormat="true" ht="15.95" hidden="false" customHeight="true" outlineLevel="0" collapsed="false">
      <c r="A39" s="34" t="n">
        <v>200</v>
      </c>
      <c r="B39" s="34" t="n">
        <v>499.9</v>
      </c>
      <c r="C39" s="33" t="n">
        <v>9</v>
      </c>
      <c r="D39" s="34" t="n">
        <v>2678.7</v>
      </c>
      <c r="E39" s="104" t="n">
        <v>0</v>
      </c>
      <c r="F39" s="33" t="n">
        <v>36542</v>
      </c>
      <c r="G39" s="33" t="n">
        <v>227691</v>
      </c>
    </row>
    <row r="40" s="1" customFormat="true" ht="15.95" hidden="false" customHeight="true" outlineLevel="0" collapsed="false">
      <c r="A40" s="34" t="n">
        <v>500</v>
      </c>
      <c r="B40" s="34" t="n">
        <v>999.9</v>
      </c>
      <c r="C40" s="33" t="n">
        <v>8</v>
      </c>
      <c r="D40" s="34" t="n">
        <v>5955.5</v>
      </c>
      <c r="E40" s="104" t="n">
        <v>0</v>
      </c>
      <c r="F40" s="33" t="n">
        <v>61317</v>
      </c>
      <c r="G40" s="33" t="n">
        <v>506220</v>
      </c>
    </row>
    <row r="41" s="1" customFormat="true" ht="15.95" hidden="false" customHeight="true" outlineLevel="0" collapsed="false">
      <c r="A41" s="34" t="n">
        <v>1000</v>
      </c>
      <c r="B41" s="26" t="s">
        <v>131</v>
      </c>
      <c r="C41" s="33" t="n">
        <v>5</v>
      </c>
      <c r="D41" s="34" t="n">
        <v>6439.5</v>
      </c>
      <c r="E41" s="104" t="n">
        <v>0</v>
      </c>
      <c r="F41" s="33" t="n">
        <v>62139</v>
      </c>
      <c r="G41" s="33" t="n">
        <v>547358</v>
      </c>
    </row>
    <row r="42" s="1" customFormat="true" ht="15.95" hidden="false" customHeight="true" outlineLevel="0" collapsed="false">
      <c r="A42" s="105" t="s">
        <v>40</v>
      </c>
      <c r="B42" s="105"/>
      <c r="C42" s="106" t="n">
        <v>319</v>
      </c>
      <c r="D42" s="107" t="n">
        <v>18628.7</v>
      </c>
      <c r="E42" s="108" t="n">
        <v>0</v>
      </c>
      <c r="F42" s="106" t="n">
        <v>271326</v>
      </c>
      <c r="G42" s="109" t="n">
        <v>1582750</v>
      </c>
    </row>
    <row r="43" s="1" customFormat="true" ht="20.1" hidden="false" customHeight="true" outlineLevel="0" collapsed="false">
      <c r="A43" s="105" t="s">
        <v>132</v>
      </c>
      <c r="B43" s="105"/>
      <c r="C43" s="105"/>
      <c r="D43" s="105"/>
      <c r="E43" s="105"/>
      <c r="F43" s="105"/>
      <c r="G43" s="105"/>
    </row>
    <row r="44" s="1" customFormat="true" ht="15.95" hidden="false" customHeight="true" outlineLevel="0" collapsed="false">
      <c r="A44" s="44" t="n">
        <v>0</v>
      </c>
      <c r="B44" s="44" t="n">
        <v>0</v>
      </c>
      <c r="C44" s="110" t="n">
        <v>51.0971786833856</v>
      </c>
      <c r="D44" s="110" t="s">
        <v>133</v>
      </c>
      <c r="E44" s="111" t="s">
        <v>134</v>
      </c>
      <c r="F44" s="110" t="n">
        <v>14.3668502097108</v>
      </c>
      <c r="G44" s="110" t="s">
        <v>133</v>
      </c>
    </row>
    <row r="45" s="1" customFormat="true" ht="15.95" hidden="false" customHeight="true" outlineLevel="0" collapsed="false">
      <c r="A45" s="34" t="n">
        <v>0.1</v>
      </c>
      <c r="B45" s="34" t="n">
        <v>0.9</v>
      </c>
      <c r="C45" s="112" t="n">
        <v>7.21003134796238</v>
      </c>
      <c r="D45" s="112" t="n">
        <v>0.0595854783210852</v>
      </c>
      <c r="E45" s="113" t="s">
        <v>134</v>
      </c>
      <c r="F45" s="112" t="n">
        <v>1.25089375879938</v>
      </c>
      <c r="G45" s="112" t="n">
        <v>0.0590112146580319</v>
      </c>
    </row>
    <row r="46" s="1" customFormat="true" ht="15.95" hidden="false" customHeight="true" outlineLevel="0" collapsed="false">
      <c r="A46" s="34" t="n">
        <v>1</v>
      </c>
      <c r="B46" s="34" t="n">
        <v>1.9</v>
      </c>
      <c r="C46" s="112" t="n">
        <v>2.19435736677116</v>
      </c>
      <c r="D46" s="112" t="n">
        <v>0.053143804989076</v>
      </c>
      <c r="E46" s="113" t="s">
        <v>134</v>
      </c>
      <c r="F46" s="112" t="n">
        <v>0.463280334357931</v>
      </c>
      <c r="G46" s="112" t="n">
        <v>0.0430895593113252</v>
      </c>
    </row>
    <row r="47" s="1" customFormat="true" ht="15.95" hidden="false" customHeight="true" outlineLevel="0" collapsed="false">
      <c r="A47" s="34" t="n">
        <v>2</v>
      </c>
      <c r="B47" s="34" t="n">
        <v>2.9</v>
      </c>
      <c r="C47" s="112" t="n">
        <v>1.88087774294671</v>
      </c>
      <c r="D47" s="112" t="n">
        <v>0.0805209166501151</v>
      </c>
      <c r="E47" s="113" t="s">
        <v>134</v>
      </c>
      <c r="F47" s="112" t="n">
        <v>0.458120489742966</v>
      </c>
      <c r="G47" s="112" t="n">
        <v>0.0807455378297267</v>
      </c>
    </row>
    <row r="48" s="1" customFormat="true" ht="15.95" hidden="false" customHeight="true" outlineLevel="0" collapsed="false">
      <c r="A48" s="34" t="n">
        <v>3</v>
      </c>
      <c r="B48" s="34" t="n">
        <v>3.9</v>
      </c>
      <c r="C48" s="112" t="n">
        <v>2.50783699059561</v>
      </c>
      <c r="D48" s="112" t="n">
        <v>0.146011262192209</v>
      </c>
      <c r="E48" s="113" t="s">
        <v>134</v>
      </c>
      <c r="F48" s="112" t="n">
        <v>0.363400485025394</v>
      </c>
      <c r="G48" s="112" t="n">
        <v>0.146138050860843</v>
      </c>
    </row>
    <row r="49" s="1" customFormat="true" ht="15.95" hidden="false" customHeight="true" outlineLevel="0" collapsed="false">
      <c r="A49" s="34" t="n">
        <v>4</v>
      </c>
      <c r="B49" s="34" t="n">
        <v>4.9</v>
      </c>
      <c r="C49" s="112" t="n">
        <v>1.56739811912226</v>
      </c>
      <c r="D49" s="112" t="n">
        <v>0.119707762753171</v>
      </c>
      <c r="E49" s="113" t="s">
        <v>134</v>
      </c>
      <c r="F49" s="112" t="n">
        <v>0.293374022393726</v>
      </c>
      <c r="G49" s="112" t="n">
        <v>0.119791502132365</v>
      </c>
    </row>
    <row r="50" s="1" customFormat="true" ht="15.95" hidden="false" customHeight="true" outlineLevel="0" collapsed="false">
      <c r="A50" s="34" t="n">
        <v>5</v>
      </c>
      <c r="B50" s="34" t="n">
        <v>5.9</v>
      </c>
      <c r="C50" s="112" t="n">
        <v>1.25391849529781</v>
      </c>
      <c r="D50" s="112" t="n">
        <v>0.11165567108816</v>
      </c>
      <c r="E50" s="113" t="s">
        <v>134</v>
      </c>
      <c r="F50" s="112" t="n">
        <v>0.284160014152717</v>
      </c>
      <c r="G50" s="112" t="n">
        <v>0.111767493287</v>
      </c>
    </row>
    <row r="51" s="1" customFormat="true" ht="15.95" hidden="false" customHeight="true" outlineLevel="0" collapsed="false">
      <c r="A51" s="34" t="n">
        <v>6</v>
      </c>
      <c r="B51" s="34" t="n">
        <v>6.9</v>
      </c>
      <c r="C51" s="112" t="n">
        <v>1.56739811912226</v>
      </c>
      <c r="D51" s="112" t="n">
        <v>0.17446198607525</v>
      </c>
      <c r="E51" s="113" t="s">
        <v>134</v>
      </c>
      <c r="F51" s="112" t="n">
        <v>0.399150837000509</v>
      </c>
      <c r="G51" s="112" t="n">
        <v>0.174632759437688</v>
      </c>
    </row>
    <row r="52" s="1" customFormat="true" ht="15.95" hidden="false" customHeight="true" outlineLevel="0" collapsed="false">
      <c r="A52" s="34" t="n">
        <v>7</v>
      </c>
      <c r="B52" s="34" t="n">
        <v>7.9</v>
      </c>
      <c r="C52" s="112" t="n">
        <v>0.626959247648903</v>
      </c>
      <c r="D52" s="112" t="n">
        <v>0.0789104983171128</v>
      </c>
      <c r="E52" s="113" t="s">
        <v>134</v>
      </c>
      <c r="F52" s="112" t="n">
        <v>0.12346771042952</v>
      </c>
      <c r="G52" s="112" t="n">
        <v>0.078976465013426</v>
      </c>
    </row>
    <row r="53" s="1" customFormat="true" ht="15.95" hidden="false" customHeight="true" outlineLevel="0" collapsed="false">
      <c r="A53" s="34" t="n">
        <v>8</v>
      </c>
      <c r="B53" s="34" t="n">
        <v>8.9</v>
      </c>
      <c r="C53" s="112" t="n">
        <v>1.25391849529781</v>
      </c>
      <c r="D53" s="112" t="n">
        <v>0.183050883851262</v>
      </c>
      <c r="E53" s="113" t="s">
        <v>134</v>
      </c>
      <c r="F53" s="112" t="n">
        <v>0.270154721626383</v>
      </c>
      <c r="G53" s="112" t="n">
        <v>0.183225398831148</v>
      </c>
    </row>
    <row r="54" s="1" customFormat="true" ht="15.95" hidden="false" customHeight="true" outlineLevel="0" collapsed="false">
      <c r="A54" s="34" t="n">
        <v>9</v>
      </c>
      <c r="B54" s="34" t="n">
        <v>9.9</v>
      </c>
      <c r="C54" s="112" t="n">
        <v>0.940438871473354</v>
      </c>
      <c r="D54" s="112" t="n">
        <v>0.155136966079222</v>
      </c>
      <c r="E54" s="113" t="s">
        <v>134</v>
      </c>
      <c r="F54" s="112" t="n">
        <v>0.208236586246803</v>
      </c>
      <c r="G54" s="112" t="n">
        <v>0.15523613963039</v>
      </c>
    </row>
    <row r="55" s="1" customFormat="true" ht="15.95" hidden="false" customHeight="true" outlineLevel="0" collapsed="false">
      <c r="A55" s="34" t="n">
        <v>10</v>
      </c>
      <c r="B55" s="34" t="n">
        <v>19.9</v>
      </c>
      <c r="C55" s="112" t="n">
        <v>7.83699059561129</v>
      </c>
      <c r="D55" s="112" t="n">
        <v>1.83050883851262</v>
      </c>
      <c r="E55" s="113" t="s">
        <v>134</v>
      </c>
      <c r="F55" s="112" t="n">
        <v>3.21642599677141</v>
      </c>
      <c r="G55" s="112" t="n">
        <v>1.79674616964145</v>
      </c>
    </row>
    <row r="56" s="1" customFormat="true" ht="15.95" hidden="false" customHeight="true" outlineLevel="0" collapsed="false">
      <c r="A56" s="34" t="n">
        <v>20</v>
      </c>
      <c r="B56" s="34" t="n">
        <v>29.9</v>
      </c>
      <c r="C56" s="112" t="n">
        <v>4.07523510971787</v>
      </c>
      <c r="D56" s="112" t="n">
        <v>1.77897545185654</v>
      </c>
      <c r="E56" s="113" t="s">
        <v>134</v>
      </c>
      <c r="F56" s="112" t="n">
        <v>3.13386848293197</v>
      </c>
      <c r="G56" s="112" t="n">
        <v>1.78006634023061</v>
      </c>
    </row>
    <row r="57" s="1" customFormat="true" ht="15.95" hidden="false" customHeight="true" outlineLevel="0" collapsed="false">
      <c r="A57" s="34" t="n">
        <v>30</v>
      </c>
      <c r="B57" s="34" t="n">
        <v>39.9</v>
      </c>
      <c r="C57" s="112" t="n">
        <v>0.940438871473354</v>
      </c>
      <c r="D57" s="112" t="n">
        <v>0.527680407113755</v>
      </c>
      <c r="E57" s="113" t="s">
        <v>134</v>
      </c>
      <c r="F57" s="112" t="n">
        <v>0.761814201366622</v>
      </c>
      <c r="G57" s="112" t="n">
        <v>0.52794187332175</v>
      </c>
    </row>
    <row r="58" s="1" customFormat="true" ht="15.95" hidden="false" customHeight="true" outlineLevel="0" collapsed="false">
      <c r="A58" s="34" t="n">
        <v>40</v>
      </c>
      <c r="B58" s="34" t="n">
        <v>49.9</v>
      </c>
      <c r="C58" s="112" t="n">
        <v>0.626959247648903</v>
      </c>
      <c r="D58" s="112" t="n">
        <v>0.473999796013678</v>
      </c>
      <c r="E58" s="113" t="s">
        <v>134</v>
      </c>
      <c r="F58" s="112" t="n">
        <v>0.966365184317021</v>
      </c>
      <c r="G58" s="112" t="n">
        <v>0.47423787711262</v>
      </c>
    </row>
    <row r="59" s="1" customFormat="true" ht="15.95" hidden="false" customHeight="true" outlineLevel="0" collapsed="false">
      <c r="A59" s="34" t="n">
        <v>50</v>
      </c>
      <c r="B59" s="34" t="n">
        <v>59.9</v>
      </c>
      <c r="C59" s="112" t="n">
        <v>0.313479623824451</v>
      </c>
      <c r="D59" s="112" t="n">
        <v>0.296316973272424</v>
      </c>
      <c r="E59" s="113" t="s">
        <v>134</v>
      </c>
      <c r="F59" s="112" t="n">
        <v>0.23661573162911</v>
      </c>
      <c r="G59" s="112" t="n">
        <v>0.296446059074396</v>
      </c>
    </row>
    <row r="60" s="1" customFormat="true" ht="15.95" hidden="false" customHeight="true" outlineLevel="0" collapsed="false">
      <c r="A60" s="34" t="n">
        <v>60</v>
      </c>
      <c r="B60" s="34" t="n">
        <v>69.9</v>
      </c>
      <c r="C60" s="112" t="n">
        <v>1.56739811912226</v>
      </c>
      <c r="D60" s="112" t="n">
        <v>1.70328579020544</v>
      </c>
      <c r="E60" s="113" t="s">
        <v>134</v>
      </c>
      <c r="F60" s="112" t="n">
        <v>1.63198513964751</v>
      </c>
      <c r="G60" s="112" t="n">
        <v>1.7041225714737</v>
      </c>
    </row>
    <row r="61" s="1" customFormat="true" ht="15.95" hidden="false" customHeight="true" outlineLevel="0" collapsed="false">
      <c r="A61" s="34" t="n">
        <v>70</v>
      </c>
      <c r="B61" s="34" t="n">
        <v>79.9</v>
      </c>
      <c r="C61" s="112" t="n">
        <v>1.25391849529781</v>
      </c>
      <c r="D61" s="112" t="n">
        <v>1.64477392410635</v>
      </c>
      <c r="E61" s="113" t="s">
        <v>134</v>
      </c>
      <c r="F61" s="112" t="n">
        <v>2.22794719267597</v>
      </c>
      <c r="G61" s="112" t="n">
        <v>1.64555362501974</v>
      </c>
    </row>
    <row r="62" s="1" customFormat="true" ht="15.95" hidden="false" customHeight="true" outlineLevel="0" collapsed="false">
      <c r="A62" s="34" t="n">
        <v>80</v>
      </c>
      <c r="B62" s="34" t="n">
        <v>89.9</v>
      </c>
      <c r="C62" s="112" t="n">
        <v>0.313479623824451</v>
      </c>
      <c r="D62" s="112" t="n">
        <v>0.48258869378969</v>
      </c>
      <c r="E62" s="113" t="s">
        <v>134</v>
      </c>
      <c r="F62" s="112" t="n">
        <v>0.94498868519788</v>
      </c>
      <c r="G62" s="112" t="n">
        <v>0.482830516506081</v>
      </c>
    </row>
    <row r="63" s="1" customFormat="true" ht="15.95" hidden="false" customHeight="true" outlineLevel="0" collapsed="false">
      <c r="A63" s="34" t="n">
        <v>90</v>
      </c>
      <c r="B63" s="34" t="n">
        <v>99.9</v>
      </c>
      <c r="C63" s="112" t="n">
        <v>0.626959247648903</v>
      </c>
      <c r="D63" s="112" t="n">
        <v>1.00865868257044</v>
      </c>
      <c r="E63" s="113" t="s">
        <v>134</v>
      </c>
      <c r="F63" s="112" t="n">
        <v>3.10917494084607</v>
      </c>
      <c r="G63" s="112" t="n">
        <v>1.00912967935555</v>
      </c>
    </row>
    <row r="64" s="1" customFormat="true" ht="15.95" hidden="false" customHeight="true" outlineLevel="0" collapsed="false">
      <c r="A64" s="34" t="n">
        <v>100</v>
      </c>
      <c r="B64" s="34" t="n">
        <v>199.9</v>
      </c>
      <c r="C64" s="112" t="n">
        <v>3.44827586206897</v>
      </c>
      <c r="D64" s="112" t="n">
        <v>8.17448345831969</v>
      </c>
      <c r="E64" s="113" t="s">
        <v>134</v>
      </c>
      <c r="F64" s="112" t="n">
        <v>6.32080965333215</v>
      </c>
      <c r="G64" s="112" t="n">
        <v>8.1782340862423</v>
      </c>
    </row>
    <row r="65" s="1" customFormat="true" ht="15.95" hidden="false" customHeight="true" outlineLevel="0" collapsed="false">
      <c r="A65" s="34" t="n">
        <v>200</v>
      </c>
      <c r="B65" s="34" t="n">
        <v>499.9</v>
      </c>
      <c r="C65" s="112" t="n">
        <v>2.82131661442006</v>
      </c>
      <c r="D65" s="112" t="n">
        <v>14.3794252953776</v>
      </c>
      <c r="E65" s="113" t="s">
        <v>134</v>
      </c>
      <c r="F65" s="112" t="n">
        <v>13.467931565718</v>
      </c>
      <c r="G65" s="112" t="n">
        <v>14.3857842362976</v>
      </c>
    </row>
    <row r="66" s="1" customFormat="true" ht="15.95" hidden="false" customHeight="true" outlineLevel="0" collapsed="false">
      <c r="A66" s="34" t="n">
        <v>500</v>
      </c>
      <c r="B66" s="34" t="n">
        <v>999.9</v>
      </c>
      <c r="C66" s="112" t="n">
        <v>2.50783699059561</v>
      </c>
      <c r="D66" s="112" t="n">
        <v>31.9694879406507</v>
      </c>
      <c r="E66" s="113" t="s">
        <v>134</v>
      </c>
      <c r="F66" s="112" t="n">
        <v>22.5990137325579</v>
      </c>
      <c r="G66" s="112" t="n">
        <v>31.9835728952772</v>
      </c>
    </row>
    <row r="67" s="1" customFormat="true" ht="15.95" hidden="false" customHeight="true" outlineLevel="0" collapsed="false">
      <c r="A67" s="40" t="n">
        <v>1000</v>
      </c>
      <c r="B67" s="30" t="s">
        <v>131</v>
      </c>
      <c r="C67" s="114" t="n">
        <v>1.56739811912226</v>
      </c>
      <c r="D67" s="114" t="n">
        <v>34.5676295178944</v>
      </c>
      <c r="E67" s="113" t="s">
        <v>134</v>
      </c>
      <c r="F67" s="114" t="n">
        <v>22.9019703235223</v>
      </c>
      <c r="G67" s="114" t="n">
        <v>34.5827199494551</v>
      </c>
    </row>
    <row r="68" s="1" customFormat="true" ht="15.95" hidden="false" customHeight="true" outlineLevel="0" collapsed="false">
      <c r="A68" s="105" t="s">
        <v>40</v>
      </c>
      <c r="B68" s="105"/>
      <c r="C68" s="115" t="n">
        <v>100</v>
      </c>
      <c r="D68" s="115" t="n">
        <v>100</v>
      </c>
      <c r="E68" s="99" t="s">
        <v>134</v>
      </c>
      <c r="F68" s="115" t="n">
        <v>100</v>
      </c>
      <c r="G68" s="115" t="n">
        <v>100</v>
      </c>
    </row>
  </sheetData>
  <mergeCells count="9">
    <mergeCell ref="A12:B12"/>
    <mergeCell ref="A13:B13"/>
    <mergeCell ref="A14:A15"/>
    <mergeCell ref="B14:B15"/>
    <mergeCell ref="A16:B16"/>
    <mergeCell ref="A17:G17"/>
    <mergeCell ref="A42:B42"/>
    <mergeCell ref="A43:G43"/>
    <mergeCell ref="A68:B68"/>
  </mergeCells>
  <printOptions headings="false" gridLines="false" gridLinesSet="true" horizontalCentered="false" verticalCentered="false"/>
  <pageMargins left="0.708333333333333" right="0.315277777777778" top="0.590277777777778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55" width="13.82"/>
    <col collapsed="false" customWidth="true" hidden="false" outlineLevel="0" max="3" min="3" style="55" width="29.82"/>
    <col collapsed="false" customWidth="true" hidden="false" outlineLevel="0" max="4" min="4" style="56" width="29.82"/>
    <col collapsed="false" customWidth="true" hidden="false" outlineLevel="0" max="5" min="5" style="55" width="29.82"/>
    <col collapsed="false" customWidth="true" hidden="false" outlineLevel="0" max="6" min="6" style="90" width="29.82"/>
    <col collapsed="false" customWidth="false" hidden="false" outlineLevel="0" max="257" min="7" style="54" width="11.99"/>
  </cols>
  <sheetData>
    <row r="1" s="7" customFormat="true" ht="12.75" hidden="false" customHeight="true" outlineLevel="0" collapsed="false">
      <c r="A1" s="57" t="s">
        <v>0</v>
      </c>
      <c r="B1" s="57"/>
      <c r="C1" s="57"/>
      <c r="D1" s="58"/>
      <c r="E1" s="57"/>
      <c r="F1" s="91"/>
    </row>
    <row r="2" s="7" customFormat="true" ht="12.75" hidden="false" customHeight="true" outlineLevel="0" collapsed="false">
      <c r="A2" s="7" t="s">
        <v>1</v>
      </c>
      <c r="B2" s="57"/>
      <c r="C2" s="57"/>
      <c r="D2" s="58"/>
      <c r="E2" s="57"/>
      <c r="F2" s="91"/>
    </row>
    <row r="3" s="7" customFormat="true" ht="12.75" hidden="false" customHeight="true" outlineLevel="0" collapsed="false">
      <c r="A3" s="57" t="s">
        <v>2</v>
      </c>
      <c r="B3" s="57"/>
      <c r="C3" s="57"/>
      <c r="D3" s="58"/>
      <c r="E3" s="57"/>
      <c r="F3" s="91"/>
    </row>
    <row r="4" s="7" customFormat="true" ht="9" hidden="false" customHeight="true" outlineLevel="0" collapsed="false">
      <c r="A4" s="57"/>
      <c r="B4" s="57"/>
      <c r="C4" s="57"/>
      <c r="D4" s="58"/>
      <c r="E4" s="57"/>
      <c r="F4" s="91"/>
    </row>
    <row r="5" s="11" customFormat="true" ht="18" hidden="false" customHeight="false" outlineLevel="0" collapsed="false">
      <c r="A5" s="59" t="s">
        <v>3</v>
      </c>
      <c r="B5" s="59"/>
      <c r="C5" s="59"/>
      <c r="D5" s="60"/>
      <c r="E5" s="59"/>
      <c r="F5" s="92"/>
    </row>
    <row r="6" s="7" customFormat="true" ht="9" hidden="false" customHeight="true" outlineLevel="0" collapsed="false">
      <c r="A6" s="57"/>
      <c r="B6" s="57"/>
      <c r="C6" s="57"/>
      <c r="D6" s="58"/>
      <c r="E6" s="57"/>
      <c r="F6" s="91"/>
    </row>
    <row r="7" s="16" customFormat="true" ht="15.75" hidden="false" customHeight="false" outlineLevel="0" collapsed="false">
      <c r="A7" s="61" t="s">
        <v>138</v>
      </c>
      <c r="B7" s="61"/>
      <c r="C7" s="61"/>
      <c r="D7" s="62"/>
      <c r="E7" s="61"/>
      <c r="F7" s="93"/>
    </row>
    <row r="8" s="16" customFormat="true" ht="9" hidden="false" customHeight="true" outlineLevel="0" collapsed="false">
      <c r="A8" s="61"/>
      <c r="B8" s="61"/>
      <c r="C8" s="61"/>
      <c r="D8" s="62"/>
      <c r="E8" s="61"/>
      <c r="F8" s="93"/>
    </row>
    <row r="9" s="16" customFormat="true" ht="15.75" hidden="false" customHeight="false" outlineLevel="0" collapsed="false">
      <c r="A9" s="61" t="s">
        <v>139</v>
      </c>
      <c r="B9" s="61"/>
      <c r="C9" s="61"/>
      <c r="D9" s="62"/>
      <c r="E9" s="61"/>
      <c r="F9" s="93"/>
    </row>
    <row r="10" s="16" customFormat="true" ht="15.75" hidden="false" customHeight="false" outlineLevel="0" collapsed="false">
      <c r="A10" s="61" t="s">
        <v>140</v>
      </c>
      <c r="B10" s="61"/>
      <c r="C10" s="61"/>
      <c r="D10" s="62"/>
      <c r="E10" s="61"/>
      <c r="F10" s="93"/>
    </row>
    <row r="11" s="16" customFormat="true" ht="9" hidden="false" customHeight="true" outlineLevel="0" collapsed="false">
      <c r="A11" s="61"/>
      <c r="B11" s="61"/>
      <c r="C11" s="61"/>
      <c r="D11" s="62"/>
      <c r="E11" s="61"/>
      <c r="F11" s="93"/>
    </row>
    <row r="12" s="1" customFormat="true" ht="15" hidden="false" customHeight="true" outlineLevel="0" collapsed="false">
      <c r="A12" s="67" t="s">
        <v>141</v>
      </c>
      <c r="B12" s="67"/>
      <c r="C12" s="21" t="s">
        <v>7</v>
      </c>
      <c r="D12" s="22" t="s">
        <v>70</v>
      </c>
      <c r="E12" s="21" t="s">
        <v>38</v>
      </c>
      <c r="F12" s="96" t="s">
        <v>9</v>
      </c>
    </row>
    <row r="13" s="1" customFormat="true" ht="15" hidden="false" customHeight="true" outlineLevel="0" collapsed="false">
      <c r="A13" s="75" t="s">
        <v>142</v>
      </c>
      <c r="B13" s="75"/>
      <c r="C13" s="25" t="s">
        <v>11</v>
      </c>
      <c r="D13" s="26" t="s">
        <v>143</v>
      </c>
      <c r="E13" s="25" t="s">
        <v>39</v>
      </c>
      <c r="F13" s="98" t="s">
        <v>144</v>
      </c>
    </row>
    <row r="14" s="1" customFormat="true" ht="15" hidden="false" customHeight="true" outlineLevel="0" collapsed="false">
      <c r="A14" s="21"/>
      <c r="B14" s="67"/>
      <c r="C14" s="69"/>
      <c r="D14" s="26"/>
      <c r="E14" s="69"/>
      <c r="F14" s="98" t="s">
        <v>125</v>
      </c>
    </row>
    <row r="15" s="1" customFormat="true" ht="15" hidden="false" customHeight="true" outlineLevel="0" collapsed="false">
      <c r="A15" s="25" t="s">
        <v>122</v>
      </c>
      <c r="B15" s="69" t="s">
        <v>123</v>
      </c>
      <c r="C15" s="69"/>
      <c r="D15" s="26"/>
      <c r="E15" s="69"/>
      <c r="F15" s="98" t="s">
        <v>145</v>
      </c>
    </row>
    <row r="16" s="1" customFormat="true" ht="15" hidden="false" customHeight="true" outlineLevel="0" collapsed="false">
      <c r="A16" s="39"/>
      <c r="B16" s="116"/>
      <c r="C16" s="75"/>
      <c r="D16" s="30" t="s">
        <v>15</v>
      </c>
      <c r="E16" s="75" t="s">
        <v>15</v>
      </c>
      <c r="F16" s="102" t="s">
        <v>16</v>
      </c>
    </row>
    <row r="17" s="1" customFormat="true" ht="24.95" hidden="false" customHeight="true" outlineLevel="0" collapsed="false">
      <c r="A17" s="64" t="s">
        <v>146</v>
      </c>
      <c r="B17" s="64"/>
      <c r="C17" s="64"/>
      <c r="D17" s="64"/>
      <c r="E17" s="64"/>
      <c r="F17" s="64"/>
    </row>
    <row r="18" s="1" customFormat="true" ht="18.95" hidden="false" customHeight="true" outlineLevel="0" collapsed="false">
      <c r="A18" s="44" t="n">
        <v>0</v>
      </c>
      <c r="B18" s="44" t="n">
        <v>0</v>
      </c>
      <c r="C18" s="43" t="n">
        <v>1</v>
      </c>
      <c r="D18" s="44" t="n">
        <v>0</v>
      </c>
      <c r="E18" s="43" t="n">
        <v>500</v>
      </c>
      <c r="F18" s="43" t="n">
        <v>0</v>
      </c>
    </row>
    <row r="19" s="1" customFormat="true" ht="18.95" hidden="false" customHeight="true" outlineLevel="0" collapsed="false">
      <c r="A19" s="34" t="n">
        <v>0.1</v>
      </c>
      <c r="B19" s="34" t="n">
        <v>4.9</v>
      </c>
      <c r="C19" s="33" t="n">
        <v>0</v>
      </c>
      <c r="D19" s="34" t="n">
        <v>0</v>
      </c>
      <c r="E19" s="33" t="n">
        <v>0</v>
      </c>
      <c r="F19" s="33" t="n">
        <v>0</v>
      </c>
    </row>
    <row r="20" s="1" customFormat="true" ht="18.95" hidden="false" customHeight="true" outlineLevel="0" collapsed="false">
      <c r="A20" s="34" t="n">
        <v>5</v>
      </c>
      <c r="B20" s="34" t="n">
        <v>9.9</v>
      </c>
      <c r="C20" s="33" t="n">
        <v>24</v>
      </c>
      <c r="D20" s="34" t="n">
        <v>161.3</v>
      </c>
      <c r="E20" s="33" t="n">
        <v>5119</v>
      </c>
      <c r="F20" s="33" t="n">
        <v>6859</v>
      </c>
    </row>
    <row r="21" s="1" customFormat="true" ht="18.95" hidden="false" customHeight="true" outlineLevel="0" collapsed="false">
      <c r="A21" s="34" t="n">
        <v>10</v>
      </c>
      <c r="B21" s="34" t="n">
        <v>19.9</v>
      </c>
      <c r="C21" s="33" t="n">
        <v>9</v>
      </c>
      <c r="D21" s="34" t="n">
        <v>131.1</v>
      </c>
      <c r="E21" s="33" t="n">
        <v>5102</v>
      </c>
      <c r="F21" s="33" t="n">
        <v>5574</v>
      </c>
    </row>
    <row r="22" s="1" customFormat="true" ht="18.95" hidden="false" customHeight="true" outlineLevel="0" collapsed="false">
      <c r="A22" s="34" t="n">
        <v>20</v>
      </c>
      <c r="B22" s="34" t="n">
        <v>49.9</v>
      </c>
      <c r="C22" s="33" t="n">
        <v>20</v>
      </c>
      <c r="D22" s="34" t="n">
        <v>597.2</v>
      </c>
      <c r="E22" s="33" t="n">
        <v>56148</v>
      </c>
      <c r="F22" s="33" t="n">
        <v>25383</v>
      </c>
    </row>
    <row r="23" s="1" customFormat="true" ht="18.95" hidden="false" customHeight="true" outlineLevel="0" collapsed="false">
      <c r="A23" s="34" t="n">
        <v>50</v>
      </c>
      <c r="B23" s="34" t="n">
        <v>99.9</v>
      </c>
      <c r="C23" s="33" t="n">
        <v>4</v>
      </c>
      <c r="D23" s="34" t="n">
        <v>266.6</v>
      </c>
      <c r="E23" s="33" t="n">
        <v>3426</v>
      </c>
      <c r="F23" s="33" t="n">
        <v>11332</v>
      </c>
    </row>
    <row r="24" s="1" customFormat="true" ht="18.95" hidden="false" customHeight="true" outlineLevel="0" collapsed="false">
      <c r="A24" s="40" t="n">
        <v>100</v>
      </c>
      <c r="B24" s="30" t="s">
        <v>131</v>
      </c>
      <c r="C24" s="39" t="n">
        <v>2</v>
      </c>
      <c r="D24" s="40" t="n">
        <v>526.8</v>
      </c>
      <c r="E24" s="39" t="n">
        <v>2818</v>
      </c>
      <c r="F24" s="39" t="n">
        <v>22389</v>
      </c>
    </row>
    <row r="25" s="1" customFormat="true" ht="18.95" hidden="false" customHeight="true" outlineLevel="0" collapsed="false">
      <c r="A25" s="64" t="s">
        <v>40</v>
      </c>
      <c r="B25" s="64"/>
      <c r="C25" s="106" t="n">
        <v>60</v>
      </c>
      <c r="D25" s="107" t="n">
        <v>1683</v>
      </c>
      <c r="E25" s="106" t="n">
        <v>73113</v>
      </c>
      <c r="F25" s="106" t="n">
        <v>71537</v>
      </c>
    </row>
    <row r="26" s="1" customFormat="true" ht="24.95" hidden="false" customHeight="true" outlineLevel="0" collapsed="false">
      <c r="A26" s="64" t="s">
        <v>132</v>
      </c>
      <c r="B26" s="64"/>
      <c r="C26" s="64"/>
      <c r="D26" s="64"/>
      <c r="E26" s="64"/>
      <c r="F26" s="64"/>
    </row>
    <row r="27" s="1" customFormat="true" ht="18.95" hidden="false" customHeight="true" outlineLevel="0" collapsed="false">
      <c r="A27" s="44" t="n">
        <v>0</v>
      </c>
      <c r="B27" s="44" t="n">
        <v>0</v>
      </c>
      <c r="C27" s="117" t="n">
        <v>1.66666666666667</v>
      </c>
      <c r="D27" s="117" t="s">
        <v>147</v>
      </c>
      <c r="E27" s="117" t="n">
        <v>0.683872909058581</v>
      </c>
      <c r="F27" s="117" t="s">
        <v>147</v>
      </c>
    </row>
    <row r="28" customFormat="false" ht="18.95" hidden="false" customHeight="true" outlineLevel="0" collapsed="false">
      <c r="A28" s="34" t="n">
        <v>0.1</v>
      </c>
      <c r="B28" s="34" t="n">
        <v>4.9</v>
      </c>
      <c r="C28" s="118" t="s">
        <v>147</v>
      </c>
      <c r="D28" s="118" t="s">
        <v>147</v>
      </c>
      <c r="E28" s="118" t="s">
        <v>147</v>
      </c>
      <c r="F28" s="118" t="s">
        <v>147</v>
      </c>
    </row>
    <row r="29" customFormat="false" ht="18.95" hidden="false" customHeight="true" outlineLevel="0" collapsed="false">
      <c r="A29" s="34" t="n">
        <v>5</v>
      </c>
      <c r="B29" s="34" t="n">
        <v>9.9</v>
      </c>
      <c r="C29" s="118" t="n">
        <v>40</v>
      </c>
      <c r="D29" s="118" t="n">
        <v>9.58407605466429</v>
      </c>
      <c r="E29" s="118" t="n">
        <v>7.00149084294175</v>
      </c>
      <c r="F29" s="118" t="n">
        <v>9.58804534716301</v>
      </c>
    </row>
    <row r="30" customFormat="false" ht="18.95" hidden="false" customHeight="true" outlineLevel="0" collapsed="false">
      <c r="A30" s="34" t="n">
        <v>10</v>
      </c>
      <c r="B30" s="34" t="n">
        <v>19.9</v>
      </c>
      <c r="C30" s="118" t="n">
        <v>15</v>
      </c>
      <c r="D30" s="118" t="n">
        <v>7.78966131907308</v>
      </c>
      <c r="E30" s="118" t="n">
        <v>6.97823916403376</v>
      </c>
      <c r="F30" s="118" t="n">
        <v>7.79177208996743</v>
      </c>
    </row>
    <row r="31" customFormat="false" ht="18.95" hidden="false" customHeight="true" outlineLevel="0" collapsed="false">
      <c r="A31" s="34" t="n">
        <v>20</v>
      </c>
      <c r="B31" s="34" t="n">
        <v>49.9</v>
      </c>
      <c r="C31" s="118" t="n">
        <v>33.3333333333333</v>
      </c>
      <c r="D31" s="118" t="n">
        <v>35.4842543077837</v>
      </c>
      <c r="E31" s="118" t="n">
        <v>76.7961921956424</v>
      </c>
      <c r="F31" s="118" t="n">
        <v>35.4823378112026</v>
      </c>
    </row>
    <row r="32" customFormat="false" ht="18.95" hidden="false" customHeight="true" outlineLevel="0" collapsed="false">
      <c r="A32" s="34" t="n">
        <v>50</v>
      </c>
      <c r="B32" s="34" t="n">
        <v>99.9</v>
      </c>
      <c r="C32" s="118" t="n">
        <v>6.66666666666667</v>
      </c>
      <c r="D32" s="118" t="n">
        <v>15.8407605466429</v>
      </c>
      <c r="E32" s="118" t="n">
        <v>4.68589717286939</v>
      </c>
      <c r="F32" s="118" t="n">
        <v>15.840753735829</v>
      </c>
    </row>
    <row r="33" customFormat="false" ht="18.95" hidden="false" customHeight="true" outlineLevel="0" collapsed="false">
      <c r="A33" s="40" t="n">
        <v>100</v>
      </c>
      <c r="B33" s="30" t="s">
        <v>131</v>
      </c>
      <c r="C33" s="119" t="n">
        <v>3.33333333333333</v>
      </c>
      <c r="D33" s="119" t="n">
        <v>31.301247771836</v>
      </c>
      <c r="E33" s="119" t="n">
        <v>3.85430771545416</v>
      </c>
      <c r="F33" s="119" t="n">
        <v>31.297091015838</v>
      </c>
    </row>
    <row r="34" customFormat="false" ht="18.95" hidden="false" customHeight="true" outlineLevel="0" collapsed="false">
      <c r="A34" s="64" t="s">
        <v>40</v>
      </c>
      <c r="B34" s="64"/>
      <c r="C34" s="119" t="n">
        <v>100</v>
      </c>
      <c r="D34" s="119" t="n">
        <v>100</v>
      </c>
      <c r="E34" s="119" t="n">
        <v>100</v>
      </c>
      <c r="F34" s="119" t="n">
        <v>100</v>
      </c>
    </row>
  </sheetData>
  <mergeCells count="6">
    <mergeCell ref="A12:B12"/>
    <mergeCell ref="A13:B13"/>
    <mergeCell ref="A17:F17"/>
    <mergeCell ref="A25:B25"/>
    <mergeCell ref="A26:F26"/>
    <mergeCell ref="A34:B34"/>
  </mergeCells>
  <printOptions headings="false" gridLines="false" gridLinesSet="true" horizontalCentered="false" verticalCentered="false"/>
  <pageMargins left="0.708333333333333" right="0.315277777777778" top="0.590277777777778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5:42:18Z</dcterms:created>
  <dc:creator>301694</dc:creator>
  <dc:description/>
  <dc:language>en-US</dc:language>
  <cp:lastModifiedBy>estv-sha</cp:lastModifiedBy>
  <cp:lastPrinted>2006-03-23T14:08:00Z</cp:lastPrinted>
  <dcterms:modified xsi:type="dcterms:W3CDTF">2006-03-23T14:08:02Z</dcterms:modified>
  <cp:revision>0</cp:revision>
  <dc:subject/>
  <dc:title/>
</cp:coreProperties>
</file>