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abelle I" sheetId="1" state="visible" r:id="rId2"/>
    <sheet name="Tabelle II" sheetId="2" state="visible" r:id="rId3"/>
    <sheet name="Tabelle III" sheetId="3" state="visible" r:id="rId4"/>
    <sheet name="Tabelle IV" sheetId="4" state="visible" r:id="rId5"/>
    <sheet name="Tabelle V" sheetId="5" state="visible" r:id="rId6"/>
  </sheets>
  <definedNames>
    <definedName function="false" hidden="false" localSheetId="2" name="_xlnm.Print_Area" vbProcedure="false">'Tabelle III'!$A$1:$G$68</definedName>
    <definedName function="false" hidden="false" localSheetId="3" name="_xlnm.Print_Area" vbProcedure="false">'Tabelle IV'!$A$1:$G$68</definedName>
    <definedName function="false" hidden="false" localSheetId="4" name="_xlnm.Print_Area" vbProcedure="false">'Tabelle V'!$A:$F</definedName>
    <definedName function="false" hidden="false" localSheetId="2" name="Z_5C5E6453_E70B_4AD3_8C98_CEC133016892__wvu_PrintArea" vbProcedure="false">'Tabelle III'!$A$1:$G$68</definedName>
    <definedName function="false" hidden="false" localSheetId="2" name="Z_7E650784_AF12_41E0_A754_1B1D23485B70__wvu_PrintArea" vbProcedure="false">'Tabelle III'!$A$1:$G$68</definedName>
    <definedName function="false" hidden="false" localSheetId="3" name="Z_5C5E6453_E70B_4AD3_8C98_CEC133016892__wvu_PrintArea" vbProcedure="false">'Tabelle IV'!$A$1:$G$68</definedName>
    <definedName function="false" hidden="false" localSheetId="3" name="Z_7E650784_AF12_41E0_A754_1B1D23485B70__wvu_PrintArea" vbProcedure="false">'Tabelle IV'!$A$1:$G$68</definedName>
    <definedName function="false" hidden="false" localSheetId="4" name="Z_5C5E6453_E70B_4AD3_8C98_CEC133016892__wvu_PrintArea" vbProcedure="false">'Tabelle V'!$A:$F</definedName>
    <definedName function="false" hidden="false" localSheetId="4" name="Z_7E650784_AF12_41E0_A754_1B1D23485B70__wvu_PrintArea" vbProcedure="false">'Tabelle V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5">
  <si>
    <t xml:space="preserve">Direkte Bundessteuer / Impôt fédéral direct  </t>
  </si>
  <si>
    <t xml:space="preserve">Steuerperiode 2003 / Période fiscale 2003</t>
  </si>
  <si>
    <t xml:space="preserve">Juristische Personen / Personnes morales  </t>
  </si>
  <si>
    <t xml:space="preserve">KANTON APPENZELL A.RH.</t>
  </si>
  <si>
    <t xml:space="preserve">Tabelle I / Tableau I </t>
  </si>
  <si>
    <t xml:space="preserve">Gesamtergebnisse / Résultats d'ensemble</t>
  </si>
  <si>
    <t xml:space="preserve">Pflichtige</t>
  </si>
  <si>
    <t xml:space="preserve">Steuerbare Faktoren</t>
  </si>
  <si>
    <t xml:space="preserve">Steuerertrag</t>
  </si>
  <si>
    <t xml:space="preserve">Arten</t>
  </si>
  <si>
    <t xml:space="preserve">Contribuables</t>
  </si>
  <si>
    <t xml:space="preserve">Eléments imposables</t>
  </si>
  <si>
    <t xml:space="preserve">Rendement de l'impôt</t>
  </si>
  <si>
    <t xml:space="preserve">Genres</t>
  </si>
  <si>
    <t xml:space="preserve">in 1'000 Fr. / en 1'000 fr.</t>
  </si>
  <si>
    <t xml:space="preserve">in Fr. / en fr.</t>
  </si>
  <si>
    <t xml:space="preserve">Aktiengesellschaften und GmbH</t>
  </si>
  <si>
    <t xml:space="preserve">Sociétés anonymes et S.à r.l.</t>
  </si>
  <si>
    <t xml:space="preserve">Steuerbarer Reingewinn</t>
  </si>
  <si>
    <t xml:space="preserve">Bénéfice net imposable</t>
  </si>
  <si>
    <t xml:space="preserve">- Ohne Reingewinn</t>
  </si>
  <si>
    <t xml:space="preserve">- Sans bénéfice net</t>
  </si>
  <si>
    <t xml:space="preserve">- Mit Reingewinn</t>
  </si>
  <si>
    <t xml:space="preserve">- Avec bénéfice net</t>
  </si>
  <si>
    <t xml:space="preserve">- Total</t>
  </si>
  <si>
    <t xml:space="preserve">Eigenkapital </t>
  </si>
  <si>
    <t xml:space="preserve">Capital propre</t>
  </si>
  <si>
    <t xml:space="preserve">Genossenschaften</t>
  </si>
  <si>
    <t xml:space="preserve">Sociétés coopératives</t>
  </si>
  <si>
    <t xml:space="preserve">Vereine, Stiftungen, Übrige</t>
  </si>
  <si>
    <t xml:space="preserve">Associations, fondations, autres</t>
  </si>
  <si>
    <t xml:space="preserve">sowie Anlagefonds</t>
  </si>
  <si>
    <t xml:space="preserve">ainsi que fonds de placement</t>
  </si>
  <si>
    <t xml:space="preserve">Steuerbares Einkommen</t>
  </si>
  <si>
    <t xml:space="preserve">Revenu imposable</t>
  </si>
  <si>
    <t xml:space="preserve">- Sans revenu</t>
  </si>
  <si>
    <t xml:space="preserve">- Avec revenu</t>
  </si>
  <si>
    <t xml:space="preserve">Vermögen</t>
  </si>
  <si>
    <t xml:space="preserve">Fortune</t>
  </si>
  <si>
    <t xml:space="preserve">TOTAL</t>
  </si>
  <si>
    <t xml:space="preserve">Steuerbarer Reingewinn bzw.</t>
  </si>
  <si>
    <t xml:space="preserve">Bénéfice net imposable ou</t>
  </si>
  <si>
    <t xml:space="preserve">steuerbares Einkommen</t>
  </si>
  <si>
    <t xml:space="preserve">revenu imposable</t>
  </si>
  <si>
    <t xml:space="preserve">- Ohne Reingewinn/Einkommen</t>
  </si>
  <si>
    <t xml:space="preserve">- Sans bénéfice net/Revenu</t>
  </si>
  <si>
    <t xml:space="preserve">- Mit Reingewinn/Einkommen</t>
  </si>
  <si>
    <t xml:space="preserve">- Avec bénéfice net/Revenu</t>
  </si>
  <si>
    <t xml:space="preserve">Eigenkapital/Vermögen</t>
  </si>
  <si>
    <t xml:space="preserve">Capital propre/Fortune </t>
  </si>
  <si>
    <t xml:space="preserve">Tabelle II / Tableau II</t>
  </si>
  <si>
    <t xml:space="preserve">Entwicklung der direkten Bundessteuer der juristischen Personen</t>
  </si>
  <si>
    <t xml:space="preserve">Evolution de l'impôt fédéral direct payé par les personnes morales</t>
  </si>
  <si>
    <t xml:space="preserve">Steuerbare Faktoren  in 1'000 Fr.</t>
  </si>
  <si>
    <t xml:space="preserve">Steuerertrag in Fr.</t>
  </si>
  <si>
    <t xml:space="preserve">Eléments imposables en 1'000 fr.</t>
  </si>
  <si>
    <t xml:space="preserve">Rendement de l'impôt en fr.</t>
  </si>
  <si>
    <t xml:space="preserve">Steuerjahre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Kapital</t>
    </r>
  </si>
  <si>
    <t xml:space="preserve">Reingewinn</t>
  </si>
  <si>
    <t xml:space="preserve">Kapital</t>
  </si>
  <si>
    <t xml:space="preserve">bzw.</t>
  </si>
  <si>
    <t xml:space="preserve">Années fiscales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Vermögen</t>
    </r>
  </si>
  <si>
    <t xml:space="preserve">Einkommen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capital</t>
    </r>
  </si>
  <si>
    <t xml:space="preserve">Bénéfice net</t>
  </si>
  <si>
    <t xml:space="preserve">Capital</t>
  </si>
  <si>
    <t xml:space="preserve">3)</t>
  </si>
  <si>
    <t xml:space="preserve">1)  2)</t>
  </si>
  <si>
    <t xml:space="preserve">ou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fortune</t>
    </r>
  </si>
  <si>
    <t xml:space="preserve">revenu</t>
  </si>
  <si>
    <t xml:space="preserve">fortune</t>
  </si>
  <si>
    <t xml:space="preserve">Aktiengesellschaften und GmbH / Sociétés anonymes et S.à r.l.</t>
  </si>
  <si>
    <t xml:space="preserve">1985/86</t>
  </si>
  <si>
    <t xml:space="preserve">1987/88</t>
  </si>
  <si>
    <t xml:space="preserve">1989/90</t>
  </si>
  <si>
    <t xml:space="preserve">1991/92</t>
  </si>
  <si>
    <t xml:space="preserve">1993/94</t>
  </si>
  <si>
    <t xml:space="preserve">Genossenschaften / Sociétés coopératives</t>
  </si>
  <si>
    <t xml:space="preserve">Vereine, Stiftungen, Übrige sowie Anlagefonds / Associations, fondations, autres ainsi que fonds de placement</t>
  </si>
  <si>
    <t xml:space="preserve">1) - 1985/86 bis 1993/94: Zweijährige Veranlagung mit Vergangenheitsbemessung   </t>
  </si>
  <si>
    <t xml:space="preserve">       Beispiel Steuerperiode 1993/94: Bemessungsjahre = 1991/92, Steuerjahre = 1993/94, Bezugsjahre = 1994 und 1995   </t>
  </si>
  <si>
    <t xml:space="preserve">    -  Ab 1996 jährliche Veranlagung mit Gegenwartsbemessung   </t>
  </si>
  <si>
    <t xml:space="preserve">       Beispiel Steuerperiode 1996: Bemessungsjahr = 1996, Steuerjahr = 1996, Bezugsjahr = 1997   </t>
  </si>
  <si>
    <t xml:space="preserve">    -  Ab 1998 Kapitalsteuer aufgehoben</t>
  </si>
  <si>
    <t xml:space="preserve">    -  1985/86 à 1993/94: taxation bisannuelle praenumerando   </t>
  </si>
  <si>
    <t xml:space="preserve">Exemple: période fiscale 1993/94: années de calcul = 1991/92; années d'imposition  = 1993/94;   </t>
  </si>
  <si>
    <t xml:space="preserve">       années de perception = 1994 et 1995   </t>
  </si>
  <si>
    <t xml:space="preserve">    -  dès 1996: taxation annuelle postnumerando   </t>
  </si>
  <si>
    <t xml:space="preserve">Exemple: période fiscale 1996: année de calcul = 1996; année d'imposition = 1996; année de perception = 1997   </t>
  </si>
  <si>
    <t xml:space="preserve">    -  Impôt sur le capital abrogé depuis 1998    </t>
  </si>
  <si>
    <t xml:space="preserve">2) Keine Auswertung über das Steuerjahr 1995. (Übergangsjahr von der zweijährigen Veranlagung mit Vergangenheitsbemessung   </t>
  </si>
  <si>
    <t xml:space="preserve">    zur jährlichen Veranlagung mit Gegenwartsbemessung mit dem Differenzsteuerverfahren. Sofern das Geschäftsjahr nicht dem   </t>
  </si>
  <si>
    <t xml:space="preserve">    Kalenderjahr entsprach, erfolgte zudem eine Anrechnung für die Überschneidung der Steuerperioden 1994/1995.)   </t>
  </si>
  <si>
    <t xml:space="preserve">    Pas de statistique pour l'année d'imposition 1995. (Année du passage de la taxation bisannuelle praenumerando à la taxation   </t>
  </si>
  <si>
    <t xml:space="preserve">    annuelle postnumerando avec taxation selon la méthode de l'impôt sur la différence. Si l'exercice commercial ne correspondait    </t>
  </si>
  <si>
    <t xml:space="preserve">    pas à l'année civile, il y a eu en outre imputation de l'impôt suite au recoupement des périodes 1994/1995.)   </t>
  </si>
  <si>
    <t xml:space="preserve">3) Steuerjahre 1985/86 bis 1993/94: Einschliesslich Steuern auf Kapitalgewinnen und auf Rückvergütungen und Rabatten.</t>
  </si>
  <si>
    <t xml:space="preserve">    Années fiscales 1985/86 jusqu'à 1993/94: Y compris les impôts sur les bénéfices en capital et sur les ristournes et rabais.</t>
  </si>
  <si>
    <t xml:space="preserve">Tabelle III / Tableau III</t>
  </si>
  <si>
    <t xml:space="preserve">Aktiengesellschaften und GmbH nach Stufen des Reingewinns</t>
  </si>
  <si>
    <t xml:space="preserve">Sociétés anonymes et S.à r.l. par classes de bénéfice net</t>
  </si>
  <si>
    <t xml:space="preserve">Stufen des Reingewinns</t>
  </si>
  <si>
    <t xml:space="preserve">Steuerbarer</t>
  </si>
  <si>
    <t xml:space="preserve">Durchschnittlicher</t>
  </si>
  <si>
    <t xml:space="preserve">Eigenkapital</t>
  </si>
  <si>
    <t xml:space="preserve">von</t>
  </si>
  <si>
    <t xml:space="preserve">bis</t>
  </si>
  <si>
    <t xml:space="preserve">Beteiligungsabzug</t>
  </si>
  <si>
    <t xml:space="preserve">auf dem Reingewinn</t>
  </si>
  <si>
    <t xml:space="preserve">Classes de bénéfice net</t>
  </si>
  <si>
    <t xml:space="preserve">Déduction pour </t>
  </si>
  <si>
    <t xml:space="preserve">Rendement de l'impôt </t>
  </si>
  <si>
    <t xml:space="preserve">de</t>
  </si>
  <si>
    <t xml:space="preserve">à</t>
  </si>
  <si>
    <t xml:space="preserve">imposable</t>
  </si>
  <si>
    <t xml:space="preserve">participations moyenne</t>
  </si>
  <si>
    <t xml:space="preserve">sur le bénéfice net</t>
  </si>
  <si>
    <t xml:space="preserve">in % / en %</t>
  </si>
  <si>
    <t xml:space="preserve">Absolut / absolu</t>
  </si>
  <si>
    <t xml:space="preserve">u.m. / et plus</t>
  </si>
  <si>
    <t xml:space="preserve">Prozentanteile / Parts en pour cent</t>
  </si>
  <si>
    <t xml:space="preserve">-      </t>
  </si>
  <si>
    <t xml:space="preserve">.</t>
  </si>
  <si>
    <t xml:space="preserve">Tabelle IV / Tableau IV</t>
  </si>
  <si>
    <t xml:space="preserve">Genossenschaften nach Stufen des Reingewinns</t>
  </si>
  <si>
    <t xml:space="preserve">Sociétés coopératives par classes de bénéfice net</t>
  </si>
  <si>
    <t xml:space="preserve">Tabelle V / Tableau V</t>
  </si>
  <si>
    <t xml:space="preserve">Vereine, Stiftungen, Übrige sowie Anlagefonds nach Einkommensstufen</t>
  </si>
  <si>
    <t xml:space="preserve">Associations, fondations, autres ainsi que fonds de placement par classes de revenu</t>
  </si>
  <si>
    <t xml:space="preserve">auf dem Einkommen</t>
  </si>
  <si>
    <t xml:space="preserve">Revenu</t>
  </si>
  <si>
    <t xml:space="preserve">sur le revenu </t>
  </si>
  <si>
    <t xml:space="preserve">Absolut / Absolu</t>
  </si>
  <si>
    <t xml:space="preserve">-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#,##0.0\ "/>
    <numFmt numFmtId="167" formatCode="0%"/>
    <numFmt numFmtId="168" formatCode="@"/>
    <numFmt numFmtId="169" formatCode="#,##0.00\ "/>
    <numFmt numFmtId="170" formatCode="#,##0.000\ 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z val="8"/>
      </font>
      <fill>
        <patternFill>
          <bgColor rgb="FFFFCC99"/>
        </patternFill>
      </fill>
    </dxf>
    <dxf>
      <font>
        <name val="Arial"/>
        <family val="0"/>
        <sz val="8"/>
      </font>
      <fill>
        <patternFill>
          <bgColor rgb="FFFFFFCC"/>
        </patternFill>
      </fill>
    </dxf>
    <dxf>
      <font>
        <name val="Arial"/>
        <family val="0"/>
        <sz val="8"/>
      </font>
      <fill>
        <patternFill>
          <bgColor rgb="FFFFFFCC"/>
        </patternFill>
      </fill>
    </dxf>
    <dxf>
      <font>
        <name val="Arial"/>
        <family val="0"/>
        <sz val="8"/>
      </font>
      <fill>
        <patternFill>
          <bgColor rgb="FFFFFFCC"/>
        </patternFill>
      </fill>
    </dxf>
    <dxf>
      <font>
        <name val="Arial"/>
        <family val="0"/>
        <sz val="8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24.82"/>
    <col collapsed="false" customWidth="true" hidden="false" outlineLevel="0" max="3" min="3" style="3" width="26.82"/>
    <col collapsed="false" customWidth="true" hidden="false" outlineLevel="0" max="4" min="4" style="2" width="24.82"/>
    <col collapsed="false" customWidth="true" hidden="false" outlineLevel="0" max="5" min="5" style="1" width="36.16"/>
    <col collapsed="false" customWidth="false" hidden="false" outlineLevel="0" max="257" min="6" style="1" width="11.99"/>
  </cols>
  <sheetData>
    <row r="1" s="7" customFormat="true" ht="12.75" hidden="false" customHeight="true" outlineLevel="0" collapsed="false">
      <c r="A1" s="4" t="s">
        <v>0</v>
      </c>
      <c r="B1" s="4"/>
      <c r="C1" s="5"/>
      <c r="D1" s="6"/>
      <c r="E1" s="4"/>
    </row>
    <row r="2" s="7" customFormat="true" ht="12.75" hidden="false" customHeight="true" outlineLevel="0" collapsed="false">
      <c r="A2" s="4" t="s">
        <v>1</v>
      </c>
      <c r="B2" s="4"/>
      <c r="C2" s="5"/>
      <c r="D2" s="6"/>
      <c r="E2" s="4"/>
    </row>
    <row r="3" s="7" customFormat="true" ht="12.75" hidden="false" customHeight="true" outlineLevel="0" collapsed="false">
      <c r="A3" s="4" t="s">
        <v>2</v>
      </c>
      <c r="B3" s="4"/>
      <c r="C3" s="5"/>
      <c r="D3" s="6"/>
      <c r="E3" s="4"/>
    </row>
    <row r="4" s="7" customFormat="true" ht="9" hidden="false" customHeight="true" outlineLevel="0" collapsed="false">
      <c r="A4" s="4"/>
      <c r="B4" s="4"/>
      <c r="C4" s="5"/>
      <c r="D4" s="6"/>
      <c r="E4" s="4"/>
    </row>
    <row r="5" s="11" customFormat="true" ht="18" hidden="false" customHeight="false" outlineLevel="0" collapsed="false">
      <c r="A5" s="8" t="s">
        <v>3</v>
      </c>
      <c r="B5" s="8"/>
      <c r="C5" s="9"/>
      <c r="D5" s="10"/>
      <c r="E5" s="8"/>
    </row>
    <row r="6" s="7" customFormat="true" ht="9" hidden="false" customHeight="true" outlineLevel="0" collapsed="false">
      <c r="A6" s="4"/>
      <c r="B6" s="4"/>
      <c r="C6" s="5"/>
      <c r="D6" s="6"/>
      <c r="E6" s="4"/>
    </row>
    <row r="7" s="13" customFormat="true" ht="15.75" hidden="false" customHeight="false" outlineLevel="0" collapsed="false">
      <c r="A7" s="12" t="s">
        <v>4</v>
      </c>
      <c r="B7" s="12"/>
      <c r="C7" s="12"/>
      <c r="D7" s="12"/>
      <c r="E7" s="12"/>
    </row>
    <row r="8" s="13" customFormat="true" ht="9" hidden="false" customHeight="true" outlineLevel="0" collapsed="false">
      <c r="A8" s="14"/>
      <c r="B8" s="14"/>
      <c r="C8" s="15"/>
      <c r="D8" s="16"/>
      <c r="E8" s="14"/>
    </row>
    <row r="9" s="13" customFormat="true" ht="15.75" hidden="false" customHeight="false" outlineLevel="0" collapsed="false">
      <c r="A9" s="17" t="s">
        <v>5</v>
      </c>
      <c r="B9" s="17"/>
      <c r="C9" s="17"/>
      <c r="D9" s="17"/>
      <c r="E9" s="17"/>
    </row>
    <row r="10" s="13" customFormat="true" ht="15.75" hidden="false" customHeight="false" outlineLevel="0" collapsed="false">
      <c r="A10" s="14"/>
      <c r="B10" s="14"/>
      <c r="C10" s="15"/>
      <c r="D10" s="16"/>
      <c r="E10" s="14"/>
    </row>
    <row r="11" s="7" customFormat="true" ht="9" hidden="false" customHeight="true" outlineLevel="0" collapsed="false">
      <c r="A11" s="4"/>
      <c r="B11" s="6"/>
      <c r="C11" s="5"/>
      <c r="D11" s="6"/>
      <c r="E11" s="4"/>
    </row>
    <row r="12" customFormat="false" ht="20.1" hidden="false" customHeight="true" outlineLevel="0" collapsed="false">
      <c r="A12" s="18"/>
      <c r="B12" s="19" t="s">
        <v>6</v>
      </c>
      <c r="C12" s="20" t="s">
        <v>7</v>
      </c>
      <c r="D12" s="19" t="s">
        <v>8</v>
      </c>
      <c r="E12" s="18"/>
    </row>
    <row r="13" customFormat="false" ht="20.1" hidden="false" customHeight="true" outlineLevel="0" collapsed="false">
      <c r="A13" s="21" t="s">
        <v>9</v>
      </c>
      <c r="B13" s="22" t="s">
        <v>10</v>
      </c>
      <c r="C13" s="23" t="s">
        <v>11</v>
      </c>
      <c r="D13" s="22" t="s">
        <v>12</v>
      </c>
      <c r="E13" s="21" t="s">
        <v>13</v>
      </c>
    </row>
    <row r="14" customFormat="false" ht="20.1" hidden="false" customHeight="true" outlineLevel="0" collapsed="false">
      <c r="A14" s="24"/>
      <c r="B14" s="25"/>
      <c r="C14" s="26" t="s">
        <v>14</v>
      </c>
      <c r="D14" s="25" t="s">
        <v>15</v>
      </c>
      <c r="E14" s="24"/>
    </row>
    <row r="15" customFormat="false" ht="20.1" hidden="false" customHeight="true" outlineLevel="0" collapsed="false">
      <c r="A15" s="18"/>
      <c r="B15" s="19"/>
      <c r="C15" s="20"/>
      <c r="D15" s="19"/>
      <c r="E15" s="18"/>
    </row>
    <row r="16" customFormat="false" ht="20.1" hidden="false" customHeight="true" outlineLevel="0" collapsed="false">
      <c r="A16" s="27" t="s">
        <v>16</v>
      </c>
      <c r="B16" s="28"/>
      <c r="C16" s="29"/>
      <c r="D16" s="28"/>
      <c r="E16" s="27" t="s">
        <v>17</v>
      </c>
    </row>
    <row r="17" customFormat="false" ht="20.1" hidden="false" customHeight="true" outlineLevel="0" collapsed="false">
      <c r="A17" s="30" t="s">
        <v>18</v>
      </c>
      <c r="B17" s="28"/>
      <c r="C17" s="29"/>
      <c r="D17" s="28"/>
      <c r="E17" s="30" t="s">
        <v>19</v>
      </c>
    </row>
    <row r="18" customFormat="false" ht="20.1" hidden="false" customHeight="true" outlineLevel="0" collapsed="false">
      <c r="A18" s="31" t="s">
        <v>20</v>
      </c>
      <c r="B18" s="32" t="n">
        <v>734</v>
      </c>
      <c r="C18" s="33" t="n">
        <v>0</v>
      </c>
      <c r="D18" s="32" t="n">
        <v>0</v>
      </c>
      <c r="E18" s="31" t="s">
        <v>21</v>
      </c>
    </row>
    <row r="19" customFormat="false" ht="20.1" hidden="false" customHeight="true" outlineLevel="0" collapsed="false">
      <c r="A19" s="30" t="s">
        <v>22</v>
      </c>
      <c r="B19" s="28" t="n">
        <v>705</v>
      </c>
      <c r="C19" s="29" t="n">
        <v>159378.6</v>
      </c>
      <c r="D19" s="28" t="n">
        <v>10089254</v>
      </c>
      <c r="E19" s="30" t="s">
        <v>23</v>
      </c>
    </row>
    <row r="20" customFormat="false" ht="20.1" hidden="false" customHeight="true" outlineLevel="0" collapsed="false">
      <c r="A20" s="31" t="s">
        <v>24</v>
      </c>
      <c r="B20" s="32" t="n">
        <v>1439</v>
      </c>
      <c r="C20" s="33" t="n">
        <v>159378.6</v>
      </c>
      <c r="D20" s="32" t="n">
        <v>10089254</v>
      </c>
      <c r="E20" s="31" t="s">
        <v>24</v>
      </c>
    </row>
    <row r="21" customFormat="false" ht="20.1" hidden="false" customHeight="true" outlineLevel="0" collapsed="false">
      <c r="A21" s="30" t="s">
        <v>25</v>
      </c>
      <c r="B21" s="28" t="n">
        <v>1295</v>
      </c>
      <c r="C21" s="29" t="n">
        <v>1369193</v>
      </c>
      <c r="D21" s="28" t="n">
        <v>0</v>
      </c>
      <c r="E21" s="30" t="s">
        <v>26</v>
      </c>
    </row>
    <row r="22" customFormat="false" ht="20.1" hidden="false" customHeight="true" outlineLevel="0" collapsed="false">
      <c r="A22" s="34"/>
      <c r="B22" s="28"/>
      <c r="C22" s="29"/>
      <c r="D22" s="28"/>
      <c r="E22" s="34"/>
    </row>
    <row r="23" customFormat="false" ht="20.1" hidden="false" customHeight="true" outlineLevel="0" collapsed="false">
      <c r="A23" s="27" t="s">
        <v>27</v>
      </c>
      <c r="B23" s="28"/>
      <c r="C23" s="29"/>
      <c r="D23" s="28"/>
      <c r="E23" s="27" t="s">
        <v>28</v>
      </c>
    </row>
    <row r="24" customFormat="false" ht="20.1" hidden="false" customHeight="true" outlineLevel="0" collapsed="false">
      <c r="A24" s="30" t="s">
        <v>18</v>
      </c>
      <c r="B24" s="28"/>
      <c r="C24" s="29"/>
      <c r="D24" s="28"/>
      <c r="E24" s="30" t="s">
        <v>19</v>
      </c>
    </row>
    <row r="25" customFormat="false" ht="20.1" hidden="false" customHeight="true" outlineLevel="0" collapsed="false">
      <c r="A25" s="31" t="s">
        <v>20</v>
      </c>
      <c r="B25" s="32" t="n">
        <v>31</v>
      </c>
      <c r="C25" s="33" t="n">
        <v>0</v>
      </c>
      <c r="D25" s="32" t="n">
        <v>0</v>
      </c>
      <c r="E25" s="31" t="s">
        <v>21</v>
      </c>
    </row>
    <row r="26" customFormat="false" ht="20.1" hidden="false" customHeight="true" outlineLevel="0" collapsed="false">
      <c r="A26" s="30" t="s">
        <v>22</v>
      </c>
      <c r="B26" s="28" t="n">
        <v>22</v>
      </c>
      <c r="C26" s="29" t="n">
        <v>3237</v>
      </c>
      <c r="D26" s="28" t="n">
        <v>275149</v>
      </c>
      <c r="E26" s="30" t="s">
        <v>23</v>
      </c>
    </row>
    <row r="27" customFormat="false" ht="20.1" hidden="false" customHeight="true" outlineLevel="0" collapsed="false">
      <c r="A27" s="31" t="s">
        <v>24</v>
      </c>
      <c r="B27" s="32" t="n">
        <v>53</v>
      </c>
      <c r="C27" s="33" t="n">
        <v>3237</v>
      </c>
      <c r="D27" s="32" t="n">
        <v>275149</v>
      </c>
      <c r="E27" s="31" t="s">
        <v>24</v>
      </c>
    </row>
    <row r="28" customFormat="false" ht="20.1" hidden="false" customHeight="true" outlineLevel="0" collapsed="false">
      <c r="A28" s="30" t="s">
        <v>25</v>
      </c>
      <c r="B28" s="28" t="n">
        <v>46</v>
      </c>
      <c r="C28" s="29" t="n">
        <v>43489</v>
      </c>
      <c r="D28" s="28" t="n">
        <v>0</v>
      </c>
      <c r="E28" s="30" t="s">
        <v>26</v>
      </c>
    </row>
    <row r="29" customFormat="false" ht="20.1" hidden="false" customHeight="true" outlineLevel="0" collapsed="false">
      <c r="A29" s="34"/>
      <c r="B29" s="28"/>
      <c r="C29" s="29"/>
      <c r="D29" s="28"/>
      <c r="E29" s="34"/>
    </row>
    <row r="30" customFormat="false" ht="20.1" hidden="false" customHeight="true" outlineLevel="0" collapsed="false">
      <c r="A30" s="27" t="s">
        <v>29</v>
      </c>
      <c r="B30" s="28"/>
      <c r="C30" s="29"/>
      <c r="D30" s="28"/>
      <c r="E30" s="27" t="s">
        <v>30</v>
      </c>
    </row>
    <row r="31" customFormat="false" ht="20.1" hidden="false" customHeight="true" outlineLevel="0" collapsed="false">
      <c r="A31" s="27" t="s">
        <v>31</v>
      </c>
      <c r="B31" s="28"/>
      <c r="C31" s="29"/>
      <c r="D31" s="28"/>
      <c r="E31" s="27" t="s">
        <v>32</v>
      </c>
    </row>
    <row r="32" customFormat="false" ht="20.1" hidden="false" customHeight="true" outlineLevel="0" collapsed="false">
      <c r="A32" s="30" t="s">
        <v>33</v>
      </c>
      <c r="B32" s="28"/>
      <c r="C32" s="29"/>
      <c r="D32" s="28"/>
      <c r="E32" s="30" t="s">
        <v>34</v>
      </c>
    </row>
    <row r="33" customFormat="false" ht="20.1" hidden="false" customHeight="true" outlineLevel="0" collapsed="false">
      <c r="A33" s="31" t="s">
        <v>20</v>
      </c>
      <c r="B33" s="32" t="n">
        <v>108</v>
      </c>
      <c r="C33" s="33" t="n">
        <v>0</v>
      </c>
      <c r="D33" s="32" t="n">
        <v>0</v>
      </c>
      <c r="E33" s="31" t="s">
        <v>35</v>
      </c>
    </row>
    <row r="34" customFormat="false" ht="20.1" hidden="false" customHeight="true" outlineLevel="0" collapsed="false">
      <c r="A34" s="30" t="s">
        <v>22</v>
      </c>
      <c r="B34" s="28" t="n">
        <v>13</v>
      </c>
      <c r="C34" s="29" t="n">
        <v>410.2</v>
      </c>
      <c r="D34" s="28" t="n">
        <v>16834</v>
      </c>
      <c r="E34" s="30" t="s">
        <v>36</v>
      </c>
    </row>
    <row r="35" customFormat="false" ht="20.1" hidden="false" customHeight="true" outlineLevel="0" collapsed="false">
      <c r="A35" s="31" t="s">
        <v>24</v>
      </c>
      <c r="B35" s="32" t="n">
        <v>121</v>
      </c>
      <c r="C35" s="33" t="n">
        <v>410.2</v>
      </c>
      <c r="D35" s="32" t="n">
        <v>16834</v>
      </c>
      <c r="E35" s="31" t="s">
        <v>24</v>
      </c>
    </row>
    <row r="36" customFormat="false" ht="20.1" hidden="false" customHeight="true" outlineLevel="0" collapsed="false">
      <c r="A36" s="30" t="s">
        <v>37</v>
      </c>
      <c r="B36" s="28" t="n">
        <v>81</v>
      </c>
      <c r="C36" s="29" t="n">
        <v>41879</v>
      </c>
      <c r="D36" s="28" t="n">
        <v>0</v>
      </c>
      <c r="E36" s="30" t="s">
        <v>38</v>
      </c>
    </row>
    <row r="37" customFormat="false" ht="20.1" hidden="false" customHeight="true" outlineLevel="0" collapsed="false">
      <c r="A37" s="35"/>
      <c r="B37" s="36"/>
      <c r="C37" s="37"/>
      <c r="D37" s="36"/>
      <c r="E37" s="35"/>
    </row>
    <row r="38" customFormat="false" ht="20.1" hidden="false" customHeight="true" outlineLevel="0" collapsed="false">
      <c r="A38" s="38"/>
      <c r="B38" s="39"/>
      <c r="C38" s="40"/>
      <c r="D38" s="39"/>
      <c r="E38" s="38"/>
    </row>
    <row r="39" customFormat="false" ht="20.1" hidden="false" customHeight="true" outlineLevel="0" collapsed="false">
      <c r="A39" s="41" t="s">
        <v>39</v>
      </c>
      <c r="B39" s="28"/>
      <c r="C39" s="23"/>
      <c r="D39" s="28"/>
      <c r="E39" s="41" t="s">
        <v>39</v>
      </c>
    </row>
    <row r="40" customFormat="false" ht="20.1" hidden="false" customHeight="true" outlineLevel="0" collapsed="false">
      <c r="A40" s="27" t="s">
        <v>40</v>
      </c>
      <c r="B40" s="28"/>
      <c r="C40" s="29"/>
      <c r="D40" s="28"/>
      <c r="E40" s="27" t="s">
        <v>41</v>
      </c>
    </row>
    <row r="41" s="42" customFormat="true" ht="20.1" hidden="false" customHeight="true" outlineLevel="0" collapsed="false">
      <c r="A41" s="27" t="s">
        <v>42</v>
      </c>
      <c r="B41" s="28"/>
      <c r="C41" s="29"/>
      <c r="D41" s="28"/>
      <c r="E41" s="27" t="s">
        <v>43</v>
      </c>
    </row>
    <row r="42" customFormat="false" ht="20.1" hidden="false" customHeight="true" outlineLevel="0" collapsed="false">
      <c r="A42" s="30" t="s">
        <v>44</v>
      </c>
      <c r="B42" s="28" t="n">
        <v>873</v>
      </c>
      <c r="C42" s="29" t="n">
        <v>0</v>
      </c>
      <c r="D42" s="28" t="n">
        <v>0</v>
      </c>
      <c r="E42" s="30" t="s">
        <v>45</v>
      </c>
    </row>
    <row r="43" customFormat="false" ht="20.1" hidden="false" customHeight="true" outlineLevel="0" collapsed="false">
      <c r="A43" s="31" t="s">
        <v>46</v>
      </c>
      <c r="B43" s="32" t="n">
        <v>740</v>
      </c>
      <c r="C43" s="33" t="n">
        <v>163025.8</v>
      </c>
      <c r="D43" s="32" t="n">
        <v>10381237</v>
      </c>
      <c r="E43" s="31" t="s">
        <v>47</v>
      </c>
    </row>
    <row r="44" customFormat="false" ht="20.1" hidden="false" customHeight="true" outlineLevel="0" collapsed="false">
      <c r="A44" s="30" t="s">
        <v>24</v>
      </c>
      <c r="B44" s="28" t="n">
        <v>1613</v>
      </c>
      <c r="C44" s="29" t="n">
        <v>163025.8</v>
      </c>
      <c r="D44" s="28" t="n">
        <v>10381237</v>
      </c>
      <c r="E44" s="30" t="s">
        <v>24</v>
      </c>
    </row>
    <row r="45" customFormat="false" ht="20.1" hidden="false" customHeight="true" outlineLevel="0" collapsed="false">
      <c r="A45" s="31" t="s">
        <v>48</v>
      </c>
      <c r="B45" s="32" t="n">
        <v>1422</v>
      </c>
      <c r="C45" s="33" t="n">
        <v>1454561</v>
      </c>
      <c r="D45" s="32" t="n">
        <v>0</v>
      </c>
      <c r="E45" s="31" t="s">
        <v>49</v>
      </c>
    </row>
    <row r="46" customFormat="false" ht="20.1" hidden="false" customHeight="true" outlineLevel="0" collapsed="false">
      <c r="A46" s="35"/>
      <c r="B46" s="36"/>
      <c r="C46" s="37"/>
      <c r="D46" s="36"/>
      <c r="E46" s="35"/>
    </row>
  </sheetData>
  <mergeCells count="2">
    <mergeCell ref="A7:E7"/>
    <mergeCell ref="A9:E9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3" width="17.99"/>
    <col collapsed="false" customWidth="true" hidden="false" outlineLevel="0" max="3" min="2" style="44" width="19.65"/>
    <col collapsed="false" customWidth="true" hidden="false" outlineLevel="0" max="4" min="4" style="44" width="15.82"/>
    <col collapsed="false" customWidth="true" hidden="false" outlineLevel="0" max="6" min="5" style="45" width="16.99"/>
    <col collapsed="false" customWidth="true" hidden="false" outlineLevel="0" max="9" min="7" style="44" width="15.82"/>
    <col collapsed="false" customWidth="false" hidden="false" outlineLevel="0" max="257" min="10" style="43" width="11.99"/>
  </cols>
  <sheetData>
    <row r="1" s="7" customFormat="true" ht="12.75" hidden="false" customHeight="true" outlineLevel="0" collapsed="false">
      <c r="A1" s="46" t="s">
        <v>0</v>
      </c>
      <c r="B1" s="46"/>
      <c r="C1" s="46"/>
      <c r="D1" s="46"/>
      <c r="E1" s="47"/>
      <c r="F1" s="47"/>
      <c r="G1" s="46"/>
      <c r="H1" s="46"/>
      <c r="I1" s="46"/>
    </row>
    <row r="2" s="7" customFormat="true" ht="12.75" hidden="false" customHeight="true" outlineLevel="0" collapsed="false">
      <c r="A2" s="48" t="s">
        <v>1</v>
      </c>
      <c r="B2" s="46"/>
      <c r="C2" s="46"/>
      <c r="D2" s="46"/>
      <c r="E2" s="47"/>
      <c r="F2" s="47"/>
      <c r="G2" s="46"/>
      <c r="H2" s="46"/>
      <c r="I2" s="46"/>
    </row>
    <row r="3" s="7" customFormat="true" ht="12.75" hidden="false" customHeight="true" outlineLevel="0" collapsed="false">
      <c r="A3" s="46" t="s">
        <v>2</v>
      </c>
      <c r="B3" s="46"/>
      <c r="C3" s="46"/>
      <c r="D3" s="46"/>
      <c r="E3" s="47"/>
      <c r="F3" s="47"/>
      <c r="G3" s="46"/>
      <c r="H3" s="46"/>
      <c r="I3" s="46"/>
    </row>
    <row r="4" s="7" customFormat="true" ht="9" hidden="false" customHeight="true" outlineLevel="0" collapsed="false">
      <c r="A4" s="46"/>
      <c r="B4" s="46"/>
      <c r="C4" s="46"/>
      <c r="D4" s="46"/>
      <c r="E4" s="47"/>
      <c r="F4" s="47"/>
      <c r="G4" s="46"/>
      <c r="H4" s="46"/>
      <c r="I4" s="46"/>
    </row>
    <row r="5" s="11" customFormat="true" ht="18" hidden="false" customHeight="false" outlineLevel="0" collapsed="false">
      <c r="A5" s="49" t="s">
        <v>3</v>
      </c>
      <c r="B5" s="49"/>
      <c r="C5" s="49"/>
      <c r="D5" s="49"/>
      <c r="E5" s="50"/>
      <c r="F5" s="50"/>
      <c r="G5" s="49"/>
      <c r="H5" s="49"/>
      <c r="I5" s="49"/>
    </row>
    <row r="6" s="7" customFormat="true" ht="9" hidden="false" customHeight="true" outlineLevel="0" collapsed="false">
      <c r="A6" s="48"/>
      <c r="B6" s="46"/>
      <c r="C6" s="46"/>
      <c r="D6" s="46"/>
      <c r="E6" s="47"/>
      <c r="F6" s="47"/>
      <c r="G6" s="46"/>
      <c r="H6" s="46"/>
      <c r="I6" s="46"/>
    </row>
    <row r="7" s="13" customFormat="true" ht="15.75" hidden="false" customHeight="false" outlineLevel="0" collapsed="false">
      <c r="A7" s="17" t="s">
        <v>50</v>
      </c>
      <c r="B7" s="17"/>
      <c r="C7" s="17"/>
      <c r="D7" s="17"/>
      <c r="E7" s="17"/>
      <c r="F7" s="17"/>
      <c r="G7" s="17"/>
      <c r="H7" s="17"/>
      <c r="I7" s="17"/>
    </row>
    <row r="8" s="13" customFormat="true" ht="9" hidden="false" customHeight="true" outlineLevel="0" collapsed="false">
      <c r="A8" s="51"/>
      <c r="B8" s="52"/>
      <c r="C8" s="52"/>
      <c r="D8" s="52"/>
      <c r="E8" s="53"/>
      <c r="F8" s="53"/>
      <c r="G8" s="52"/>
      <c r="H8" s="52"/>
      <c r="I8" s="52"/>
    </row>
    <row r="9" s="13" customFormat="true" ht="15.75" hidden="false" customHeight="false" outlineLevel="0" collapsed="false">
      <c r="A9" s="17" t="s">
        <v>51</v>
      </c>
      <c r="B9" s="17"/>
      <c r="C9" s="17"/>
      <c r="D9" s="17"/>
      <c r="E9" s="17"/>
      <c r="F9" s="17"/>
      <c r="G9" s="17"/>
      <c r="H9" s="17"/>
      <c r="I9" s="17"/>
    </row>
    <row r="10" s="13" customFormat="true" ht="15.75" hidden="false" customHeight="false" outlineLevel="0" collapsed="false">
      <c r="A10" s="17" t="s">
        <v>52</v>
      </c>
      <c r="B10" s="17"/>
      <c r="C10" s="17"/>
      <c r="D10" s="17"/>
      <c r="E10" s="17"/>
      <c r="F10" s="17"/>
      <c r="G10" s="17"/>
      <c r="H10" s="17"/>
      <c r="I10" s="17"/>
    </row>
    <row r="11" s="13" customFormat="true" ht="9" hidden="false" customHeight="true" outlineLevel="0" collapsed="false">
      <c r="A11" s="51"/>
      <c r="B11" s="52"/>
      <c r="C11" s="52"/>
      <c r="D11" s="52"/>
      <c r="E11" s="53"/>
      <c r="F11" s="53"/>
      <c r="G11" s="52"/>
      <c r="H11" s="52"/>
      <c r="I11" s="52"/>
    </row>
    <row r="12" s="1" customFormat="true" ht="15" hidden="false" customHeight="true" outlineLevel="0" collapsed="false">
      <c r="A12" s="18"/>
      <c r="B12" s="54" t="s">
        <v>6</v>
      </c>
      <c r="C12" s="54"/>
      <c r="D12" s="54"/>
      <c r="E12" s="20" t="s">
        <v>53</v>
      </c>
      <c r="F12" s="20"/>
      <c r="G12" s="19" t="s">
        <v>54</v>
      </c>
      <c r="H12" s="19"/>
      <c r="I12" s="19"/>
    </row>
    <row r="13" s="1" customFormat="true" ht="15" hidden="false" customHeight="true" outlineLevel="0" collapsed="false">
      <c r="A13" s="21"/>
      <c r="B13" s="25" t="s">
        <v>10</v>
      </c>
      <c r="C13" s="25"/>
      <c r="D13" s="25"/>
      <c r="E13" s="26" t="s">
        <v>55</v>
      </c>
      <c r="F13" s="26"/>
      <c r="G13" s="25" t="s">
        <v>56</v>
      </c>
      <c r="H13" s="25"/>
      <c r="I13" s="25"/>
    </row>
    <row r="14" s="1" customFormat="true" ht="17.25" hidden="false" customHeight="true" outlineLevel="0" collapsed="false">
      <c r="A14" s="21" t="s">
        <v>57</v>
      </c>
      <c r="B14" s="55" t="s">
        <v>58</v>
      </c>
      <c r="C14" s="55" t="s">
        <v>59</v>
      </c>
      <c r="D14" s="55" t="s">
        <v>60</v>
      </c>
      <c r="E14" s="20" t="s">
        <v>61</v>
      </c>
      <c r="F14" s="20" t="s">
        <v>62</v>
      </c>
      <c r="G14" s="19" t="s">
        <v>61</v>
      </c>
      <c r="H14" s="19" t="s">
        <v>62</v>
      </c>
      <c r="I14" s="39"/>
    </row>
    <row r="15" s="1" customFormat="true" ht="17.25" hidden="false" customHeight="true" outlineLevel="0" collapsed="false">
      <c r="A15" s="21"/>
      <c r="B15" s="22" t="s">
        <v>63</v>
      </c>
      <c r="C15" s="22" t="s">
        <v>63</v>
      </c>
      <c r="D15" s="22" t="s">
        <v>63</v>
      </c>
      <c r="E15" s="23" t="s">
        <v>63</v>
      </c>
      <c r="F15" s="23" t="s">
        <v>63</v>
      </c>
      <c r="G15" s="22" t="s">
        <v>63</v>
      </c>
      <c r="H15" s="22" t="s">
        <v>63</v>
      </c>
      <c r="I15" s="28"/>
    </row>
    <row r="16" s="1" customFormat="true" ht="17.25" hidden="false" customHeight="true" outlineLevel="0" collapsed="false">
      <c r="A16" s="21" t="s">
        <v>64</v>
      </c>
      <c r="B16" s="56" t="s">
        <v>65</v>
      </c>
      <c r="C16" s="56" t="s">
        <v>66</v>
      </c>
      <c r="D16" s="56" t="s">
        <v>67</v>
      </c>
      <c r="E16" s="23" t="s">
        <v>68</v>
      </c>
      <c r="F16" s="23" t="s">
        <v>37</v>
      </c>
      <c r="G16" s="22" t="s">
        <v>68</v>
      </c>
      <c r="H16" s="22" t="s">
        <v>37</v>
      </c>
      <c r="I16" s="22" t="s">
        <v>39</v>
      </c>
    </row>
    <row r="17" s="1" customFormat="true" ht="17.25" hidden="false" customHeight="true" outlineLevel="0" collapsed="false">
      <c r="A17" s="21"/>
      <c r="B17" s="56" t="s">
        <v>69</v>
      </c>
      <c r="C17" s="56" t="s">
        <v>70</v>
      </c>
      <c r="D17" s="56" t="s">
        <v>71</v>
      </c>
      <c r="E17" s="23" t="s">
        <v>72</v>
      </c>
      <c r="F17" s="23" t="s">
        <v>73</v>
      </c>
      <c r="G17" s="22" t="s">
        <v>72</v>
      </c>
      <c r="H17" s="22" t="s">
        <v>73</v>
      </c>
      <c r="I17" s="22" t="s">
        <v>74</v>
      </c>
    </row>
    <row r="18" s="1" customFormat="true" ht="17.25" hidden="false" customHeight="true" outlineLevel="0" collapsed="false">
      <c r="A18" s="21" t="s">
        <v>75</v>
      </c>
      <c r="B18" s="22" t="s">
        <v>76</v>
      </c>
      <c r="C18" s="22" t="s">
        <v>76</v>
      </c>
      <c r="D18" s="22" t="s">
        <v>76</v>
      </c>
      <c r="E18" s="23" t="s">
        <v>76</v>
      </c>
      <c r="F18" s="23" t="s">
        <v>76</v>
      </c>
      <c r="G18" s="22" t="s">
        <v>76</v>
      </c>
      <c r="H18" s="22" t="s">
        <v>76</v>
      </c>
      <c r="I18" s="28"/>
    </row>
    <row r="19" s="1" customFormat="true" ht="17.25" hidden="false" customHeight="true" outlineLevel="0" collapsed="false">
      <c r="A19" s="24"/>
      <c r="B19" s="57" t="s">
        <v>77</v>
      </c>
      <c r="C19" s="57" t="s">
        <v>78</v>
      </c>
      <c r="D19" s="57" t="s">
        <v>79</v>
      </c>
      <c r="E19" s="26" t="s">
        <v>80</v>
      </c>
      <c r="F19" s="26" t="s">
        <v>81</v>
      </c>
      <c r="G19" s="25" t="s">
        <v>80</v>
      </c>
      <c r="H19" s="25" t="s">
        <v>81</v>
      </c>
      <c r="I19" s="36"/>
    </row>
    <row r="20" s="1" customFormat="true" ht="22.5" hidden="false" customHeight="true" outlineLevel="0" collapsed="false">
      <c r="A20" s="38"/>
      <c r="B20" s="58" t="s">
        <v>82</v>
      </c>
      <c r="C20" s="58"/>
      <c r="D20" s="58"/>
      <c r="E20" s="58"/>
      <c r="F20" s="58"/>
      <c r="G20" s="58"/>
      <c r="H20" s="58"/>
      <c r="I20" s="58"/>
    </row>
    <row r="21" s="1" customFormat="true" ht="15" hidden="false" customHeight="true" outlineLevel="0" collapsed="false">
      <c r="A21" s="21" t="s">
        <v>83</v>
      </c>
      <c r="B21" s="39" t="n">
        <v>218</v>
      </c>
      <c r="C21" s="59" t="n">
        <v>536</v>
      </c>
      <c r="D21" s="59" t="n">
        <v>754</v>
      </c>
      <c r="E21" s="59" t="n">
        <v>68156</v>
      </c>
      <c r="F21" s="59" t="n">
        <v>576997</v>
      </c>
      <c r="G21" s="59" t="n">
        <v>5699571</v>
      </c>
      <c r="H21" s="59" t="n">
        <v>471581</v>
      </c>
      <c r="I21" s="39" t="n">
        <v>6188086</v>
      </c>
    </row>
    <row r="22" s="1" customFormat="true" ht="15" hidden="false" customHeight="true" outlineLevel="0" collapsed="false">
      <c r="A22" s="21" t="s">
        <v>84</v>
      </c>
      <c r="B22" s="28" t="n">
        <v>293</v>
      </c>
      <c r="C22" s="60" t="n">
        <v>592</v>
      </c>
      <c r="D22" s="60" t="n">
        <v>885</v>
      </c>
      <c r="E22" s="60" t="n">
        <v>73123</v>
      </c>
      <c r="F22" s="60" t="n">
        <v>667242</v>
      </c>
      <c r="G22" s="60" t="n">
        <v>5954195</v>
      </c>
      <c r="H22" s="60" t="n">
        <v>545405</v>
      </c>
      <c r="I22" s="28" t="n">
        <v>6499600</v>
      </c>
    </row>
    <row r="23" s="1" customFormat="true" ht="15" hidden="false" customHeight="true" outlineLevel="0" collapsed="false">
      <c r="A23" s="21" t="s">
        <v>85</v>
      </c>
      <c r="B23" s="28" t="n">
        <v>342</v>
      </c>
      <c r="C23" s="60" t="n">
        <v>677</v>
      </c>
      <c r="D23" s="60" t="n">
        <v>1018</v>
      </c>
      <c r="E23" s="60" t="n">
        <v>103588</v>
      </c>
      <c r="F23" s="60" t="n">
        <v>1043577</v>
      </c>
      <c r="G23" s="60" t="n">
        <v>8494936</v>
      </c>
      <c r="H23" s="60" t="n">
        <v>805684</v>
      </c>
      <c r="I23" s="28" t="n">
        <v>9349615</v>
      </c>
    </row>
    <row r="24" s="1" customFormat="true" ht="15" hidden="false" customHeight="true" outlineLevel="0" collapsed="false">
      <c r="A24" s="21" t="s">
        <v>86</v>
      </c>
      <c r="B24" s="28" t="n">
        <v>409</v>
      </c>
      <c r="C24" s="60" t="n">
        <v>733</v>
      </c>
      <c r="D24" s="60" t="n">
        <v>1142</v>
      </c>
      <c r="E24" s="60" t="n">
        <v>106822</v>
      </c>
      <c r="F24" s="60" t="n">
        <v>1197753</v>
      </c>
      <c r="G24" s="60" t="n">
        <v>8518596</v>
      </c>
      <c r="H24" s="60" t="n">
        <v>976062</v>
      </c>
      <c r="I24" s="28" t="n">
        <v>9499257</v>
      </c>
    </row>
    <row r="25" s="1" customFormat="true" ht="15" hidden="false" customHeight="true" outlineLevel="0" collapsed="false">
      <c r="A25" s="21" t="s">
        <v>87</v>
      </c>
      <c r="B25" s="28" t="n">
        <v>509</v>
      </c>
      <c r="C25" s="60" t="n">
        <v>699</v>
      </c>
      <c r="D25" s="60" t="n">
        <v>1208</v>
      </c>
      <c r="E25" s="60" t="n">
        <v>102463</v>
      </c>
      <c r="F25" s="60" t="n">
        <v>1254116</v>
      </c>
      <c r="G25" s="60" t="n">
        <v>7899686</v>
      </c>
      <c r="H25" s="60" t="n">
        <v>1020591</v>
      </c>
      <c r="I25" s="28" t="n">
        <v>8920277</v>
      </c>
    </row>
    <row r="26" s="1" customFormat="true" ht="15" hidden="false" customHeight="true" outlineLevel="0" collapsed="false">
      <c r="A26" s="21" t="n">
        <v>1996</v>
      </c>
      <c r="B26" s="28" t="n">
        <v>634</v>
      </c>
      <c r="C26" s="60" t="n">
        <v>624</v>
      </c>
      <c r="D26" s="60" t="n">
        <v>1257</v>
      </c>
      <c r="E26" s="60" t="n">
        <v>136439.4</v>
      </c>
      <c r="F26" s="60" t="n">
        <v>1332730</v>
      </c>
      <c r="G26" s="60" t="n">
        <v>10408503</v>
      </c>
      <c r="H26" s="60" t="n">
        <v>1066344</v>
      </c>
      <c r="I26" s="28" t="n">
        <v>11474847</v>
      </c>
    </row>
    <row r="27" s="1" customFormat="true" ht="15" hidden="false" customHeight="true" outlineLevel="0" collapsed="false">
      <c r="A27" s="21" t="n">
        <v>1997</v>
      </c>
      <c r="B27" s="28" t="n">
        <v>657</v>
      </c>
      <c r="C27" s="60" t="n">
        <v>648</v>
      </c>
      <c r="D27" s="60" t="n">
        <v>1302</v>
      </c>
      <c r="E27" s="60" t="n">
        <v>140052.3</v>
      </c>
      <c r="F27" s="60" t="n">
        <v>1284604</v>
      </c>
      <c r="G27" s="60" t="n">
        <v>9993337</v>
      </c>
      <c r="H27" s="60" t="n">
        <v>1012198</v>
      </c>
      <c r="I27" s="28" t="n">
        <v>11005535</v>
      </c>
    </row>
    <row r="28" s="1" customFormat="true" ht="15" hidden="false" customHeight="true" outlineLevel="0" collapsed="false">
      <c r="A28" s="21" t="n">
        <v>1998</v>
      </c>
      <c r="B28" s="28" t="n">
        <v>627</v>
      </c>
      <c r="C28" s="61" t="n">
        <v>665</v>
      </c>
      <c r="D28" s="61" t="n">
        <v>1261</v>
      </c>
      <c r="E28" s="61" t="n">
        <v>163975.9</v>
      </c>
      <c r="F28" s="61" t="n">
        <v>1310336</v>
      </c>
      <c r="G28" s="61" t="n">
        <v>11638038</v>
      </c>
      <c r="H28" s="61" t="n">
        <v>0</v>
      </c>
      <c r="I28" s="28" t="n">
        <v>11638038</v>
      </c>
    </row>
    <row r="29" s="1" customFormat="true" ht="15" hidden="false" customHeight="true" outlineLevel="0" collapsed="false">
      <c r="A29" s="21" t="n">
        <v>1999</v>
      </c>
      <c r="B29" s="28" t="n">
        <v>667</v>
      </c>
      <c r="C29" s="28" t="n">
        <v>667</v>
      </c>
      <c r="D29" s="28" t="n">
        <v>1316</v>
      </c>
      <c r="E29" s="28" t="n">
        <v>180167</v>
      </c>
      <c r="F29" s="28" t="n">
        <v>2648541</v>
      </c>
      <c r="G29" s="28" t="n">
        <v>12434284</v>
      </c>
      <c r="H29" s="28" t="n">
        <v>0</v>
      </c>
      <c r="I29" s="28" t="n">
        <v>12434284</v>
      </c>
    </row>
    <row r="30" s="1" customFormat="true" ht="15" hidden="false" customHeight="true" outlineLevel="0" collapsed="false">
      <c r="A30" s="21" t="n">
        <v>2000</v>
      </c>
      <c r="B30" s="28" t="n">
        <v>688</v>
      </c>
      <c r="C30" s="28" t="n">
        <v>715</v>
      </c>
      <c r="D30" s="28" t="n">
        <v>1372</v>
      </c>
      <c r="E30" s="28" t="n">
        <v>255384.9</v>
      </c>
      <c r="F30" s="28" t="n">
        <v>2075388</v>
      </c>
      <c r="G30" s="28" t="n">
        <v>16073079</v>
      </c>
      <c r="H30" s="28" t="n">
        <v>0</v>
      </c>
      <c r="I30" s="28" t="n">
        <v>16073079</v>
      </c>
    </row>
    <row r="31" s="1" customFormat="true" ht="15" hidden="false" customHeight="true" outlineLevel="0" collapsed="false">
      <c r="A31" s="21" t="n">
        <v>2001</v>
      </c>
      <c r="B31" s="28" t="n">
        <v>696</v>
      </c>
      <c r="C31" s="28" t="n">
        <v>730</v>
      </c>
      <c r="D31" s="28" t="n">
        <v>1341</v>
      </c>
      <c r="E31" s="28" t="n">
        <v>142474.7</v>
      </c>
      <c r="F31" s="28" t="n">
        <v>2532835</v>
      </c>
      <c r="G31" s="28" t="n">
        <v>9512678</v>
      </c>
      <c r="H31" s="28" t="n">
        <v>0</v>
      </c>
      <c r="I31" s="28" t="n">
        <v>9512678</v>
      </c>
    </row>
    <row r="32" s="1" customFormat="true" ht="15" hidden="false" customHeight="true" outlineLevel="0" collapsed="false">
      <c r="A32" s="21" t="n">
        <v>2002</v>
      </c>
      <c r="B32" s="28" t="n">
        <v>741</v>
      </c>
      <c r="C32" s="28" t="n">
        <v>722</v>
      </c>
      <c r="D32" s="28" t="n">
        <v>1347</v>
      </c>
      <c r="E32" s="28" t="n">
        <v>141841.5</v>
      </c>
      <c r="F32" s="28" t="n">
        <v>1410523</v>
      </c>
      <c r="G32" s="28" t="n">
        <v>8217243</v>
      </c>
      <c r="H32" s="28" t="n">
        <v>0</v>
      </c>
      <c r="I32" s="28" t="n">
        <v>8217243</v>
      </c>
    </row>
    <row r="33" s="1" customFormat="true" ht="15" hidden="false" customHeight="true" outlineLevel="0" collapsed="false">
      <c r="A33" s="24" t="n">
        <v>2003</v>
      </c>
      <c r="B33" s="36" t="n">
        <v>734</v>
      </c>
      <c r="C33" s="36" t="n">
        <v>705</v>
      </c>
      <c r="D33" s="36" t="n">
        <v>1295</v>
      </c>
      <c r="E33" s="36" t="n">
        <v>159378.6</v>
      </c>
      <c r="F33" s="36" t="n">
        <v>1369193</v>
      </c>
      <c r="G33" s="36" t="n">
        <v>10089254</v>
      </c>
      <c r="H33" s="36" t="n">
        <v>0</v>
      </c>
      <c r="I33" s="36" t="n">
        <v>10089254</v>
      </c>
    </row>
    <row r="34" s="1" customFormat="true" ht="22.5" hidden="false" customHeight="true" outlineLevel="0" collapsed="false">
      <c r="A34" s="38"/>
      <c r="B34" s="58" t="s">
        <v>88</v>
      </c>
      <c r="C34" s="58"/>
      <c r="D34" s="58"/>
      <c r="E34" s="58"/>
      <c r="F34" s="58"/>
      <c r="G34" s="58"/>
      <c r="H34" s="58"/>
      <c r="I34" s="58"/>
    </row>
    <row r="35" s="1" customFormat="true" ht="15" hidden="false" customHeight="true" outlineLevel="0" collapsed="false">
      <c r="A35" s="21" t="s">
        <v>83</v>
      </c>
      <c r="B35" s="39" t="n">
        <v>12</v>
      </c>
      <c r="C35" s="59" t="n">
        <v>36</v>
      </c>
      <c r="D35" s="59" t="n">
        <v>48</v>
      </c>
      <c r="E35" s="59" t="n">
        <v>538</v>
      </c>
      <c r="F35" s="59" t="n">
        <v>16272</v>
      </c>
      <c r="G35" s="59" t="n">
        <v>33112</v>
      </c>
      <c r="H35" s="59" t="n">
        <v>13425</v>
      </c>
      <c r="I35" s="39" t="n">
        <v>46537</v>
      </c>
    </row>
    <row r="36" s="1" customFormat="true" ht="15" hidden="false" customHeight="true" outlineLevel="0" collapsed="false">
      <c r="A36" s="21" t="s">
        <v>84</v>
      </c>
      <c r="B36" s="28" t="n">
        <v>11</v>
      </c>
      <c r="C36" s="60" t="n">
        <v>30</v>
      </c>
      <c r="D36" s="60" t="n">
        <v>41</v>
      </c>
      <c r="E36" s="60" t="n">
        <v>352</v>
      </c>
      <c r="F36" s="60" t="n">
        <v>13566</v>
      </c>
      <c r="G36" s="60" t="n">
        <v>15539</v>
      </c>
      <c r="H36" s="60" t="n">
        <v>11194</v>
      </c>
      <c r="I36" s="28" t="n">
        <v>26733</v>
      </c>
    </row>
    <row r="37" s="1" customFormat="true" ht="15" hidden="false" customHeight="true" outlineLevel="0" collapsed="false">
      <c r="A37" s="21" t="s">
        <v>85</v>
      </c>
      <c r="B37" s="28" t="n">
        <v>18</v>
      </c>
      <c r="C37" s="60" t="n">
        <v>35</v>
      </c>
      <c r="D37" s="60" t="n">
        <v>53</v>
      </c>
      <c r="E37" s="60" t="n">
        <v>635</v>
      </c>
      <c r="F37" s="60" t="n">
        <v>24940</v>
      </c>
      <c r="G37" s="60" t="n">
        <v>30997</v>
      </c>
      <c r="H37" s="60" t="n">
        <v>20576</v>
      </c>
      <c r="I37" s="28" t="n">
        <v>51573</v>
      </c>
    </row>
    <row r="38" s="1" customFormat="true" ht="15" hidden="false" customHeight="true" outlineLevel="0" collapsed="false">
      <c r="A38" s="21" t="s">
        <v>86</v>
      </c>
      <c r="B38" s="28" t="n">
        <v>16</v>
      </c>
      <c r="C38" s="60" t="n">
        <v>42</v>
      </c>
      <c r="D38" s="60" t="n">
        <v>58</v>
      </c>
      <c r="E38" s="60" t="n">
        <v>773</v>
      </c>
      <c r="F38" s="60" t="n">
        <v>32832</v>
      </c>
      <c r="G38" s="60" t="n">
        <v>41868</v>
      </c>
      <c r="H38" s="60" t="n">
        <v>26985</v>
      </c>
      <c r="I38" s="28" t="n">
        <v>68853</v>
      </c>
    </row>
    <row r="39" s="1" customFormat="true" ht="15" hidden="false" customHeight="true" outlineLevel="0" collapsed="false">
      <c r="A39" s="21" t="s">
        <v>87</v>
      </c>
      <c r="B39" s="28" t="n">
        <v>28</v>
      </c>
      <c r="C39" s="60" t="n">
        <v>43</v>
      </c>
      <c r="D39" s="60" t="n">
        <v>69</v>
      </c>
      <c r="E39" s="60" t="n">
        <v>776</v>
      </c>
      <c r="F39" s="60" t="n">
        <v>33593</v>
      </c>
      <c r="G39" s="60" t="n">
        <v>46860</v>
      </c>
      <c r="H39" s="60" t="n">
        <v>27415</v>
      </c>
      <c r="I39" s="28" t="n">
        <v>74275</v>
      </c>
    </row>
    <row r="40" s="1" customFormat="true" ht="15" hidden="false" customHeight="true" outlineLevel="0" collapsed="false">
      <c r="A40" s="21" t="n">
        <v>1996</v>
      </c>
      <c r="B40" s="28" t="n">
        <v>35</v>
      </c>
      <c r="C40" s="60" t="n">
        <v>30</v>
      </c>
      <c r="D40" s="60" t="n">
        <v>65</v>
      </c>
      <c r="E40" s="60" t="n">
        <v>718.5</v>
      </c>
      <c r="F40" s="60" t="n">
        <v>37144</v>
      </c>
      <c r="G40" s="60" t="n">
        <v>35123</v>
      </c>
      <c r="H40" s="60" t="n">
        <v>29720</v>
      </c>
      <c r="I40" s="28" t="n">
        <v>64843</v>
      </c>
    </row>
    <row r="41" s="1" customFormat="true" ht="15" hidden="false" customHeight="true" outlineLevel="0" collapsed="false">
      <c r="A41" s="21" t="n">
        <v>1997</v>
      </c>
      <c r="B41" s="28" t="n">
        <v>21</v>
      </c>
      <c r="C41" s="60" t="n">
        <v>15</v>
      </c>
      <c r="D41" s="60" t="n">
        <v>36</v>
      </c>
      <c r="E41" s="60" t="n">
        <v>396.9</v>
      </c>
      <c r="F41" s="60" t="n">
        <v>28956</v>
      </c>
      <c r="G41" s="60" t="n">
        <v>16709</v>
      </c>
      <c r="H41" s="60" t="n">
        <v>22459</v>
      </c>
      <c r="I41" s="28" t="n">
        <v>39168</v>
      </c>
    </row>
    <row r="42" s="1" customFormat="true" ht="15" hidden="false" customHeight="true" outlineLevel="0" collapsed="false">
      <c r="A42" s="21" t="n">
        <v>1998</v>
      </c>
      <c r="B42" s="28" t="n">
        <v>32</v>
      </c>
      <c r="C42" s="61" t="n">
        <v>17</v>
      </c>
      <c r="D42" s="61" t="n">
        <v>46</v>
      </c>
      <c r="E42" s="61" t="n">
        <v>255.4</v>
      </c>
      <c r="F42" s="61" t="n">
        <v>22389</v>
      </c>
      <c r="G42" s="61" t="n">
        <v>21711</v>
      </c>
      <c r="H42" s="61" t="n">
        <v>0</v>
      </c>
      <c r="I42" s="28" t="n">
        <v>21711</v>
      </c>
    </row>
    <row r="43" s="1" customFormat="true" ht="15" hidden="false" customHeight="true" outlineLevel="0" collapsed="false">
      <c r="A43" s="21" t="n">
        <v>1999</v>
      </c>
      <c r="B43" s="28" t="n">
        <v>33</v>
      </c>
      <c r="C43" s="28" t="n">
        <v>11</v>
      </c>
      <c r="D43" s="28" t="n">
        <v>38</v>
      </c>
      <c r="E43" s="28" t="n">
        <v>175.9</v>
      </c>
      <c r="F43" s="28" t="n">
        <v>19617</v>
      </c>
      <c r="G43" s="28" t="n">
        <v>14954</v>
      </c>
      <c r="H43" s="28" t="n">
        <v>0</v>
      </c>
      <c r="I43" s="28" t="n">
        <v>14954</v>
      </c>
    </row>
    <row r="44" s="1" customFormat="true" ht="15" hidden="false" customHeight="true" outlineLevel="0" collapsed="false">
      <c r="A44" s="21" t="n">
        <v>2000</v>
      </c>
      <c r="B44" s="28" t="n">
        <v>28</v>
      </c>
      <c r="C44" s="28" t="n">
        <v>14</v>
      </c>
      <c r="D44" s="28" t="n">
        <v>38</v>
      </c>
      <c r="E44" s="28" t="n">
        <v>494.2</v>
      </c>
      <c r="F44" s="28" t="n">
        <v>24566</v>
      </c>
      <c r="G44" s="28" t="n">
        <v>42011</v>
      </c>
      <c r="H44" s="28" t="n">
        <v>0</v>
      </c>
      <c r="I44" s="28" t="n">
        <v>42011</v>
      </c>
    </row>
    <row r="45" s="1" customFormat="true" ht="15" hidden="false" customHeight="true" outlineLevel="0" collapsed="false">
      <c r="A45" s="21" t="n">
        <v>2001</v>
      </c>
      <c r="B45" s="28" t="n">
        <v>21</v>
      </c>
      <c r="C45" s="28" t="n">
        <v>18</v>
      </c>
      <c r="D45" s="28" t="n">
        <v>36</v>
      </c>
      <c r="E45" s="28" t="n">
        <v>4241.9</v>
      </c>
      <c r="F45" s="28" t="n">
        <v>51404</v>
      </c>
      <c r="G45" s="28" t="n">
        <v>349459</v>
      </c>
      <c r="H45" s="28" t="n">
        <v>0</v>
      </c>
      <c r="I45" s="28" t="n">
        <v>349459</v>
      </c>
    </row>
    <row r="46" s="1" customFormat="true" ht="15" hidden="false" customHeight="true" outlineLevel="0" collapsed="false">
      <c r="A46" s="21" t="n">
        <v>2002</v>
      </c>
      <c r="B46" s="28" t="n">
        <v>26</v>
      </c>
      <c r="C46" s="28" t="n">
        <v>14</v>
      </c>
      <c r="D46" s="28" t="n">
        <v>35</v>
      </c>
      <c r="E46" s="28" t="n">
        <v>498.5</v>
      </c>
      <c r="F46" s="28" t="n">
        <v>27200</v>
      </c>
      <c r="G46" s="28" t="n">
        <v>42369</v>
      </c>
      <c r="H46" s="28" t="n">
        <v>0</v>
      </c>
      <c r="I46" s="28" t="n">
        <v>42369</v>
      </c>
    </row>
    <row r="47" s="1" customFormat="true" ht="15" hidden="false" customHeight="true" outlineLevel="0" collapsed="false">
      <c r="A47" s="24" t="n">
        <v>2003</v>
      </c>
      <c r="B47" s="36" t="n">
        <v>31</v>
      </c>
      <c r="C47" s="36" t="n">
        <v>22</v>
      </c>
      <c r="D47" s="36" t="n">
        <v>46</v>
      </c>
      <c r="E47" s="36" t="n">
        <v>3237</v>
      </c>
      <c r="F47" s="36" t="n">
        <v>43489</v>
      </c>
      <c r="G47" s="36" t="n">
        <v>275149</v>
      </c>
      <c r="H47" s="36" t="n">
        <v>0</v>
      </c>
      <c r="I47" s="36" t="n">
        <v>275149</v>
      </c>
    </row>
    <row r="48" s="1" customFormat="true" ht="22.5" hidden="false" customHeight="true" outlineLevel="0" collapsed="false">
      <c r="A48" s="38"/>
      <c r="B48" s="62" t="s">
        <v>89</v>
      </c>
      <c r="C48" s="62"/>
      <c r="D48" s="62"/>
      <c r="E48" s="62"/>
      <c r="F48" s="62"/>
      <c r="G48" s="62"/>
      <c r="H48" s="62"/>
      <c r="I48" s="62"/>
    </row>
    <row r="49" s="1" customFormat="true" ht="15" hidden="false" customHeight="true" outlineLevel="0" collapsed="false">
      <c r="A49" s="21" t="s">
        <v>83</v>
      </c>
      <c r="B49" s="39" t="n">
        <v>40</v>
      </c>
      <c r="C49" s="59" t="n">
        <v>4</v>
      </c>
      <c r="D49" s="59" t="n">
        <v>44</v>
      </c>
      <c r="E49" s="59" t="n">
        <v>185</v>
      </c>
      <c r="F49" s="59" t="n">
        <v>8781</v>
      </c>
      <c r="G49" s="59" t="n">
        <v>8680</v>
      </c>
      <c r="H49" s="59" t="n">
        <v>7244</v>
      </c>
      <c r="I49" s="39" t="n">
        <v>15924</v>
      </c>
    </row>
    <row r="50" s="1" customFormat="true" ht="15" hidden="false" customHeight="true" outlineLevel="0" collapsed="false">
      <c r="A50" s="21" t="s">
        <v>84</v>
      </c>
      <c r="B50" s="28" t="n">
        <v>39</v>
      </c>
      <c r="C50" s="60" t="n">
        <v>2</v>
      </c>
      <c r="D50" s="60" t="n">
        <v>41</v>
      </c>
      <c r="E50" s="60" t="n">
        <v>78</v>
      </c>
      <c r="F50" s="60" t="n">
        <v>5816</v>
      </c>
      <c r="G50" s="60" t="n">
        <v>1587</v>
      </c>
      <c r="H50" s="60" t="n">
        <v>4796</v>
      </c>
      <c r="I50" s="28" t="n">
        <v>6383</v>
      </c>
    </row>
    <row r="51" s="1" customFormat="true" ht="15" hidden="false" customHeight="true" outlineLevel="0" collapsed="false">
      <c r="A51" s="21" t="s">
        <v>85</v>
      </c>
      <c r="B51" s="28" t="n">
        <v>25</v>
      </c>
      <c r="C51" s="60" t="n">
        <v>2</v>
      </c>
      <c r="D51" s="60" t="n">
        <v>27</v>
      </c>
      <c r="E51" s="60" t="n">
        <v>61</v>
      </c>
      <c r="F51" s="60" t="n">
        <v>4114</v>
      </c>
      <c r="G51" s="60" t="n">
        <v>3123</v>
      </c>
      <c r="H51" s="60" t="n">
        <v>3390</v>
      </c>
      <c r="I51" s="28" t="n">
        <v>6513</v>
      </c>
    </row>
    <row r="52" s="1" customFormat="true" ht="15" hidden="false" customHeight="true" outlineLevel="0" collapsed="false">
      <c r="A52" s="21" t="s">
        <v>86</v>
      </c>
      <c r="B52" s="28" t="n">
        <v>45</v>
      </c>
      <c r="C52" s="60" t="n">
        <v>2</v>
      </c>
      <c r="D52" s="60" t="n">
        <v>47</v>
      </c>
      <c r="E52" s="60" t="n">
        <v>101</v>
      </c>
      <c r="F52" s="60" t="n">
        <v>9757</v>
      </c>
      <c r="G52" s="60" t="n">
        <v>2037</v>
      </c>
      <c r="H52" s="60" t="n">
        <v>8048</v>
      </c>
      <c r="I52" s="28" t="n">
        <v>10085</v>
      </c>
    </row>
    <row r="53" s="1" customFormat="true" ht="15" hidden="false" customHeight="true" outlineLevel="0" collapsed="false">
      <c r="A53" s="21" t="s">
        <v>87</v>
      </c>
      <c r="B53" s="28" t="n">
        <v>39</v>
      </c>
      <c r="C53" s="60" t="n">
        <v>3</v>
      </c>
      <c r="D53" s="60" t="n">
        <v>42</v>
      </c>
      <c r="E53" s="60" t="n">
        <v>86</v>
      </c>
      <c r="F53" s="60" t="n">
        <v>12890</v>
      </c>
      <c r="G53" s="60" t="n">
        <v>808</v>
      </c>
      <c r="H53" s="60" t="n">
        <v>10626</v>
      </c>
      <c r="I53" s="28" t="n">
        <v>11434</v>
      </c>
    </row>
    <row r="54" s="1" customFormat="true" ht="15" hidden="false" customHeight="true" outlineLevel="0" collapsed="false">
      <c r="A54" s="21" t="n">
        <v>1996</v>
      </c>
      <c r="B54" s="28" t="n">
        <v>37</v>
      </c>
      <c r="C54" s="60" t="n">
        <v>5</v>
      </c>
      <c r="D54" s="60" t="n">
        <v>41</v>
      </c>
      <c r="E54" s="60" t="n">
        <v>86.1</v>
      </c>
      <c r="F54" s="60" t="n">
        <v>12117</v>
      </c>
      <c r="G54" s="60" t="n">
        <v>3444</v>
      </c>
      <c r="H54" s="60" t="n">
        <v>9703</v>
      </c>
      <c r="I54" s="28" t="n">
        <v>13147</v>
      </c>
    </row>
    <row r="55" s="1" customFormat="true" ht="15" hidden="false" customHeight="true" outlineLevel="0" collapsed="false">
      <c r="A55" s="21" t="n">
        <v>1997</v>
      </c>
      <c r="B55" s="28" t="n">
        <v>40</v>
      </c>
      <c r="C55" s="60" t="n">
        <v>9</v>
      </c>
      <c r="D55" s="60" t="n">
        <v>47</v>
      </c>
      <c r="E55" s="60" t="n">
        <v>103.3</v>
      </c>
      <c r="F55" s="60" t="n">
        <v>13942</v>
      </c>
      <c r="G55" s="60" t="n">
        <v>4132</v>
      </c>
      <c r="H55" s="60" t="n">
        <v>11120</v>
      </c>
      <c r="I55" s="28" t="n">
        <v>15252</v>
      </c>
    </row>
    <row r="56" s="1" customFormat="true" ht="15" hidden="false" customHeight="true" outlineLevel="0" collapsed="false">
      <c r="A56" s="21" t="n">
        <v>1998</v>
      </c>
      <c r="B56" s="28" t="n">
        <v>74</v>
      </c>
      <c r="C56" s="61" t="n">
        <v>9</v>
      </c>
      <c r="D56" s="61" t="n">
        <v>1</v>
      </c>
      <c r="E56" s="61" t="n">
        <v>196.9</v>
      </c>
      <c r="F56" s="61" t="n">
        <v>207</v>
      </c>
      <c r="G56" s="61" t="n">
        <v>8181</v>
      </c>
      <c r="H56" s="61" t="n">
        <v>0</v>
      </c>
      <c r="I56" s="28" t="n">
        <v>8181</v>
      </c>
    </row>
    <row r="57" s="1" customFormat="true" ht="15" hidden="false" customHeight="true" outlineLevel="0" collapsed="false">
      <c r="A57" s="21" t="n">
        <v>1999</v>
      </c>
      <c r="B57" s="28" t="n">
        <v>53</v>
      </c>
      <c r="C57" s="28" t="n">
        <v>7</v>
      </c>
      <c r="D57" s="28" t="n">
        <v>11</v>
      </c>
      <c r="E57" s="28" t="n">
        <v>47.1</v>
      </c>
      <c r="F57" s="28" t="n">
        <v>754</v>
      </c>
      <c r="G57" s="28" t="n">
        <v>1941</v>
      </c>
      <c r="H57" s="28" t="n">
        <v>0</v>
      </c>
      <c r="I57" s="28" t="n">
        <v>1941</v>
      </c>
    </row>
    <row r="58" s="1" customFormat="true" ht="15" hidden="false" customHeight="true" outlineLevel="0" collapsed="false">
      <c r="A58" s="21" t="n">
        <v>2000</v>
      </c>
      <c r="B58" s="28" t="n">
        <v>42</v>
      </c>
      <c r="C58" s="28" t="n">
        <v>8</v>
      </c>
      <c r="D58" s="28" t="n">
        <v>0</v>
      </c>
      <c r="E58" s="28" t="n">
        <v>158.8</v>
      </c>
      <c r="F58" s="28" t="n">
        <v>0</v>
      </c>
      <c r="G58" s="28" t="n">
        <v>6709</v>
      </c>
      <c r="H58" s="28" t="n">
        <v>0</v>
      </c>
      <c r="I58" s="28" t="n">
        <v>6709</v>
      </c>
    </row>
    <row r="59" s="1" customFormat="true" ht="15" hidden="false" customHeight="true" outlineLevel="0" collapsed="false">
      <c r="A59" s="21" t="n">
        <v>2001</v>
      </c>
      <c r="B59" s="28" t="n">
        <v>48</v>
      </c>
      <c r="C59" s="28" t="n">
        <v>7</v>
      </c>
      <c r="D59" s="28" t="n">
        <v>3</v>
      </c>
      <c r="E59" s="28" t="n">
        <v>366.4</v>
      </c>
      <c r="F59" s="28" t="n">
        <v>5674</v>
      </c>
      <c r="G59" s="28" t="n">
        <v>15570</v>
      </c>
      <c r="H59" s="28" t="n">
        <v>0</v>
      </c>
      <c r="I59" s="28" t="n">
        <v>15570</v>
      </c>
    </row>
    <row r="60" s="1" customFormat="true" ht="15" hidden="false" customHeight="true" outlineLevel="0" collapsed="false">
      <c r="A60" s="21" t="n">
        <v>2002</v>
      </c>
      <c r="B60" s="28" t="n">
        <v>72</v>
      </c>
      <c r="C60" s="28" t="n">
        <v>8</v>
      </c>
      <c r="D60" s="28" t="n">
        <v>6</v>
      </c>
      <c r="E60" s="28" t="n">
        <v>272.2</v>
      </c>
      <c r="F60" s="28" t="n">
        <v>5584</v>
      </c>
      <c r="G60" s="28" t="n">
        <v>11516</v>
      </c>
      <c r="H60" s="28" t="n">
        <v>0</v>
      </c>
      <c r="I60" s="28" t="n">
        <v>11516</v>
      </c>
    </row>
    <row r="61" s="1" customFormat="true" ht="15" hidden="false" customHeight="true" outlineLevel="0" collapsed="false">
      <c r="A61" s="24" t="n">
        <v>2003</v>
      </c>
      <c r="B61" s="36" t="n">
        <v>108</v>
      </c>
      <c r="C61" s="36" t="n">
        <v>13</v>
      </c>
      <c r="D61" s="36" t="n">
        <v>81</v>
      </c>
      <c r="E61" s="36" t="n">
        <v>410.2</v>
      </c>
      <c r="F61" s="36" t="n">
        <v>41879</v>
      </c>
      <c r="G61" s="36" t="n">
        <v>16834</v>
      </c>
      <c r="H61" s="36" t="n">
        <v>0</v>
      </c>
      <c r="I61" s="36" t="n">
        <v>16834</v>
      </c>
    </row>
    <row r="62" s="1" customFormat="true" ht="3.9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</row>
    <row r="63" s="1" customFormat="true" ht="12.75" hidden="false" customHeight="false" outlineLevel="0" collapsed="false">
      <c r="A63" s="63" t="s">
        <v>90</v>
      </c>
      <c r="B63" s="63"/>
      <c r="C63" s="63"/>
      <c r="D63" s="63"/>
      <c r="E63" s="63"/>
      <c r="F63" s="63"/>
      <c r="G63" s="63"/>
      <c r="H63" s="63"/>
      <c r="I63" s="63"/>
    </row>
    <row r="64" s="1" customFormat="true" ht="12.75" hidden="false" customHeight="false" outlineLevel="0" collapsed="false">
      <c r="A64" s="63" t="s">
        <v>91</v>
      </c>
      <c r="B64" s="63"/>
      <c r="C64" s="63"/>
      <c r="D64" s="63"/>
      <c r="E64" s="63"/>
      <c r="F64" s="63"/>
      <c r="G64" s="63"/>
      <c r="H64" s="63"/>
      <c r="I64" s="63"/>
    </row>
    <row r="65" s="1" customFormat="true" ht="12.75" hidden="false" customHeight="false" outlineLevel="0" collapsed="false">
      <c r="A65" s="63" t="s">
        <v>92</v>
      </c>
      <c r="B65" s="63"/>
      <c r="C65" s="63"/>
      <c r="D65" s="63"/>
      <c r="E65" s="63"/>
      <c r="F65" s="63"/>
      <c r="G65" s="63"/>
      <c r="H65" s="63"/>
      <c r="I65" s="63"/>
    </row>
    <row r="66" s="1" customFormat="true" ht="12.75" hidden="false" customHeight="false" outlineLevel="0" collapsed="false">
      <c r="A66" s="63" t="s">
        <v>93</v>
      </c>
      <c r="B66" s="63"/>
      <c r="C66" s="63"/>
      <c r="D66" s="63"/>
      <c r="E66" s="63"/>
      <c r="F66" s="63"/>
      <c r="G66" s="63"/>
      <c r="H66" s="63"/>
      <c r="I66" s="63"/>
    </row>
    <row r="67" s="1" customFormat="true" ht="12.75" hidden="false" customHeight="false" outlineLevel="0" collapsed="false">
      <c r="A67" s="63" t="s">
        <v>94</v>
      </c>
      <c r="B67" s="63"/>
      <c r="C67" s="63"/>
      <c r="D67" s="63"/>
      <c r="E67" s="63"/>
      <c r="F67" s="63"/>
      <c r="G67" s="63"/>
      <c r="H67" s="63"/>
      <c r="I67" s="63"/>
    </row>
    <row r="68" s="1" customFormat="true" ht="3.9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</row>
    <row r="69" s="1" customFormat="true" ht="12.75" hidden="false" customHeight="false" outlineLevel="0" collapsed="false">
      <c r="A69" s="64" t="s">
        <v>95</v>
      </c>
      <c r="B69" s="65"/>
      <c r="C69" s="65"/>
      <c r="D69" s="66"/>
      <c r="E69" s="63"/>
      <c r="F69" s="63"/>
      <c r="G69" s="63"/>
      <c r="H69" s="63"/>
      <c r="I69" s="63"/>
    </row>
    <row r="70" s="1" customFormat="true" ht="12.75" hidden="false" customHeight="false" outlineLevel="0" collapsed="false">
      <c r="A70" s="65" t="s">
        <v>96</v>
      </c>
      <c r="B70" s="64"/>
      <c r="C70" s="64"/>
      <c r="D70" s="64"/>
      <c r="E70" s="63"/>
      <c r="F70" s="63"/>
      <c r="G70" s="63"/>
      <c r="H70" s="63"/>
      <c r="I70" s="63"/>
    </row>
    <row r="71" s="1" customFormat="true" ht="12.75" hidden="false" customHeight="false" outlineLevel="0" collapsed="false">
      <c r="A71" s="64" t="s">
        <v>97</v>
      </c>
      <c r="B71" s="64"/>
      <c r="C71" s="64"/>
      <c r="D71" s="64"/>
      <c r="E71" s="63"/>
      <c r="F71" s="63"/>
      <c r="G71" s="63"/>
      <c r="H71" s="63"/>
      <c r="I71" s="63"/>
    </row>
    <row r="72" s="1" customFormat="true" ht="12.75" hidden="false" customHeight="false" outlineLevel="0" collapsed="false">
      <c r="A72" s="64" t="s">
        <v>98</v>
      </c>
      <c r="B72" s="64"/>
      <c r="C72" s="64"/>
      <c r="D72" s="64"/>
      <c r="E72" s="63"/>
      <c r="F72" s="63"/>
      <c r="G72" s="63"/>
      <c r="H72" s="63"/>
      <c r="I72" s="63"/>
    </row>
    <row r="73" s="1" customFormat="true" ht="12.75" hidden="false" customHeight="false" outlineLevel="0" collapsed="false">
      <c r="A73" s="65" t="s">
        <v>99</v>
      </c>
      <c r="B73" s="64"/>
      <c r="C73" s="64"/>
      <c r="D73" s="64"/>
      <c r="E73" s="63"/>
      <c r="F73" s="63"/>
      <c r="G73" s="63"/>
      <c r="H73" s="63"/>
      <c r="I73" s="63"/>
    </row>
    <row r="74" s="67" customFormat="true" ht="12.75" hidden="false" customHeight="false" outlineLevel="0" collapsed="false">
      <c r="A74" s="63" t="s">
        <v>100</v>
      </c>
      <c r="B74" s="63"/>
      <c r="C74" s="63"/>
      <c r="D74" s="63"/>
      <c r="E74" s="63"/>
      <c r="F74" s="63"/>
      <c r="G74" s="63"/>
      <c r="H74" s="63"/>
      <c r="I74" s="63"/>
    </row>
    <row r="75" s="1" customFormat="true" ht="3.9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</row>
    <row r="76" s="1" customFormat="true" ht="12.75" hidden="false" customHeight="false" outlineLevel="0" collapsed="false">
      <c r="A76" s="68" t="s">
        <v>101</v>
      </c>
      <c r="B76" s="68"/>
      <c r="C76" s="68"/>
      <c r="D76" s="68"/>
      <c r="E76" s="68"/>
      <c r="F76" s="68"/>
      <c r="G76" s="68"/>
      <c r="H76" s="68"/>
      <c r="I76" s="68"/>
    </row>
    <row r="77" s="1" customFormat="true" ht="12.75" hidden="false" customHeight="false" outlineLevel="0" collapsed="false">
      <c r="A77" s="68" t="s">
        <v>102</v>
      </c>
      <c r="B77" s="68"/>
      <c r="C77" s="68"/>
      <c r="D77" s="68"/>
      <c r="E77" s="68"/>
      <c r="F77" s="68"/>
      <c r="G77" s="68"/>
      <c r="H77" s="68"/>
      <c r="I77" s="68"/>
    </row>
    <row r="78" s="1" customFormat="true" ht="12.75" hidden="false" customHeight="false" outlineLevel="0" collapsed="false">
      <c r="A78" s="68" t="s">
        <v>103</v>
      </c>
      <c r="B78" s="68"/>
      <c r="C78" s="68"/>
      <c r="D78" s="68"/>
      <c r="E78" s="68"/>
      <c r="F78" s="68"/>
      <c r="G78" s="68"/>
      <c r="H78" s="68"/>
      <c r="I78" s="68"/>
    </row>
    <row r="79" s="1" customFormat="true" ht="3.9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</row>
    <row r="80" s="1" customFormat="true" ht="12.75" hidden="false" customHeight="false" outlineLevel="0" collapsed="false">
      <c r="A80" s="64" t="s">
        <v>104</v>
      </c>
      <c r="B80" s="69"/>
      <c r="C80" s="69"/>
      <c r="D80" s="69"/>
      <c r="E80" s="70"/>
      <c r="F80" s="70"/>
      <c r="G80" s="69"/>
      <c r="H80" s="69"/>
      <c r="I80" s="69"/>
    </row>
    <row r="81" s="1" customFormat="true" ht="12.75" hidden="false" customHeight="false" outlineLevel="0" collapsed="false">
      <c r="A81" s="64" t="s">
        <v>105</v>
      </c>
      <c r="B81" s="71"/>
      <c r="C81" s="71"/>
      <c r="D81" s="71"/>
      <c r="E81" s="72"/>
      <c r="F81" s="72"/>
      <c r="G81" s="71"/>
      <c r="H81" s="71"/>
      <c r="I81" s="71"/>
    </row>
    <row r="82" s="1" customFormat="true" ht="12.75" hidden="false" customHeight="false" outlineLevel="0" collapsed="false">
      <c r="A82" s="64" t="s">
        <v>106</v>
      </c>
      <c r="B82" s="71"/>
      <c r="C82" s="71"/>
      <c r="D82" s="71"/>
      <c r="E82" s="72"/>
      <c r="F82" s="72"/>
      <c r="G82" s="71"/>
      <c r="H82" s="71"/>
      <c r="I82" s="71"/>
    </row>
    <row r="83" s="1" customFormat="true" ht="9.9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</row>
    <row r="84" s="1" customFormat="true" ht="12.75" hidden="false" customHeight="false" outlineLevel="0" collapsed="false">
      <c r="A84" s="66" t="s">
        <v>107</v>
      </c>
      <c r="B84" s="71"/>
      <c r="C84" s="71"/>
      <c r="D84" s="71"/>
      <c r="E84" s="72"/>
      <c r="F84" s="72"/>
      <c r="G84" s="71"/>
      <c r="H84" s="71"/>
      <c r="I84" s="71"/>
    </row>
    <row r="85" s="1" customFormat="true" ht="12.75" hidden="false" customHeight="false" outlineLevel="0" collapsed="false">
      <c r="A85" s="64" t="s">
        <v>108</v>
      </c>
      <c r="B85" s="71"/>
      <c r="C85" s="71"/>
      <c r="D85" s="71"/>
      <c r="E85" s="72"/>
      <c r="F85" s="72"/>
      <c r="G85" s="71"/>
      <c r="H85" s="71"/>
      <c r="I85" s="71"/>
    </row>
  </sheetData>
  <mergeCells count="21">
    <mergeCell ref="A7:I7"/>
    <mergeCell ref="A9:I9"/>
    <mergeCell ref="A10:I10"/>
    <mergeCell ref="B12:D12"/>
    <mergeCell ref="E12:F12"/>
    <mergeCell ref="G12:I12"/>
    <mergeCell ref="B13:D13"/>
    <mergeCell ref="E13:F13"/>
    <mergeCell ref="G13:I13"/>
    <mergeCell ref="B20:I20"/>
    <mergeCell ref="B34:I34"/>
    <mergeCell ref="B48:I48"/>
    <mergeCell ref="A63:I63"/>
    <mergeCell ref="A64:I64"/>
    <mergeCell ref="A65:I65"/>
    <mergeCell ref="A66:I66"/>
    <mergeCell ref="A67:I67"/>
    <mergeCell ref="A74:I74"/>
    <mergeCell ref="A76:I76"/>
    <mergeCell ref="A77:I77"/>
    <mergeCell ref="A78:I78"/>
  </mergeCells>
  <conditionalFormatting sqref="B21:I32 B35:I46 B49:I60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MOD(ROW(),2)</formula>
    </cfRule>
  </conditionalFormatting>
  <conditionalFormatting sqref="A21:A33 B33:I33 A35:A47 B47:I47 A49:A61 B61:I61">
    <cfRule type="expression" priority="4" aboveAverage="0" equalAverage="0" bottom="0" percent="0" rank="0" text="" dxfId="2">
      <formula>MOD(ROW(),2)</formula>
    </cfRule>
  </conditionalFormatting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44" width="13.82"/>
    <col collapsed="false" customWidth="true" hidden="false" outlineLevel="0" max="3" min="3" style="45" width="23.82"/>
    <col collapsed="false" customWidth="true" hidden="false" outlineLevel="0" max="4" min="4" style="45" width="26.82"/>
    <col collapsed="false" customWidth="true" hidden="false" outlineLevel="0" max="5" min="5" style="45" width="27.82"/>
    <col collapsed="false" customWidth="true" hidden="false" outlineLevel="0" max="6" min="6" style="44" width="26.82"/>
    <col collapsed="false" customWidth="true" hidden="false" outlineLevel="0" max="7" min="7" style="73" width="23.82"/>
    <col collapsed="false" customWidth="false" hidden="false" outlineLevel="0" max="257" min="8" style="43" width="11.99"/>
  </cols>
  <sheetData>
    <row r="1" s="7" customFormat="true" ht="12.75" hidden="false" customHeight="true" outlineLevel="0" collapsed="false">
      <c r="A1" s="46" t="s">
        <v>0</v>
      </c>
      <c r="B1" s="46"/>
      <c r="C1" s="47"/>
      <c r="D1" s="47"/>
      <c r="E1" s="47"/>
      <c r="F1" s="46"/>
      <c r="G1" s="46"/>
    </row>
    <row r="2" s="7" customFormat="true" ht="12.75" hidden="false" customHeight="true" outlineLevel="0" collapsed="false">
      <c r="A2" s="48" t="s">
        <v>1</v>
      </c>
      <c r="B2" s="46"/>
      <c r="C2" s="47"/>
      <c r="D2" s="47"/>
      <c r="E2" s="47"/>
      <c r="F2" s="46"/>
      <c r="G2" s="46"/>
    </row>
    <row r="3" s="7" customFormat="true" ht="12.75" hidden="false" customHeight="true" outlineLevel="0" collapsed="false">
      <c r="A3" s="46" t="s">
        <v>2</v>
      </c>
      <c r="B3" s="46"/>
      <c r="C3" s="47"/>
      <c r="D3" s="47"/>
      <c r="E3" s="47"/>
      <c r="F3" s="46"/>
      <c r="G3" s="46"/>
    </row>
    <row r="4" s="7" customFormat="true" ht="9" hidden="false" customHeight="true" outlineLevel="0" collapsed="false">
      <c r="A4" s="46"/>
      <c r="B4" s="46"/>
      <c r="C4" s="47"/>
      <c r="D4" s="47"/>
      <c r="E4" s="47"/>
      <c r="F4" s="46"/>
      <c r="G4" s="46"/>
    </row>
    <row r="5" s="11" customFormat="true" ht="18" hidden="false" customHeight="false" outlineLevel="0" collapsed="false">
      <c r="A5" s="49" t="s">
        <v>3</v>
      </c>
      <c r="B5" s="49"/>
      <c r="C5" s="50"/>
      <c r="D5" s="50"/>
      <c r="E5" s="50"/>
      <c r="F5" s="49"/>
      <c r="G5" s="49"/>
    </row>
    <row r="6" s="7" customFormat="true" ht="9" hidden="false" customHeight="true" outlineLevel="0" collapsed="false">
      <c r="A6" s="46"/>
      <c r="B6" s="46"/>
      <c r="C6" s="47"/>
      <c r="D6" s="47"/>
      <c r="E6" s="47"/>
      <c r="F6" s="46"/>
      <c r="G6" s="46"/>
    </row>
    <row r="7" s="13" customFormat="true" ht="15.75" hidden="false" customHeight="false" outlineLevel="0" collapsed="false">
      <c r="A7" s="74" t="s">
        <v>109</v>
      </c>
      <c r="B7" s="74"/>
      <c r="C7" s="74"/>
      <c r="D7" s="74"/>
      <c r="E7" s="74"/>
      <c r="F7" s="74"/>
      <c r="G7" s="74"/>
    </row>
    <row r="8" s="13" customFormat="true" ht="9" hidden="false" customHeight="true" outlineLevel="0" collapsed="false">
      <c r="A8" s="52"/>
      <c r="B8" s="52"/>
      <c r="C8" s="53"/>
      <c r="D8" s="53"/>
      <c r="E8" s="53"/>
      <c r="F8" s="52"/>
      <c r="G8" s="52"/>
    </row>
    <row r="9" s="13" customFormat="true" ht="15.75" hidden="false" customHeight="false" outlineLevel="0" collapsed="false">
      <c r="A9" s="74" t="s">
        <v>110</v>
      </c>
      <c r="B9" s="74"/>
      <c r="C9" s="74"/>
      <c r="D9" s="74"/>
      <c r="E9" s="74"/>
      <c r="F9" s="74"/>
      <c r="G9" s="74"/>
    </row>
    <row r="10" s="13" customFormat="true" ht="15.75" hidden="false" customHeight="false" outlineLevel="0" collapsed="false">
      <c r="A10" s="74" t="s">
        <v>111</v>
      </c>
      <c r="B10" s="74"/>
      <c r="C10" s="74"/>
      <c r="D10" s="74"/>
      <c r="E10" s="74"/>
      <c r="F10" s="74"/>
      <c r="G10" s="74"/>
    </row>
    <row r="11" s="13" customFormat="true" ht="9" hidden="false" customHeight="true" outlineLevel="0" collapsed="false">
      <c r="A11" s="52"/>
      <c r="B11" s="52"/>
      <c r="C11" s="53"/>
      <c r="D11" s="53"/>
      <c r="E11" s="53"/>
      <c r="F11" s="52"/>
      <c r="G11" s="52"/>
    </row>
    <row r="12" s="1" customFormat="true" ht="15.95" hidden="false" customHeight="true" outlineLevel="0" collapsed="false">
      <c r="A12" s="75" t="s">
        <v>112</v>
      </c>
      <c r="B12" s="75"/>
      <c r="C12" s="19" t="s">
        <v>6</v>
      </c>
      <c r="D12" s="19" t="s">
        <v>113</v>
      </c>
      <c r="E12" s="19" t="s">
        <v>114</v>
      </c>
      <c r="F12" s="19" t="s">
        <v>115</v>
      </c>
      <c r="G12" s="19" t="s">
        <v>8</v>
      </c>
    </row>
    <row r="13" s="1" customFormat="true" ht="15.95" hidden="false" customHeight="true" outlineLevel="0" collapsed="false">
      <c r="A13" s="76" t="s">
        <v>116</v>
      </c>
      <c r="B13" s="77" t="s">
        <v>117</v>
      </c>
      <c r="C13" s="22"/>
      <c r="D13" s="22" t="s">
        <v>61</v>
      </c>
      <c r="E13" s="22" t="s">
        <v>118</v>
      </c>
      <c r="F13" s="22"/>
      <c r="G13" s="22" t="s">
        <v>119</v>
      </c>
    </row>
    <row r="14" s="1" customFormat="true" ht="15.95" hidden="false" customHeight="true" outlineLevel="0" collapsed="false">
      <c r="A14" s="78" t="s">
        <v>120</v>
      </c>
      <c r="B14" s="78"/>
      <c r="C14" s="22" t="s">
        <v>10</v>
      </c>
      <c r="D14" s="22" t="s">
        <v>72</v>
      </c>
      <c r="E14" s="22" t="s">
        <v>121</v>
      </c>
      <c r="F14" s="22" t="s">
        <v>26</v>
      </c>
      <c r="G14" s="22" t="s">
        <v>122</v>
      </c>
    </row>
    <row r="15" s="1" customFormat="true" ht="15.95" hidden="false" customHeight="true" outlineLevel="0" collapsed="false">
      <c r="A15" s="76" t="s">
        <v>123</v>
      </c>
      <c r="B15" s="77" t="s">
        <v>124</v>
      </c>
      <c r="C15" s="22"/>
      <c r="D15" s="22" t="s">
        <v>125</v>
      </c>
      <c r="E15" s="22" t="s">
        <v>126</v>
      </c>
      <c r="F15" s="22"/>
      <c r="G15" s="22" t="s">
        <v>127</v>
      </c>
    </row>
    <row r="16" s="1" customFormat="true" ht="15.95" hidden="false" customHeight="true" outlineLevel="0" collapsed="false">
      <c r="A16" s="26" t="s">
        <v>14</v>
      </c>
      <c r="B16" s="26"/>
      <c r="C16" s="22"/>
      <c r="D16" s="26" t="s">
        <v>14</v>
      </c>
      <c r="E16" s="22" t="s">
        <v>128</v>
      </c>
      <c r="F16" s="26" t="s">
        <v>14</v>
      </c>
      <c r="G16" s="25" t="s">
        <v>15</v>
      </c>
    </row>
    <row r="17" s="1" customFormat="true" ht="20.1" hidden="false" customHeight="true" outlineLevel="0" collapsed="false">
      <c r="A17" s="79" t="s">
        <v>129</v>
      </c>
      <c r="B17" s="79"/>
      <c r="C17" s="79"/>
      <c r="D17" s="79"/>
      <c r="E17" s="79"/>
      <c r="F17" s="79"/>
      <c r="G17" s="79"/>
    </row>
    <row r="18" s="1" customFormat="true" ht="15.95" hidden="false" customHeight="true" outlineLevel="0" collapsed="false">
      <c r="A18" s="40" t="n">
        <v>0</v>
      </c>
      <c r="B18" s="40" t="n">
        <v>0</v>
      </c>
      <c r="C18" s="39" t="n">
        <v>734</v>
      </c>
      <c r="D18" s="40" t="n">
        <v>0</v>
      </c>
      <c r="E18" s="80" t="n">
        <v>0</v>
      </c>
      <c r="F18" s="39" t="n">
        <v>533809</v>
      </c>
      <c r="G18" s="39" t="n">
        <v>0</v>
      </c>
    </row>
    <row r="19" s="1" customFormat="true" ht="15.95" hidden="false" customHeight="true" outlineLevel="0" collapsed="false">
      <c r="A19" s="33" t="n">
        <v>0.1</v>
      </c>
      <c r="B19" s="33" t="n">
        <v>0.9</v>
      </c>
      <c r="C19" s="32" t="n">
        <v>64</v>
      </c>
      <c r="D19" s="33" t="n">
        <v>27.9</v>
      </c>
      <c r="E19" s="81" t="n">
        <v>0</v>
      </c>
      <c r="F19" s="32" t="n">
        <v>11836</v>
      </c>
      <c r="G19" s="32" t="n">
        <v>2389</v>
      </c>
    </row>
    <row r="20" s="1" customFormat="true" ht="15.95" hidden="false" customHeight="true" outlineLevel="0" collapsed="false">
      <c r="A20" s="29" t="n">
        <v>1</v>
      </c>
      <c r="B20" s="29" t="n">
        <v>1.9</v>
      </c>
      <c r="C20" s="28" t="n">
        <v>33</v>
      </c>
      <c r="D20" s="29" t="n">
        <v>44.5</v>
      </c>
      <c r="E20" s="82" t="n">
        <v>0</v>
      </c>
      <c r="F20" s="28" t="n">
        <v>5065</v>
      </c>
      <c r="G20" s="28" t="n">
        <v>3790</v>
      </c>
    </row>
    <row r="21" s="1" customFormat="true" ht="15.95" hidden="false" customHeight="true" outlineLevel="0" collapsed="false">
      <c r="A21" s="33" t="n">
        <v>2</v>
      </c>
      <c r="B21" s="33" t="n">
        <v>2.9</v>
      </c>
      <c r="C21" s="32" t="n">
        <v>30</v>
      </c>
      <c r="D21" s="33" t="n">
        <v>72.4</v>
      </c>
      <c r="E21" s="81" t="n">
        <v>0</v>
      </c>
      <c r="F21" s="32" t="n">
        <v>8102</v>
      </c>
      <c r="G21" s="32" t="n">
        <v>6165</v>
      </c>
    </row>
    <row r="22" s="1" customFormat="true" ht="15.95" hidden="false" customHeight="true" outlineLevel="0" collapsed="false">
      <c r="A22" s="29" t="n">
        <v>3</v>
      </c>
      <c r="B22" s="29" t="n">
        <v>3.9</v>
      </c>
      <c r="C22" s="28" t="n">
        <v>26</v>
      </c>
      <c r="D22" s="29" t="n">
        <v>90.1</v>
      </c>
      <c r="E22" s="82" t="n">
        <v>0</v>
      </c>
      <c r="F22" s="28" t="n">
        <v>3484</v>
      </c>
      <c r="G22" s="28" t="n">
        <v>7663</v>
      </c>
    </row>
    <row r="23" s="1" customFormat="true" ht="15.95" hidden="false" customHeight="true" outlineLevel="0" collapsed="false">
      <c r="A23" s="33" t="n">
        <v>4</v>
      </c>
      <c r="B23" s="33" t="n">
        <v>4.9</v>
      </c>
      <c r="C23" s="32" t="n">
        <v>20</v>
      </c>
      <c r="D23" s="33" t="n">
        <v>89.4</v>
      </c>
      <c r="E23" s="81" t="n">
        <v>0</v>
      </c>
      <c r="F23" s="32" t="n">
        <v>3423</v>
      </c>
      <c r="G23" s="32" t="n">
        <v>7605</v>
      </c>
    </row>
    <row r="24" s="1" customFormat="true" ht="15.95" hidden="false" customHeight="true" outlineLevel="0" collapsed="false">
      <c r="A24" s="29" t="n">
        <v>5</v>
      </c>
      <c r="B24" s="29" t="n">
        <v>5.9</v>
      </c>
      <c r="C24" s="28" t="n">
        <v>12</v>
      </c>
      <c r="D24" s="29" t="n">
        <v>65.1</v>
      </c>
      <c r="E24" s="82" t="n">
        <v>0</v>
      </c>
      <c r="F24" s="28" t="n">
        <v>1764</v>
      </c>
      <c r="G24" s="28" t="n">
        <v>5537</v>
      </c>
    </row>
    <row r="25" s="1" customFormat="true" ht="15.95" hidden="false" customHeight="true" outlineLevel="0" collapsed="false">
      <c r="A25" s="33" t="n">
        <v>6</v>
      </c>
      <c r="B25" s="33" t="n">
        <v>6.9</v>
      </c>
      <c r="C25" s="32" t="n">
        <v>13</v>
      </c>
      <c r="D25" s="33" t="n">
        <v>84.2</v>
      </c>
      <c r="E25" s="81" t="n">
        <v>0</v>
      </c>
      <c r="F25" s="32" t="n">
        <v>1625</v>
      </c>
      <c r="G25" s="32" t="n">
        <v>7160</v>
      </c>
    </row>
    <row r="26" s="1" customFormat="true" ht="15.95" hidden="false" customHeight="true" outlineLevel="0" collapsed="false">
      <c r="A26" s="29" t="n">
        <v>7</v>
      </c>
      <c r="B26" s="29" t="n">
        <v>7.9</v>
      </c>
      <c r="C26" s="28" t="n">
        <v>19</v>
      </c>
      <c r="D26" s="29" t="n">
        <v>143</v>
      </c>
      <c r="E26" s="82" t="n">
        <v>0</v>
      </c>
      <c r="F26" s="28" t="n">
        <v>2662</v>
      </c>
      <c r="G26" s="28" t="n">
        <v>12159</v>
      </c>
    </row>
    <row r="27" s="1" customFormat="true" ht="15.95" hidden="false" customHeight="true" outlineLevel="0" collapsed="false">
      <c r="A27" s="33" t="n">
        <v>8</v>
      </c>
      <c r="B27" s="33" t="n">
        <v>8.9</v>
      </c>
      <c r="C27" s="32" t="n">
        <v>13</v>
      </c>
      <c r="D27" s="33" t="n">
        <v>109.2</v>
      </c>
      <c r="E27" s="81" t="n">
        <v>0</v>
      </c>
      <c r="F27" s="32" t="n">
        <v>2884</v>
      </c>
      <c r="G27" s="32" t="n">
        <v>9285</v>
      </c>
    </row>
    <row r="28" s="1" customFormat="true" ht="15.95" hidden="false" customHeight="true" outlineLevel="0" collapsed="false">
      <c r="A28" s="29" t="n">
        <v>9</v>
      </c>
      <c r="B28" s="29" t="n">
        <v>9.9</v>
      </c>
      <c r="C28" s="28" t="n">
        <v>17</v>
      </c>
      <c r="D28" s="29" t="n">
        <v>162.4</v>
      </c>
      <c r="E28" s="82" t="n">
        <v>0</v>
      </c>
      <c r="F28" s="28" t="n">
        <v>3526</v>
      </c>
      <c r="G28" s="28" t="n">
        <v>13807</v>
      </c>
    </row>
    <row r="29" s="1" customFormat="true" ht="15.95" hidden="false" customHeight="true" outlineLevel="0" collapsed="false">
      <c r="A29" s="33" t="n">
        <v>10</v>
      </c>
      <c r="B29" s="33" t="n">
        <v>19.9</v>
      </c>
      <c r="C29" s="32" t="n">
        <v>106</v>
      </c>
      <c r="D29" s="33" t="n">
        <v>1541.9</v>
      </c>
      <c r="E29" s="81" t="n">
        <v>1.47614143494679</v>
      </c>
      <c r="F29" s="32" t="n">
        <v>27081</v>
      </c>
      <c r="G29" s="32" t="n">
        <v>129150</v>
      </c>
    </row>
    <row r="30" s="1" customFormat="true" ht="15.95" hidden="false" customHeight="true" outlineLevel="0" collapsed="false">
      <c r="A30" s="29" t="n">
        <v>20</v>
      </c>
      <c r="B30" s="29" t="n">
        <v>29.9</v>
      </c>
      <c r="C30" s="28" t="n">
        <v>54</v>
      </c>
      <c r="D30" s="29" t="n">
        <v>1330.1</v>
      </c>
      <c r="E30" s="82" t="n">
        <v>0</v>
      </c>
      <c r="F30" s="28" t="n">
        <v>14464</v>
      </c>
      <c r="G30" s="28" t="n">
        <v>113072</v>
      </c>
    </row>
    <row r="31" s="1" customFormat="true" ht="15.95" hidden="false" customHeight="true" outlineLevel="0" collapsed="false">
      <c r="A31" s="33" t="n">
        <v>30</v>
      </c>
      <c r="B31" s="33" t="n">
        <v>39.9</v>
      </c>
      <c r="C31" s="32" t="n">
        <v>54</v>
      </c>
      <c r="D31" s="33" t="n">
        <v>1854.6</v>
      </c>
      <c r="E31" s="81" t="n">
        <v>0.260066475528379</v>
      </c>
      <c r="F31" s="32" t="n">
        <v>21948</v>
      </c>
      <c r="G31" s="32" t="n">
        <v>157242</v>
      </c>
    </row>
    <row r="32" s="1" customFormat="true" ht="15.95" hidden="false" customHeight="true" outlineLevel="0" collapsed="false">
      <c r="A32" s="29" t="n">
        <v>40</v>
      </c>
      <c r="B32" s="29" t="n">
        <v>49.9</v>
      </c>
      <c r="C32" s="28" t="n">
        <v>25</v>
      </c>
      <c r="D32" s="29" t="n">
        <v>1125</v>
      </c>
      <c r="E32" s="82" t="n">
        <v>0</v>
      </c>
      <c r="F32" s="28" t="n">
        <v>11471</v>
      </c>
      <c r="G32" s="28" t="n">
        <v>95632</v>
      </c>
    </row>
    <row r="33" s="1" customFormat="true" ht="15.95" hidden="false" customHeight="true" outlineLevel="0" collapsed="false">
      <c r="A33" s="33" t="n">
        <v>50</v>
      </c>
      <c r="B33" s="33" t="n">
        <v>59.9</v>
      </c>
      <c r="C33" s="32" t="n">
        <v>17</v>
      </c>
      <c r="D33" s="33" t="n">
        <v>933.9</v>
      </c>
      <c r="E33" s="81" t="n">
        <v>0</v>
      </c>
      <c r="F33" s="32" t="n">
        <v>5610</v>
      </c>
      <c r="G33" s="32" t="n">
        <v>79382</v>
      </c>
    </row>
    <row r="34" s="1" customFormat="true" ht="15.95" hidden="false" customHeight="true" outlineLevel="0" collapsed="false">
      <c r="A34" s="29" t="n">
        <v>60</v>
      </c>
      <c r="B34" s="29" t="n">
        <v>69.9</v>
      </c>
      <c r="C34" s="28" t="n">
        <v>15</v>
      </c>
      <c r="D34" s="29" t="n">
        <v>952.6</v>
      </c>
      <c r="E34" s="82" t="n">
        <v>6.35142144392027</v>
      </c>
      <c r="F34" s="28" t="n">
        <v>12403</v>
      </c>
      <c r="G34" s="28" t="n">
        <v>75831</v>
      </c>
    </row>
    <row r="35" s="1" customFormat="true" ht="15.95" hidden="false" customHeight="true" outlineLevel="0" collapsed="false">
      <c r="A35" s="33" t="n">
        <v>70</v>
      </c>
      <c r="B35" s="33" t="n">
        <v>79.9</v>
      </c>
      <c r="C35" s="32" t="n">
        <v>15</v>
      </c>
      <c r="D35" s="33" t="n">
        <v>1103.1</v>
      </c>
      <c r="E35" s="81" t="n">
        <v>0</v>
      </c>
      <c r="F35" s="32" t="n">
        <v>19229</v>
      </c>
      <c r="G35" s="32" t="n">
        <v>93767</v>
      </c>
    </row>
    <row r="36" s="1" customFormat="true" ht="15.95" hidden="false" customHeight="true" outlineLevel="0" collapsed="false">
      <c r="A36" s="29" t="n">
        <v>80</v>
      </c>
      <c r="B36" s="29" t="n">
        <v>89.9</v>
      </c>
      <c r="C36" s="28" t="n">
        <v>9</v>
      </c>
      <c r="D36" s="29" t="n">
        <v>760</v>
      </c>
      <c r="E36" s="82" t="n">
        <v>0</v>
      </c>
      <c r="F36" s="28" t="n">
        <v>14304</v>
      </c>
      <c r="G36" s="28" t="n">
        <v>64602</v>
      </c>
    </row>
    <row r="37" s="1" customFormat="true" ht="15.95" hidden="false" customHeight="true" outlineLevel="0" collapsed="false">
      <c r="A37" s="33" t="n">
        <v>90</v>
      </c>
      <c r="B37" s="33" t="n">
        <v>99.9</v>
      </c>
      <c r="C37" s="32" t="n">
        <v>10</v>
      </c>
      <c r="D37" s="33" t="n">
        <v>941.8</v>
      </c>
      <c r="E37" s="81" t="n">
        <v>0</v>
      </c>
      <c r="F37" s="32" t="n">
        <v>9258</v>
      </c>
      <c r="G37" s="32" t="n">
        <v>80055</v>
      </c>
    </row>
    <row r="38" s="1" customFormat="true" ht="15.95" hidden="false" customHeight="true" outlineLevel="0" collapsed="false">
      <c r="A38" s="29" t="n">
        <v>100</v>
      </c>
      <c r="B38" s="29" t="n">
        <v>199.9</v>
      </c>
      <c r="C38" s="28" t="n">
        <v>64</v>
      </c>
      <c r="D38" s="29" t="n">
        <v>8930.3</v>
      </c>
      <c r="E38" s="82" t="n">
        <v>5.12664456133833</v>
      </c>
      <c r="F38" s="28" t="n">
        <v>83816</v>
      </c>
      <c r="G38" s="28" t="n">
        <v>720177</v>
      </c>
    </row>
    <row r="39" s="1" customFormat="true" ht="15.95" hidden="false" customHeight="true" outlineLevel="0" collapsed="false">
      <c r="A39" s="33" t="n">
        <v>200</v>
      </c>
      <c r="B39" s="33" t="n">
        <v>499.9</v>
      </c>
      <c r="C39" s="32" t="n">
        <v>42</v>
      </c>
      <c r="D39" s="33" t="n">
        <v>13638.6</v>
      </c>
      <c r="E39" s="81" t="n">
        <v>15.5452772427285</v>
      </c>
      <c r="F39" s="32" t="n">
        <v>113800</v>
      </c>
      <c r="G39" s="32" t="n">
        <v>979076</v>
      </c>
    </row>
    <row r="40" s="1" customFormat="true" ht="15.95" hidden="false" customHeight="true" outlineLevel="0" collapsed="false">
      <c r="A40" s="29" t="n">
        <v>500</v>
      </c>
      <c r="B40" s="29" t="n">
        <v>999.9</v>
      </c>
      <c r="C40" s="28" t="n">
        <v>17</v>
      </c>
      <c r="D40" s="29" t="n">
        <v>12228.2</v>
      </c>
      <c r="E40" s="82" t="n">
        <v>2.6632647072689</v>
      </c>
      <c r="F40" s="28" t="n">
        <v>61752</v>
      </c>
      <c r="G40" s="28" t="n">
        <v>1011719</v>
      </c>
    </row>
    <row r="41" s="1" customFormat="true" ht="15.95" hidden="false" customHeight="true" outlineLevel="0" collapsed="false">
      <c r="A41" s="83" t="n">
        <v>1000</v>
      </c>
      <c r="B41" s="83" t="s">
        <v>130</v>
      </c>
      <c r="C41" s="84" t="n">
        <v>30</v>
      </c>
      <c r="D41" s="83" t="n">
        <v>113150.3</v>
      </c>
      <c r="E41" s="85" t="n">
        <v>33.3111279318096</v>
      </c>
      <c r="F41" s="84" t="n">
        <v>395877</v>
      </c>
      <c r="G41" s="84" t="n">
        <v>6413989</v>
      </c>
    </row>
    <row r="42" s="1" customFormat="true" ht="15.95" hidden="false" customHeight="true" outlineLevel="0" collapsed="false">
      <c r="A42" s="86" t="s">
        <v>39</v>
      </c>
      <c r="B42" s="86"/>
      <c r="C42" s="87" t="n">
        <v>1439</v>
      </c>
      <c r="D42" s="88" t="n">
        <v>159378.6</v>
      </c>
      <c r="E42" s="89" t="n">
        <v>25.5259738697159</v>
      </c>
      <c r="F42" s="87" t="n">
        <v>1369193</v>
      </c>
      <c r="G42" s="87" t="n">
        <v>10089254</v>
      </c>
    </row>
    <row r="43" s="1" customFormat="true" ht="20.1" hidden="false" customHeight="true" outlineLevel="0" collapsed="false">
      <c r="A43" s="86" t="s">
        <v>131</v>
      </c>
      <c r="B43" s="86"/>
      <c r="C43" s="86"/>
      <c r="D43" s="86"/>
      <c r="E43" s="86"/>
      <c r="F43" s="86"/>
      <c r="G43" s="86"/>
    </row>
    <row r="44" s="1" customFormat="true" ht="15.95" hidden="false" customHeight="true" outlineLevel="0" collapsed="false">
      <c r="A44" s="40" t="n">
        <v>0</v>
      </c>
      <c r="B44" s="90" t="n">
        <v>0</v>
      </c>
      <c r="C44" s="91" t="n">
        <v>51.0076441973593</v>
      </c>
      <c r="D44" s="91" t="s">
        <v>132</v>
      </c>
      <c r="E44" s="75" t="s">
        <v>133</v>
      </c>
      <c r="F44" s="91" t="n">
        <v>38.9871259931945</v>
      </c>
      <c r="G44" s="91" t="s">
        <v>132</v>
      </c>
    </row>
    <row r="45" s="1" customFormat="true" ht="15.95" hidden="false" customHeight="true" outlineLevel="0" collapsed="false">
      <c r="A45" s="33" t="n">
        <v>0.1</v>
      </c>
      <c r="B45" s="92" t="n">
        <v>0.9</v>
      </c>
      <c r="C45" s="93" t="n">
        <v>4.44753300903405</v>
      </c>
      <c r="D45" s="93" t="n">
        <v>0.0175054869348834</v>
      </c>
      <c r="E45" s="78" t="s">
        <v>133</v>
      </c>
      <c r="F45" s="93" t="n">
        <v>0.864450811536431</v>
      </c>
      <c r="G45" s="93" t="n">
        <v>0.0236786585014115</v>
      </c>
    </row>
    <row r="46" s="1" customFormat="true" ht="15.95" hidden="false" customHeight="true" outlineLevel="0" collapsed="false">
      <c r="A46" s="29" t="n">
        <v>1</v>
      </c>
      <c r="B46" s="94" t="n">
        <v>1.9</v>
      </c>
      <c r="C46" s="93" t="n">
        <v>2.29325920778318</v>
      </c>
      <c r="D46" s="93" t="n">
        <v>0.0279209379427351</v>
      </c>
      <c r="E46" s="78" t="s">
        <v>133</v>
      </c>
      <c r="F46" s="93" t="n">
        <v>0.369925934473811</v>
      </c>
      <c r="G46" s="93" t="n">
        <v>0.0375647198494557</v>
      </c>
    </row>
    <row r="47" s="1" customFormat="true" ht="15.95" hidden="false" customHeight="true" outlineLevel="0" collapsed="false">
      <c r="A47" s="33" t="n">
        <v>2</v>
      </c>
      <c r="B47" s="92" t="n">
        <v>2.9</v>
      </c>
      <c r="C47" s="93" t="n">
        <v>2.08478109798471</v>
      </c>
      <c r="D47" s="93" t="n">
        <v>0.0454264248776185</v>
      </c>
      <c r="E47" s="78" t="s">
        <v>133</v>
      </c>
      <c r="F47" s="93" t="n">
        <v>0.591735423713092</v>
      </c>
      <c r="G47" s="93" t="n">
        <v>0.0611046168527425</v>
      </c>
    </row>
    <row r="48" s="1" customFormat="true" ht="15.95" hidden="false" customHeight="true" outlineLevel="0" collapsed="false">
      <c r="A48" s="29" t="n">
        <v>3</v>
      </c>
      <c r="B48" s="94" t="n">
        <v>3.9</v>
      </c>
      <c r="C48" s="93" t="n">
        <v>1.80681028492008</v>
      </c>
      <c r="D48" s="93" t="n">
        <v>0.0565320563739423</v>
      </c>
      <c r="E48" s="78" t="s">
        <v>133</v>
      </c>
      <c r="F48" s="93" t="n">
        <v>0.25445645719778</v>
      </c>
      <c r="G48" s="93" t="n">
        <v>0.0759520971520789</v>
      </c>
    </row>
    <row r="49" s="1" customFormat="true" ht="15.95" hidden="false" customHeight="true" outlineLevel="0" collapsed="false">
      <c r="A49" s="33" t="n">
        <v>4</v>
      </c>
      <c r="B49" s="92" t="n">
        <v>4.9</v>
      </c>
      <c r="C49" s="93" t="n">
        <v>1.38985406532314</v>
      </c>
      <c r="D49" s="93" t="n">
        <v>0.056092850608551</v>
      </c>
      <c r="E49" s="78" t="s">
        <v>133</v>
      </c>
      <c r="F49" s="93" t="n">
        <v>0.250001278125144</v>
      </c>
      <c r="G49" s="93" t="n">
        <v>0.0753772280884196</v>
      </c>
    </row>
    <row r="50" s="1" customFormat="true" ht="15.95" hidden="false" customHeight="true" outlineLevel="0" collapsed="false">
      <c r="A50" s="29" t="n">
        <v>5</v>
      </c>
      <c r="B50" s="94" t="n">
        <v>5.9</v>
      </c>
      <c r="C50" s="93" t="n">
        <v>0.833912439193885</v>
      </c>
      <c r="D50" s="93" t="n">
        <v>0.0408461361813945</v>
      </c>
      <c r="E50" s="78" t="s">
        <v>133</v>
      </c>
      <c r="F50" s="93" t="n">
        <v>0.128835014493939</v>
      </c>
      <c r="G50" s="93" t="n">
        <v>0.0548801725082945</v>
      </c>
    </row>
    <row r="51" s="1" customFormat="true" ht="15.95" hidden="false" customHeight="true" outlineLevel="0" collapsed="false">
      <c r="A51" s="33" t="n">
        <v>6</v>
      </c>
      <c r="B51" s="92" t="n">
        <v>6.9</v>
      </c>
      <c r="C51" s="93" t="n">
        <v>0.903405142460042</v>
      </c>
      <c r="D51" s="93" t="n">
        <v>0.052830179208501</v>
      </c>
      <c r="E51" s="78" t="s">
        <v>133</v>
      </c>
      <c r="F51" s="93" t="n">
        <v>0.118683049066129</v>
      </c>
      <c r="G51" s="93" t="n">
        <v>0.0709665947551722</v>
      </c>
    </row>
    <row r="52" s="1" customFormat="true" ht="15.95" hidden="false" customHeight="true" outlineLevel="0" collapsed="false">
      <c r="A52" s="29" t="n">
        <v>7</v>
      </c>
      <c r="B52" s="94" t="n">
        <v>7.9</v>
      </c>
      <c r="C52" s="93" t="n">
        <v>1.32036136205698</v>
      </c>
      <c r="D52" s="93" t="n">
        <v>0.0897234635013735</v>
      </c>
      <c r="E52" s="78" t="s">
        <v>133</v>
      </c>
      <c r="F52" s="93" t="n">
        <v>0.194421093300944</v>
      </c>
      <c r="G52" s="93" t="n">
        <v>0.120514361121248</v>
      </c>
    </row>
    <row r="53" s="1" customFormat="true" ht="15.95" hidden="false" customHeight="true" outlineLevel="0" collapsed="false">
      <c r="A53" s="33" t="n">
        <v>8</v>
      </c>
      <c r="B53" s="92" t="n">
        <v>8.9</v>
      </c>
      <c r="C53" s="93" t="n">
        <v>0.903405142460042</v>
      </c>
      <c r="D53" s="93" t="n">
        <v>0.0685160994010488</v>
      </c>
      <c r="E53" s="78" t="s">
        <v>133</v>
      </c>
      <c r="F53" s="93" t="n">
        <v>0.21063502369644</v>
      </c>
      <c r="G53" s="93" t="n">
        <v>0.0920286078633762</v>
      </c>
    </row>
    <row r="54" s="1" customFormat="true" ht="15.95" hidden="false" customHeight="true" outlineLevel="0" collapsed="false">
      <c r="A54" s="29" t="n">
        <v>9</v>
      </c>
      <c r="B54" s="94" t="n">
        <v>9.9</v>
      </c>
      <c r="C54" s="93" t="n">
        <v>1.18137595552467</v>
      </c>
      <c r="D54" s="93" t="n">
        <v>0.101895737570791</v>
      </c>
      <c r="E54" s="78" t="s">
        <v>133</v>
      </c>
      <c r="F54" s="93" t="n">
        <v>0.257523957542874</v>
      </c>
      <c r="G54" s="93" t="n">
        <v>0.136848571757634</v>
      </c>
    </row>
    <row r="55" s="1" customFormat="true" ht="15.95" hidden="false" customHeight="true" outlineLevel="0" collapsed="false">
      <c r="A55" s="33" t="n">
        <v>10</v>
      </c>
      <c r="B55" s="92" t="n">
        <v>19.9</v>
      </c>
      <c r="C55" s="93" t="n">
        <v>7.36622654621265</v>
      </c>
      <c r="D55" s="93" t="n">
        <v>0.967444813795579</v>
      </c>
      <c r="E55" s="78" t="s">
        <v>133</v>
      </c>
      <c r="F55" s="93" t="n">
        <v>1.97788040108297</v>
      </c>
      <c r="G55" s="93" t="n">
        <v>1.28007482019979</v>
      </c>
    </row>
    <row r="56" s="1" customFormat="true" ht="15.95" hidden="false" customHeight="true" outlineLevel="0" collapsed="false">
      <c r="A56" s="29" t="n">
        <v>20</v>
      </c>
      <c r="B56" s="94" t="n">
        <v>29.9</v>
      </c>
      <c r="C56" s="93" t="n">
        <v>3.75260597637248</v>
      </c>
      <c r="D56" s="93" t="n">
        <v>0.834553697924313</v>
      </c>
      <c r="E56" s="78" t="s">
        <v>133</v>
      </c>
      <c r="F56" s="93" t="n">
        <v>1.0563886902723</v>
      </c>
      <c r="G56" s="93" t="n">
        <v>1.12071715113922</v>
      </c>
    </row>
    <row r="57" s="1" customFormat="true" ht="15.95" hidden="false" customHeight="true" outlineLevel="0" collapsed="false">
      <c r="A57" s="33" t="n">
        <v>30</v>
      </c>
      <c r="B57" s="92" t="n">
        <v>39.9</v>
      </c>
      <c r="C57" s="93" t="n">
        <v>3.75260597637248</v>
      </c>
      <c r="D57" s="93" t="n">
        <v>1.16364430356397</v>
      </c>
      <c r="E57" s="78" t="s">
        <v>133</v>
      </c>
      <c r="F57" s="93" t="n">
        <v>1.60298803747901</v>
      </c>
      <c r="G57" s="93" t="n">
        <v>1.55850967772246</v>
      </c>
    </row>
    <row r="58" s="1" customFormat="true" ht="15.95" hidden="false" customHeight="true" outlineLevel="0" collapsed="false">
      <c r="A58" s="29" t="n">
        <v>40</v>
      </c>
      <c r="B58" s="94" t="n">
        <v>49.9</v>
      </c>
      <c r="C58" s="93" t="n">
        <v>1.73731758165393</v>
      </c>
      <c r="D58" s="93" t="n">
        <v>0.705866408664651</v>
      </c>
      <c r="E58" s="78" t="s">
        <v>133</v>
      </c>
      <c r="F58" s="93" t="n">
        <v>0.837792772823116</v>
      </c>
      <c r="G58" s="93" t="n">
        <v>0.947859970618244</v>
      </c>
    </row>
    <row r="59" s="1" customFormat="true" ht="15.95" hidden="false" customHeight="true" outlineLevel="0" collapsed="false">
      <c r="A59" s="33" t="n">
        <v>50</v>
      </c>
      <c r="B59" s="92" t="n">
        <v>59.9</v>
      </c>
      <c r="C59" s="93" t="n">
        <v>1.18137595552467</v>
      </c>
      <c r="D59" s="93" t="n">
        <v>0.585963234712816</v>
      </c>
      <c r="E59" s="78" t="s">
        <v>133</v>
      </c>
      <c r="F59" s="93" t="n">
        <v>0.409730403237528</v>
      </c>
      <c r="G59" s="93" t="n">
        <v>0.78679751743786</v>
      </c>
    </row>
    <row r="60" s="1" customFormat="true" ht="15.95" hidden="false" customHeight="true" outlineLevel="0" collapsed="false">
      <c r="A60" s="29" t="n">
        <v>60</v>
      </c>
      <c r="B60" s="94" t="n">
        <v>69.9</v>
      </c>
      <c r="C60" s="93" t="n">
        <v>1.04239054899236</v>
      </c>
      <c r="D60" s="93" t="n">
        <v>0.597696303016842</v>
      </c>
      <c r="E60" s="78" t="s">
        <v>133</v>
      </c>
      <c r="F60" s="93" t="n">
        <v>0.905862066195197</v>
      </c>
      <c r="G60" s="93" t="n">
        <v>0.751601654592104</v>
      </c>
    </row>
    <row r="61" s="1" customFormat="true" ht="15.95" hidden="false" customHeight="true" outlineLevel="0" collapsed="false">
      <c r="A61" s="33" t="n">
        <v>70</v>
      </c>
      <c r="B61" s="92" t="n">
        <v>79.9</v>
      </c>
      <c r="C61" s="93" t="n">
        <v>1.04239054899236</v>
      </c>
      <c r="D61" s="93" t="n">
        <v>0.692125542575979</v>
      </c>
      <c r="E61" s="78" t="s">
        <v>133</v>
      </c>
      <c r="F61" s="93" t="n">
        <v>1.40440390799544</v>
      </c>
      <c r="G61" s="93" t="n">
        <v>0.929374956760926</v>
      </c>
    </row>
    <row r="62" s="1" customFormat="true" ht="15.95" hidden="false" customHeight="true" outlineLevel="0" collapsed="false">
      <c r="A62" s="29" t="n">
        <v>80</v>
      </c>
      <c r="B62" s="94" t="n">
        <v>89.9</v>
      </c>
      <c r="C62" s="93" t="n">
        <v>0.625434329395413</v>
      </c>
      <c r="D62" s="93" t="n">
        <v>0.476851973853453</v>
      </c>
      <c r="E62" s="78" t="s">
        <v>133</v>
      </c>
      <c r="F62" s="93" t="n">
        <v>1.04470297467194</v>
      </c>
      <c r="G62" s="93" t="n">
        <v>0.640305021560563</v>
      </c>
    </row>
    <row r="63" s="1" customFormat="true" ht="15.95" hidden="false" customHeight="true" outlineLevel="0" collapsed="false">
      <c r="A63" s="33" t="n">
        <v>90</v>
      </c>
      <c r="B63" s="92" t="n">
        <v>99.9</v>
      </c>
      <c r="C63" s="93" t="n">
        <v>0.694927032661571</v>
      </c>
      <c r="D63" s="93" t="n">
        <v>0.590919985493661</v>
      </c>
      <c r="E63" s="78" t="s">
        <v>133</v>
      </c>
      <c r="F63" s="93" t="n">
        <v>0.676164718925674</v>
      </c>
      <c r="G63" s="93" t="n">
        <v>0.793467980883423</v>
      </c>
    </row>
    <row r="64" s="1" customFormat="true" ht="15.95" hidden="false" customHeight="true" outlineLevel="0" collapsed="false">
      <c r="A64" s="29" t="n">
        <v>100</v>
      </c>
      <c r="B64" s="94" t="n">
        <v>199.9</v>
      </c>
      <c r="C64" s="93" t="n">
        <v>4.44753300903405</v>
      </c>
      <c r="D64" s="93" t="n">
        <v>5.60319892382039</v>
      </c>
      <c r="E64" s="78" t="s">
        <v>133</v>
      </c>
      <c r="F64" s="93" t="n">
        <v>6.12156211724717</v>
      </c>
      <c r="G64" s="93" t="n">
        <v>7.13805995963626</v>
      </c>
    </row>
    <row r="65" s="1" customFormat="true" ht="15.95" hidden="false" customHeight="true" outlineLevel="0" collapsed="false">
      <c r="A65" s="33" t="n">
        <v>200</v>
      </c>
      <c r="B65" s="92" t="n">
        <v>499.9</v>
      </c>
      <c r="C65" s="93" t="n">
        <v>2.9186935371786</v>
      </c>
      <c r="D65" s="93" t="n">
        <v>8.5573596455233</v>
      </c>
      <c r="E65" s="78" t="s">
        <v>133</v>
      </c>
      <c r="F65" s="93" t="n">
        <v>8.31146522075412</v>
      </c>
      <c r="G65" s="93" t="n">
        <v>9.70414660984846</v>
      </c>
    </row>
    <row r="66" s="1" customFormat="true" ht="15.95" hidden="false" customHeight="true" outlineLevel="0" collapsed="false">
      <c r="A66" s="29" t="n">
        <v>500</v>
      </c>
      <c r="B66" s="94" t="n">
        <v>999.9</v>
      </c>
      <c r="C66" s="93" t="n">
        <v>1.18137595552467</v>
      </c>
      <c r="D66" s="93" t="n">
        <v>7.67242277194052</v>
      </c>
      <c r="E66" s="78" t="s">
        <v>133</v>
      </c>
      <c r="F66" s="93" t="n">
        <v>4.5101019359579</v>
      </c>
      <c r="G66" s="93" t="n">
        <v>10.0276888657972</v>
      </c>
    </row>
    <row r="67" s="1" customFormat="true" ht="15.95" hidden="false" customHeight="true" outlineLevel="0" collapsed="false">
      <c r="A67" s="83" t="n">
        <v>1000</v>
      </c>
      <c r="B67" s="95" t="s">
        <v>130</v>
      </c>
      <c r="C67" s="96" t="n">
        <v>2.08478109798471</v>
      </c>
      <c r="D67" s="96" t="n">
        <v>70.9946630225137</v>
      </c>
      <c r="E67" s="97" t="s">
        <v>133</v>
      </c>
      <c r="F67" s="96" t="n">
        <v>28.9131627170165</v>
      </c>
      <c r="G67" s="96" t="n">
        <v>63.5724801853537</v>
      </c>
    </row>
    <row r="68" s="1" customFormat="true" ht="15.95" hidden="false" customHeight="true" outlineLevel="0" collapsed="false">
      <c r="A68" s="98" t="s">
        <v>39</v>
      </c>
      <c r="B68" s="98"/>
      <c r="C68" s="99" t="n">
        <v>100</v>
      </c>
      <c r="D68" s="99" t="n">
        <v>100</v>
      </c>
      <c r="E68" s="100" t="s">
        <v>133</v>
      </c>
      <c r="F68" s="99" t="n">
        <v>100</v>
      </c>
      <c r="G68" s="99" t="n">
        <v>100</v>
      </c>
    </row>
  </sheetData>
  <mergeCells count="10">
    <mergeCell ref="A7:G7"/>
    <mergeCell ref="A9:G9"/>
    <mergeCell ref="A10:G10"/>
    <mergeCell ref="A12:B12"/>
    <mergeCell ref="A14:B14"/>
    <mergeCell ref="A16:B16"/>
    <mergeCell ref="A17:G17"/>
    <mergeCell ref="A42:B42"/>
    <mergeCell ref="A43:G43"/>
    <mergeCell ref="A68:B68"/>
  </mergeCells>
  <conditionalFormatting sqref="C44:G68">
    <cfRule type="expression" priority="2" aboveAverage="0" equalAverage="0" bottom="0" percent="0" rank="0" text="" dxfId="3">
      <formula>MOD(ROW(),2)</formula>
    </cfRule>
  </conditionalFormatting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44" width="13.82"/>
    <col collapsed="false" customWidth="true" hidden="false" outlineLevel="0" max="3" min="3" style="44" width="23.82"/>
    <col collapsed="false" customWidth="true" hidden="false" outlineLevel="0" max="4" min="4" style="45" width="26.82"/>
    <col collapsed="false" customWidth="true" hidden="false" outlineLevel="0" max="5" min="5" style="44" width="27.82"/>
    <col collapsed="false" customWidth="true" hidden="false" outlineLevel="0" max="6" min="6" style="73" width="26.82"/>
    <col collapsed="false" customWidth="true" hidden="false" outlineLevel="0" max="7" min="7" style="44" width="23.82"/>
    <col collapsed="false" customWidth="false" hidden="false" outlineLevel="0" max="257" min="8" style="43" width="11.99"/>
  </cols>
  <sheetData>
    <row r="1" s="7" customFormat="true" ht="12.75" hidden="false" customHeight="true" outlineLevel="0" collapsed="false">
      <c r="A1" s="46" t="s">
        <v>0</v>
      </c>
      <c r="B1" s="46"/>
      <c r="C1" s="46"/>
      <c r="D1" s="47"/>
      <c r="E1" s="46"/>
      <c r="F1" s="46"/>
      <c r="G1" s="46"/>
    </row>
    <row r="2" s="7" customFormat="true" ht="12.75" hidden="false" customHeight="true" outlineLevel="0" collapsed="false">
      <c r="A2" s="48" t="s">
        <v>1</v>
      </c>
      <c r="B2" s="46"/>
      <c r="C2" s="46"/>
      <c r="D2" s="47"/>
      <c r="E2" s="46"/>
      <c r="F2" s="46"/>
      <c r="G2" s="46"/>
    </row>
    <row r="3" s="7" customFormat="true" ht="12.75" hidden="false" customHeight="true" outlineLevel="0" collapsed="false">
      <c r="A3" s="46" t="s">
        <v>2</v>
      </c>
      <c r="B3" s="46"/>
      <c r="C3" s="46"/>
      <c r="D3" s="47"/>
      <c r="E3" s="46"/>
      <c r="F3" s="46"/>
      <c r="G3" s="46"/>
    </row>
    <row r="4" s="7" customFormat="true" ht="9" hidden="false" customHeight="true" outlineLevel="0" collapsed="false">
      <c r="A4" s="46"/>
      <c r="B4" s="46"/>
      <c r="C4" s="46"/>
      <c r="D4" s="47"/>
      <c r="E4" s="46"/>
      <c r="F4" s="46"/>
      <c r="G4" s="46"/>
    </row>
    <row r="5" s="11" customFormat="true" ht="18" hidden="false" customHeight="false" outlineLevel="0" collapsed="false">
      <c r="A5" s="49" t="s">
        <v>3</v>
      </c>
      <c r="B5" s="49"/>
      <c r="C5" s="49"/>
      <c r="D5" s="50"/>
      <c r="E5" s="49"/>
      <c r="F5" s="49"/>
      <c r="G5" s="49"/>
    </row>
    <row r="6" s="7" customFormat="true" ht="9" hidden="false" customHeight="true" outlineLevel="0" collapsed="false">
      <c r="A6" s="46"/>
      <c r="B6" s="46"/>
      <c r="C6" s="46"/>
      <c r="D6" s="47"/>
      <c r="E6" s="46"/>
      <c r="F6" s="46"/>
      <c r="G6" s="46"/>
    </row>
    <row r="7" s="13" customFormat="true" ht="15.75" hidden="false" customHeight="false" outlineLevel="0" collapsed="false">
      <c r="A7" s="74" t="s">
        <v>134</v>
      </c>
      <c r="B7" s="74"/>
      <c r="C7" s="74"/>
      <c r="D7" s="74"/>
      <c r="E7" s="74"/>
      <c r="F7" s="74"/>
      <c r="G7" s="74"/>
    </row>
    <row r="8" s="13" customFormat="true" ht="9" hidden="false" customHeight="true" outlineLevel="0" collapsed="false">
      <c r="A8" s="52"/>
      <c r="B8" s="52"/>
      <c r="C8" s="52"/>
      <c r="D8" s="53"/>
      <c r="E8" s="52"/>
      <c r="F8" s="52"/>
      <c r="G8" s="52"/>
    </row>
    <row r="9" s="13" customFormat="true" ht="15.75" hidden="false" customHeight="false" outlineLevel="0" collapsed="false">
      <c r="A9" s="74" t="s">
        <v>135</v>
      </c>
      <c r="B9" s="74"/>
      <c r="C9" s="74"/>
      <c r="D9" s="74"/>
      <c r="E9" s="74"/>
      <c r="F9" s="74"/>
      <c r="G9" s="74"/>
    </row>
    <row r="10" s="13" customFormat="true" ht="15.75" hidden="false" customHeight="false" outlineLevel="0" collapsed="false">
      <c r="A10" s="74" t="s">
        <v>136</v>
      </c>
      <c r="B10" s="74"/>
      <c r="C10" s="74"/>
      <c r="D10" s="74"/>
      <c r="E10" s="74"/>
      <c r="F10" s="74"/>
      <c r="G10" s="74"/>
    </row>
    <row r="11" s="13" customFormat="true" ht="9" hidden="false" customHeight="true" outlineLevel="0" collapsed="false">
      <c r="A11" s="52"/>
      <c r="B11" s="52"/>
      <c r="C11" s="52"/>
      <c r="D11" s="53"/>
      <c r="E11" s="52"/>
      <c r="F11" s="52"/>
      <c r="G11" s="52"/>
    </row>
    <row r="12" s="1" customFormat="true" ht="15.95" hidden="false" customHeight="true" outlineLevel="0" collapsed="false">
      <c r="A12" s="75" t="s">
        <v>112</v>
      </c>
      <c r="B12" s="75"/>
      <c r="C12" s="19" t="s">
        <v>6</v>
      </c>
      <c r="D12" s="19" t="s">
        <v>113</v>
      </c>
      <c r="E12" s="19" t="s">
        <v>114</v>
      </c>
      <c r="F12" s="19" t="s">
        <v>115</v>
      </c>
      <c r="G12" s="19" t="s">
        <v>8</v>
      </c>
    </row>
    <row r="13" s="1" customFormat="true" ht="15.95" hidden="false" customHeight="true" outlineLevel="0" collapsed="false">
      <c r="A13" s="76" t="s">
        <v>116</v>
      </c>
      <c r="B13" s="77" t="s">
        <v>117</v>
      </c>
      <c r="C13" s="22"/>
      <c r="D13" s="22" t="s">
        <v>61</v>
      </c>
      <c r="E13" s="22" t="s">
        <v>118</v>
      </c>
      <c r="F13" s="22"/>
      <c r="G13" s="22" t="s">
        <v>119</v>
      </c>
    </row>
    <row r="14" s="1" customFormat="true" ht="15.95" hidden="false" customHeight="true" outlineLevel="0" collapsed="false">
      <c r="A14" s="78" t="s">
        <v>120</v>
      </c>
      <c r="B14" s="78"/>
      <c r="C14" s="22" t="s">
        <v>10</v>
      </c>
      <c r="D14" s="22" t="s">
        <v>72</v>
      </c>
      <c r="E14" s="22" t="s">
        <v>121</v>
      </c>
      <c r="F14" s="22" t="s">
        <v>26</v>
      </c>
      <c r="G14" s="22" t="s">
        <v>122</v>
      </c>
    </row>
    <row r="15" s="1" customFormat="true" ht="15.95" hidden="false" customHeight="true" outlineLevel="0" collapsed="false">
      <c r="A15" s="76" t="s">
        <v>123</v>
      </c>
      <c r="B15" s="77" t="s">
        <v>124</v>
      </c>
      <c r="C15" s="22"/>
      <c r="D15" s="22" t="s">
        <v>125</v>
      </c>
      <c r="E15" s="22" t="s">
        <v>126</v>
      </c>
      <c r="F15" s="22"/>
      <c r="G15" s="22" t="s">
        <v>127</v>
      </c>
    </row>
    <row r="16" s="1" customFormat="true" ht="15.95" hidden="false" customHeight="true" outlineLevel="0" collapsed="false">
      <c r="A16" s="26" t="s">
        <v>14</v>
      </c>
      <c r="B16" s="26"/>
      <c r="C16" s="22"/>
      <c r="D16" s="26" t="s">
        <v>14</v>
      </c>
      <c r="E16" s="22" t="s">
        <v>128</v>
      </c>
      <c r="F16" s="26" t="s">
        <v>14</v>
      </c>
      <c r="G16" s="25" t="s">
        <v>15</v>
      </c>
    </row>
    <row r="17" s="1" customFormat="true" ht="20.1" hidden="false" customHeight="true" outlineLevel="0" collapsed="false">
      <c r="A17" s="79" t="s">
        <v>129</v>
      </c>
      <c r="B17" s="79"/>
      <c r="C17" s="79"/>
      <c r="D17" s="79"/>
      <c r="E17" s="79"/>
      <c r="F17" s="79"/>
      <c r="G17" s="79"/>
    </row>
    <row r="18" s="1" customFormat="true" ht="15.95" hidden="false" customHeight="true" outlineLevel="0" collapsed="false">
      <c r="A18" s="40" t="n">
        <v>0</v>
      </c>
      <c r="B18" s="40" t="n">
        <v>0</v>
      </c>
      <c r="C18" s="39" t="n">
        <v>31</v>
      </c>
      <c r="D18" s="40" t="n">
        <v>0</v>
      </c>
      <c r="E18" s="80" t="n">
        <v>0</v>
      </c>
      <c r="F18" s="39" t="n">
        <v>10013</v>
      </c>
      <c r="G18" s="39" t="n">
        <v>0</v>
      </c>
    </row>
    <row r="19" s="1" customFormat="true" ht="15.95" hidden="false" customHeight="true" outlineLevel="0" collapsed="false">
      <c r="A19" s="33" t="n">
        <v>0.1</v>
      </c>
      <c r="B19" s="33" t="n">
        <v>0.9</v>
      </c>
      <c r="C19" s="32" t="n">
        <v>6</v>
      </c>
      <c r="D19" s="33" t="n">
        <v>2.9</v>
      </c>
      <c r="E19" s="81" t="n">
        <v>0</v>
      </c>
      <c r="F19" s="32" t="n">
        <v>5501</v>
      </c>
      <c r="G19" s="32" t="n">
        <v>246</v>
      </c>
    </row>
    <row r="20" s="1" customFormat="true" ht="15.95" hidden="false" customHeight="true" outlineLevel="0" collapsed="false">
      <c r="A20" s="29" t="n">
        <v>1</v>
      </c>
      <c r="B20" s="29" t="n">
        <v>1.9</v>
      </c>
      <c r="C20" s="28" t="n">
        <v>1</v>
      </c>
      <c r="D20" s="29" t="n">
        <v>1.7</v>
      </c>
      <c r="E20" s="82" t="n">
        <v>0</v>
      </c>
      <c r="F20" s="28" t="n">
        <v>678</v>
      </c>
      <c r="G20" s="28" t="n">
        <v>145</v>
      </c>
    </row>
    <row r="21" s="1" customFormat="true" ht="15.95" hidden="false" customHeight="true" outlineLevel="0" collapsed="false">
      <c r="A21" s="33" t="n">
        <v>2</v>
      </c>
      <c r="B21" s="33" t="n">
        <v>2.9</v>
      </c>
      <c r="C21" s="32" t="n">
        <v>0</v>
      </c>
      <c r="D21" s="33" t="n">
        <v>0</v>
      </c>
      <c r="E21" s="81" t="n">
        <v>0</v>
      </c>
      <c r="F21" s="32" t="n">
        <v>0</v>
      </c>
      <c r="G21" s="32" t="n">
        <v>0</v>
      </c>
    </row>
    <row r="22" s="1" customFormat="true" ht="15.95" hidden="false" customHeight="true" outlineLevel="0" collapsed="false">
      <c r="A22" s="29" t="n">
        <v>3</v>
      </c>
      <c r="B22" s="29" t="n">
        <v>3.9</v>
      </c>
      <c r="C22" s="28" t="n">
        <v>1</v>
      </c>
      <c r="D22" s="29" t="n">
        <v>3.9</v>
      </c>
      <c r="E22" s="82" t="n">
        <v>0</v>
      </c>
      <c r="F22" s="28" t="n">
        <v>517</v>
      </c>
      <c r="G22" s="28" t="n">
        <v>332</v>
      </c>
    </row>
    <row r="23" s="1" customFormat="true" ht="15.95" hidden="false" customHeight="true" outlineLevel="0" collapsed="false">
      <c r="A23" s="33" t="n">
        <v>4</v>
      </c>
      <c r="B23" s="33" t="n">
        <v>4.9</v>
      </c>
      <c r="C23" s="32" t="n">
        <v>1</v>
      </c>
      <c r="D23" s="33" t="n">
        <v>4.8</v>
      </c>
      <c r="E23" s="81" t="n">
        <v>0</v>
      </c>
      <c r="F23" s="32" t="n">
        <v>372</v>
      </c>
      <c r="G23" s="32" t="n">
        <v>408</v>
      </c>
    </row>
    <row r="24" s="1" customFormat="true" ht="15.95" hidden="false" customHeight="true" outlineLevel="0" collapsed="false">
      <c r="A24" s="29" t="n">
        <v>5</v>
      </c>
      <c r="B24" s="29" t="n">
        <v>5.9</v>
      </c>
      <c r="C24" s="28" t="n">
        <v>0</v>
      </c>
      <c r="D24" s="29" t="n">
        <v>0</v>
      </c>
      <c r="E24" s="82" t="n">
        <v>0</v>
      </c>
      <c r="F24" s="28" t="n">
        <v>0</v>
      </c>
      <c r="G24" s="28" t="n">
        <v>0</v>
      </c>
    </row>
    <row r="25" s="1" customFormat="true" ht="15.95" hidden="false" customHeight="true" outlineLevel="0" collapsed="false">
      <c r="A25" s="33" t="n">
        <v>6</v>
      </c>
      <c r="B25" s="33" t="n">
        <v>6.9</v>
      </c>
      <c r="C25" s="32" t="n">
        <v>0</v>
      </c>
      <c r="D25" s="33" t="n">
        <v>0</v>
      </c>
      <c r="E25" s="81" t="n">
        <v>0</v>
      </c>
      <c r="F25" s="32" t="n">
        <v>0</v>
      </c>
      <c r="G25" s="32" t="n">
        <v>0</v>
      </c>
    </row>
    <row r="26" s="1" customFormat="true" ht="15.95" hidden="false" customHeight="true" outlineLevel="0" collapsed="false">
      <c r="A26" s="29" t="n">
        <v>7</v>
      </c>
      <c r="B26" s="29" t="n">
        <v>7.9</v>
      </c>
      <c r="C26" s="28" t="n">
        <v>0</v>
      </c>
      <c r="D26" s="29" t="n">
        <v>0</v>
      </c>
      <c r="E26" s="82" t="n">
        <v>0</v>
      </c>
      <c r="F26" s="28" t="n">
        <v>0</v>
      </c>
      <c r="G26" s="28" t="n">
        <v>0</v>
      </c>
    </row>
    <row r="27" s="67" customFormat="true" ht="15.95" hidden="false" customHeight="true" outlineLevel="0" collapsed="false">
      <c r="A27" s="33" t="n">
        <v>8</v>
      </c>
      <c r="B27" s="33" t="n">
        <v>8.9</v>
      </c>
      <c r="C27" s="32" t="n">
        <v>0</v>
      </c>
      <c r="D27" s="33" t="n">
        <v>0</v>
      </c>
      <c r="E27" s="81" t="n">
        <v>0</v>
      </c>
      <c r="F27" s="32" t="n">
        <v>0</v>
      </c>
      <c r="G27" s="32" t="n">
        <v>0</v>
      </c>
    </row>
    <row r="28" s="67" customFormat="true" ht="15.95" hidden="false" customHeight="true" outlineLevel="0" collapsed="false">
      <c r="A28" s="29" t="n">
        <v>9</v>
      </c>
      <c r="B28" s="29" t="n">
        <v>9.9</v>
      </c>
      <c r="C28" s="28" t="n">
        <v>0</v>
      </c>
      <c r="D28" s="29" t="n">
        <v>0</v>
      </c>
      <c r="E28" s="82" t="n">
        <v>0</v>
      </c>
      <c r="F28" s="28" t="n">
        <v>0</v>
      </c>
      <c r="G28" s="28" t="n">
        <v>0</v>
      </c>
    </row>
    <row r="29" s="1" customFormat="true" ht="15.95" hidden="false" customHeight="true" outlineLevel="0" collapsed="false">
      <c r="A29" s="33" t="n">
        <v>10</v>
      </c>
      <c r="B29" s="33" t="n">
        <v>19.9</v>
      </c>
      <c r="C29" s="32" t="n">
        <v>4</v>
      </c>
      <c r="D29" s="33" t="n">
        <v>64.6</v>
      </c>
      <c r="E29" s="81" t="n">
        <v>0</v>
      </c>
      <c r="F29" s="32" t="n">
        <v>1047</v>
      </c>
      <c r="G29" s="32" t="n">
        <v>5492</v>
      </c>
    </row>
    <row r="30" s="1" customFormat="true" ht="15.95" hidden="false" customHeight="true" outlineLevel="0" collapsed="false">
      <c r="A30" s="29" t="n">
        <v>20</v>
      </c>
      <c r="B30" s="29" t="n">
        <v>29.9</v>
      </c>
      <c r="C30" s="28" t="n">
        <v>2</v>
      </c>
      <c r="D30" s="29" t="n">
        <v>42.6</v>
      </c>
      <c r="E30" s="82" t="n">
        <v>0</v>
      </c>
      <c r="F30" s="28" t="n">
        <v>680</v>
      </c>
      <c r="G30" s="28" t="n">
        <v>3622</v>
      </c>
    </row>
    <row r="31" s="1" customFormat="true" ht="15.95" hidden="false" customHeight="true" outlineLevel="0" collapsed="false">
      <c r="A31" s="33" t="n">
        <v>30</v>
      </c>
      <c r="B31" s="33" t="n">
        <v>39.9</v>
      </c>
      <c r="C31" s="32" t="n">
        <v>0</v>
      </c>
      <c r="D31" s="33" t="n">
        <v>0</v>
      </c>
      <c r="E31" s="81" t="n">
        <v>0</v>
      </c>
      <c r="F31" s="32" t="n">
        <v>0</v>
      </c>
      <c r="G31" s="32" t="n">
        <v>0</v>
      </c>
    </row>
    <row r="32" s="1" customFormat="true" ht="15.95" hidden="false" customHeight="true" outlineLevel="0" collapsed="false">
      <c r="A32" s="29" t="n">
        <v>40</v>
      </c>
      <c r="B32" s="29" t="n">
        <v>49.9</v>
      </c>
      <c r="C32" s="28" t="n">
        <v>1</v>
      </c>
      <c r="D32" s="29" t="n">
        <v>44.5</v>
      </c>
      <c r="E32" s="82" t="n">
        <v>0</v>
      </c>
      <c r="F32" s="28" t="n">
        <v>5737</v>
      </c>
      <c r="G32" s="28" t="n">
        <v>3783</v>
      </c>
    </row>
    <row r="33" s="1" customFormat="true" ht="15.95" hidden="false" customHeight="true" outlineLevel="0" collapsed="false">
      <c r="A33" s="33" t="n">
        <v>50</v>
      </c>
      <c r="B33" s="33" t="n">
        <v>59.9</v>
      </c>
      <c r="C33" s="32" t="n">
        <v>0</v>
      </c>
      <c r="D33" s="33" t="n">
        <v>0</v>
      </c>
      <c r="E33" s="81" t="n">
        <v>0</v>
      </c>
      <c r="F33" s="32" t="n">
        <v>0</v>
      </c>
      <c r="G33" s="32" t="n">
        <v>0</v>
      </c>
    </row>
    <row r="34" s="1" customFormat="true" ht="15.95" hidden="false" customHeight="true" outlineLevel="0" collapsed="false">
      <c r="A34" s="29" t="n">
        <v>60</v>
      </c>
      <c r="B34" s="29" t="n">
        <v>69.9</v>
      </c>
      <c r="C34" s="28" t="n">
        <v>2</v>
      </c>
      <c r="D34" s="29" t="n">
        <v>121.4</v>
      </c>
      <c r="E34" s="82" t="n">
        <v>0</v>
      </c>
      <c r="F34" s="28" t="n">
        <v>3854</v>
      </c>
      <c r="G34" s="28" t="n">
        <v>10319</v>
      </c>
    </row>
    <row r="35" s="1" customFormat="true" ht="15.95" hidden="false" customHeight="true" outlineLevel="0" collapsed="false">
      <c r="A35" s="33" t="n">
        <v>70</v>
      </c>
      <c r="B35" s="33" t="n">
        <v>79.9</v>
      </c>
      <c r="C35" s="32" t="n">
        <v>0</v>
      </c>
      <c r="D35" s="33" t="n">
        <v>0</v>
      </c>
      <c r="E35" s="81" t="n">
        <v>0</v>
      </c>
      <c r="F35" s="32" t="n">
        <v>0</v>
      </c>
      <c r="G35" s="32" t="n">
        <v>0</v>
      </c>
    </row>
    <row r="36" s="1" customFormat="true" ht="15.95" hidden="false" customHeight="true" outlineLevel="0" collapsed="false">
      <c r="A36" s="29" t="n">
        <v>80</v>
      </c>
      <c r="B36" s="29" t="n">
        <v>89.9</v>
      </c>
      <c r="C36" s="28" t="n">
        <v>0</v>
      </c>
      <c r="D36" s="29" t="n">
        <v>0</v>
      </c>
      <c r="E36" s="82" t="n">
        <v>0</v>
      </c>
      <c r="F36" s="28" t="n">
        <v>0</v>
      </c>
      <c r="G36" s="28" t="n">
        <v>0</v>
      </c>
    </row>
    <row r="37" s="1" customFormat="true" ht="15.95" hidden="false" customHeight="true" outlineLevel="0" collapsed="false">
      <c r="A37" s="33" t="n">
        <v>90</v>
      </c>
      <c r="B37" s="33" t="n">
        <v>99.9</v>
      </c>
      <c r="C37" s="32" t="n">
        <v>0</v>
      </c>
      <c r="D37" s="33" t="n">
        <v>0</v>
      </c>
      <c r="E37" s="81" t="n">
        <v>0</v>
      </c>
      <c r="F37" s="32" t="n">
        <v>0</v>
      </c>
      <c r="G37" s="32" t="n">
        <v>0</v>
      </c>
    </row>
    <row r="38" s="1" customFormat="true" ht="15.95" hidden="false" customHeight="true" outlineLevel="0" collapsed="false">
      <c r="A38" s="29" t="n">
        <v>100</v>
      </c>
      <c r="B38" s="29" t="n">
        <v>199.9</v>
      </c>
      <c r="C38" s="28" t="n">
        <v>2</v>
      </c>
      <c r="D38" s="29" t="n">
        <v>270.6</v>
      </c>
      <c r="E38" s="82" t="n">
        <v>0</v>
      </c>
      <c r="F38" s="28" t="n">
        <v>2562</v>
      </c>
      <c r="G38" s="28" t="n">
        <v>23001</v>
      </c>
    </row>
    <row r="39" s="1" customFormat="true" ht="15.95" hidden="false" customHeight="true" outlineLevel="0" collapsed="false">
      <c r="A39" s="33" t="n">
        <v>200</v>
      </c>
      <c r="B39" s="33" t="n">
        <v>499.9</v>
      </c>
      <c r="C39" s="32" t="n">
        <v>0</v>
      </c>
      <c r="D39" s="33" t="n">
        <v>0</v>
      </c>
      <c r="E39" s="81" t="n">
        <v>0</v>
      </c>
      <c r="F39" s="32" t="n">
        <v>0</v>
      </c>
      <c r="G39" s="32" t="n">
        <v>0</v>
      </c>
    </row>
    <row r="40" s="1" customFormat="true" ht="15.95" hidden="false" customHeight="true" outlineLevel="0" collapsed="false">
      <c r="A40" s="29" t="n">
        <v>500</v>
      </c>
      <c r="B40" s="29" t="n">
        <v>999.9</v>
      </c>
      <c r="C40" s="28" t="n">
        <v>0</v>
      </c>
      <c r="D40" s="29" t="n">
        <v>0</v>
      </c>
      <c r="E40" s="82" t="n">
        <v>0</v>
      </c>
      <c r="F40" s="28" t="n">
        <v>0</v>
      </c>
      <c r="G40" s="28" t="n">
        <v>0</v>
      </c>
    </row>
    <row r="41" s="1" customFormat="true" ht="15.95" hidden="false" customHeight="true" outlineLevel="0" collapsed="false">
      <c r="A41" s="83" t="n">
        <v>1000</v>
      </c>
      <c r="B41" s="83" t="s">
        <v>130</v>
      </c>
      <c r="C41" s="84" t="n">
        <v>2</v>
      </c>
      <c r="D41" s="83" t="n">
        <v>2680</v>
      </c>
      <c r="E41" s="85" t="n">
        <v>0</v>
      </c>
      <c r="F41" s="84" t="n">
        <v>12528</v>
      </c>
      <c r="G41" s="84" t="n">
        <v>227801</v>
      </c>
    </row>
    <row r="42" s="1" customFormat="true" ht="15.95" hidden="false" customHeight="true" outlineLevel="0" collapsed="false">
      <c r="A42" s="86" t="s">
        <v>39</v>
      </c>
      <c r="B42" s="86"/>
      <c r="C42" s="87" t="n">
        <v>53</v>
      </c>
      <c r="D42" s="88" t="n">
        <v>3237</v>
      </c>
      <c r="E42" s="89" t="n">
        <v>0</v>
      </c>
      <c r="F42" s="87" t="n">
        <v>43489</v>
      </c>
      <c r="G42" s="87" t="n">
        <v>275149</v>
      </c>
    </row>
    <row r="43" s="1" customFormat="true" ht="20.1" hidden="false" customHeight="true" outlineLevel="0" collapsed="false">
      <c r="A43" s="86" t="s">
        <v>131</v>
      </c>
      <c r="B43" s="86"/>
      <c r="C43" s="86"/>
      <c r="D43" s="86"/>
      <c r="E43" s="86"/>
      <c r="F43" s="86"/>
      <c r="G43" s="86"/>
    </row>
    <row r="44" s="1" customFormat="true" ht="15.95" hidden="false" customHeight="true" outlineLevel="0" collapsed="false">
      <c r="A44" s="40" t="n">
        <v>0</v>
      </c>
      <c r="B44" s="90" t="n">
        <v>0</v>
      </c>
      <c r="C44" s="91" t="n">
        <v>58.4905660377358</v>
      </c>
      <c r="D44" s="91" t="s">
        <v>132</v>
      </c>
      <c r="E44" s="75" t="s">
        <v>133</v>
      </c>
      <c r="F44" s="91" t="n">
        <v>23.0242130193842</v>
      </c>
      <c r="G44" s="91" t="s">
        <v>132</v>
      </c>
    </row>
    <row r="45" s="1" customFormat="true" ht="15.95" hidden="false" customHeight="true" outlineLevel="0" collapsed="false">
      <c r="A45" s="33" t="n">
        <v>0.1</v>
      </c>
      <c r="B45" s="92" t="n">
        <v>0.9</v>
      </c>
      <c r="C45" s="93" t="n">
        <v>11.3207547169811</v>
      </c>
      <c r="D45" s="93" t="n">
        <v>0.0895891257337041</v>
      </c>
      <c r="E45" s="78" t="s">
        <v>133</v>
      </c>
      <c r="F45" s="93" t="n">
        <v>12.6491756536136</v>
      </c>
      <c r="G45" s="93" t="n">
        <v>0.0894061036020484</v>
      </c>
    </row>
    <row r="46" s="1" customFormat="true" ht="15.95" hidden="false" customHeight="true" outlineLevel="0" collapsed="false">
      <c r="A46" s="29" t="n">
        <v>1</v>
      </c>
      <c r="B46" s="94" t="n">
        <v>1.9</v>
      </c>
      <c r="C46" s="93" t="n">
        <v>1.88679245283019</v>
      </c>
      <c r="D46" s="93" t="n">
        <v>0.0525177633611369</v>
      </c>
      <c r="E46" s="78" t="s">
        <v>133</v>
      </c>
      <c r="F46" s="93" t="n">
        <v>1.55901492331394</v>
      </c>
      <c r="G46" s="93" t="n">
        <v>0.0526987196028334</v>
      </c>
    </row>
    <row r="47" s="1" customFormat="true" ht="15.95" hidden="false" customHeight="true" outlineLevel="0" collapsed="false">
      <c r="A47" s="33" t="n">
        <v>2</v>
      </c>
      <c r="B47" s="92" t="n">
        <v>2.9</v>
      </c>
      <c r="C47" s="93" t="s">
        <v>132</v>
      </c>
      <c r="D47" s="93" t="s">
        <v>132</v>
      </c>
      <c r="E47" s="78" t="s">
        <v>133</v>
      </c>
      <c r="F47" s="93" t="s">
        <v>132</v>
      </c>
      <c r="G47" s="93" t="s">
        <v>132</v>
      </c>
    </row>
    <row r="48" s="1" customFormat="true" ht="15.95" hidden="false" customHeight="true" outlineLevel="0" collapsed="false">
      <c r="A48" s="29" t="n">
        <v>3</v>
      </c>
      <c r="B48" s="94" t="n">
        <v>3.9</v>
      </c>
      <c r="C48" s="93" t="n">
        <v>1.88679245283019</v>
      </c>
      <c r="D48" s="93" t="n">
        <v>0.120481927710843</v>
      </c>
      <c r="E48" s="78" t="s">
        <v>133</v>
      </c>
      <c r="F48" s="93" t="n">
        <v>1.18880636482789</v>
      </c>
      <c r="G48" s="93" t="n">
        <v>0.120661895918212</v>
      </c>
    </row>
    <row r="49" s="1" customFormat="true" ht="15.95" hidden="false" customHeight="true" outlineLevel="0" collapsed="false">
      <c r="A49" s="33" t="n">
        <v>4</v>
      </c>
      <c r="B49" s="92" t="n">
        <v>4.9</v>
      </c>
      <c r="C49" s="93" t="n">
        <v>1.88679245283019</v>
      </c>
      <c r="D49" s="93" t="n">
        <v>0.148285449490269</v>
      </c>
      <c r="E49" s="78" t="s">
        <v>133</v>
      </c>
      <c r="F49" s="93" t="n">
        <v>0.85538871898641</v>
      </c>
      <c r="G49" s="93" t="n">
        <v>0.148283293779007</v>
      </c>
    </row>
    <row r="50" s="1" customFormat="true" ht="15.95" hidden="false" customHeight="true" outlineLevel="0" collapsed="false">
      <c r="A50" s="29" t="n">
        <v>5</v>
      </c>
      <c r="B50" s="94" t="n">
        <v>5.9</v>
      </c>
      <c r="C50" s="93" t="s">
        <v>132</v>
      </c>
      <c r="D50" s="93" t="s">
        <v>132</v>
      </c>
      <c r="E50" s="78" t="s">
        <v>133</v>
      </c>
      <c r="F50" s="93" t="s">
        <v>132</v>
      </c>
      <c r="G50" s="93" t="s">
        <v>132</v>
      </c>
    </row>
    <row r="51" s="1" customFormat="true" ht="15.95" hidden="false" customHeight="true" outlineLevel="0" collapsed="false">
      <c r="A51" s="33" t="n">
        <v>6</v>
      </c>
      <c r="B51" s="92" t="n">
        <v>6.9</v>
      </c>
      <c r="C51" s="93" t="s">
        <v>132</v>
      </c>
      <c r="D51" s="93" t="s">
        <v>132</v>
      </c>
      <c r="E51" s="78" t="s">
        <v>133</v>
      </c>
      <c r="F51" s="93" t="s">
        <v>132</v>
      </c>
      <c r="G51" s="93" t="s">
        <v>132</v>
      </c>
    </row>
    <row r="52" s="1" customFormat="true" ht="15.95" hidden="false" customHeight="true" outlineLevel="0" collapsed="false">
      <c r="A52" s="29" t="n">
        <v>7</v>
      </c>
      <c r="B52" s="94" t="n">
        <v>7.9</v>
      </c>
      <c r="C52" s="93" t="s">
        <v>132</v>
      </c>
      <c r="D52" s="93" t="s">
        <v>132</v>
      </c>
      <c r="E52" s="78" t="s">
        <v>133</v>
      </c>
      <c r="F52" s="93" t="s">
        <v>132</v>
      </c>
      <c r="G52" s="93" t="s">
        <v>132</v>
      </c>
    </row>
    <row r="53" s="1" customFormat="true" ht="15.95" hidden="false" customHeight="true" outlineLevel="0" collapsed="false">
      <c r="A53" s="33" t="n">
        <v>8</v>
      </c>
      <c r="B53" s="92" t="n">
        <v>8.9</v>
      </c>
      <c r="C53" s="93" t="s">
        <v>132</v>
      </c>
      <c r="D53" s="93" t="s">
        <v>132</v>
      </c>
      <c r="E53" s="78" t="s">
        <v>133</v>
      </c>
      <c r="F53" s="93" t="s">
        <v>132</v>
      </c>
      <c r="G53" s="93" t="s">
        <v>132</v>
      </c>
    </row>
    <row r="54" s="1" customFormat="true" ht="15.95" hidden="false" customHeight="true" outlineLevel="0" collapsed="false">
      <c r="A54" s="29" t="n">
        <v>9</v>
      </c>
      <c r="B54" s="94" t="n">
        <v>9.9</v>
      </c>
      <c r="C54" s="93" t="s">
        <v>132</v>
      </c>
      <c r="D54" s="93" t="s">
        <v>132</v>
      </c>
      <c r="E54" s="78" t="s">
        <v>133</v>
      </c>
      <c r="F54" s="93" t="s">
        <v>132</v>
      </c>
      <c r="G54" s="93" t="s">
        <v>132</v>
      </c>
    </row>
    <row r="55" s="1" customFormat="true" ht="15.95" hidden="false" customHeight="true" outlineLevel="0" collapsed="false">
      <c r="A55" s="33" t="n">
        <v>10</v>
      </c>
      <c r="B55" s="92" t="n">
        <v>19.9</v>
      </c>
      <c r="C55" s="93" t="n">
        <v>7.54716981132075</v>
      </c>
      <c r="D55" s="93" t="n">
        <v>1.9956750077232</v>
      </c>
      <c r="E55" s="78" t="s">
        <v>133</v>
      </c>
      <c r="F55" s="93" t="n">
        <v>2.40750534617949</v>
      </c>
      <c r="G55" s="93" t="n">
        <v>1.99600943488801</v>
      </c>
    </row>
    <row r="56" s="1" customFormat="true" ht="15.95" hidden="false" customHeight="true" outlineLevel="0" collapsed="false">
      <c r="A56" s="29" t="n">
        <v>20</v>
      </c>
      <c r="B56" s="94" t="n">
        <v>29.9</v>
      </c>
      <c r="C56" s="93" t="n">
        <v>3.77358490566038</v>
      </c>
      <c r="D56" s="93" t="n">
        <v>1.31603336422614</v>
      </c>
      <c r="E56" s="78" t="s">
        <v>133</v>
      </c>
      <c r="F56" s="93" t="n">
        <v>1.56361378739451</v>
      </c>
      <c r="G56" s="93" t="n">
        <v>1.31637767173422</v>
      </c>
    </row>
    <row r="57" s="1" customFormat="true" ht="15.95" hidden="false" customHeight="true" outlineLevel="0" collapsed="false">
      <c r="A57" s="33" t="n">
        <v>30</v>
      </c>
      <c r="B57" s="92" t="n">
        <v>39.9</v>
      </c>
      <c r="C57" s="93" t="s">
        <v>132</v>
      </c>
      <c r="D57" s="93" t="s">
        <v>132</v>
      </c>
      <c r="E57" s="78" t="s">
        <v>133</v>
      </c>
      <c r="F57" s="93" t="s">
        <v>132</v>
      </c>
      <c r="G57" s="93" t="s">
        <v>132</v>
      </c>
    </row>
    <row r="58" s="1" customFormat="true" ht="15.95" hidden="false" customHeight="true" outlineLevel="0" collapsed="false">
      <c r="A58" s="29" t="n">
        <v>40</v>
      </c>
      <c r="B58" s="94" t="n">
        <v>49.9</v>
      </c>
      <c r="C58" s="93" t="n">
        <v>1.88679245283019</v>
      </c>
      <c r="D58" s="93" t="n">
        <v>1.3747296879827</v>
      </c>
      <c r="E58" s="78" t="s">
        <v>133</v>
      </c>
      <c r="F58" s="93" t="n">
        <v>13.1918416151211</v>
      </c>
      <c r="G58" s="93" t="n">
        <v>1.37489142246565</v>
      </c>
    </row>
    <row r="59" s="1" customFormat="true" ht="15.95" hidden="false" customHeight="true" outlineLevel="0" collapsed="false">
      <c r="A59" s="33" t="n">
        <v>50</v>
      </c>
      <c r="B59" s="92" t="n">
        <v>59.9</v>
      </c>
      <c r="C59" s="93" t="s">
        <v>132</v>
      </c>
      <c r="D59" s="93" t="s">
        <v>132</v>
      </c>
      <c r="E59" s="78" t="s">
        <v>133</v>
      </c>
      <c r="F59" s="93" t="s">
        <v>132</v>
      </c>
      <c r="G59" s="93" t="s">
        <v>132</v>
      </c>
    </row>
    <row r="60" s="1" customFormat="true" ht="15.95" hidden="false" customHeight="true" outlineLevel="0" collapsed="false">
      <c r="A60" s="29" t="n">
        <v>60</v>
      </c>
      <c r="B60" s="94" t="n">
        <v>69.9</v>
      </c>
      <c r="C60" s="93" t="n">
        <v>3.77358490566038</v>
      </c>
      <c r="D60" s="93" t="n">
        <v>3.75038616002471</v>
      </c>
      <c r="E60" s="78" t="s">
        <v>133</v>
      </c>
      <c r="F60" s="93" t="n">
        <v>8.86201108326243</v>
      </c>
      <c r="G60" s="93" t="n">
        <v>3.75033163849405</v>
      </c>
    </row>
    <row r="61" s="1" customFormat="true" ht="15.95" hidden="false" customHeight="true" outlineLevel="0" collapsed="false">
      <c r="A61" s="33" t="n">
        <v>70</v>
      </c>
      <c r="B61" s="92" t="n">
        <v>79.9</v>
      </c>
      <c r="C61" s="93" t="s">
        <v>132</v>
      </c>
      <c r="D61" s="93" t="s">
        <v>132</v>
      </c>
      <c r="E61" s="78" t="s">
        <v>133</v>
      </c>
      <c r="F61" s="93" t="s">
        <v>132</v>
      </c>
      <c r="G61" s="93" t="s">
        <v>132</v>
      </c>
    </row>
    <row r="62" s="1" customFormat="true" ht="15.95" hidden="false" customHeight="true" outlineLevel="0" collapsed="false">
      <c r="A62" s="29" t="n">
        <v>80</v>
      </c>
      <c r="B62" s="94" t="n">
        <v>89.9</v>
      </c>
      <c r="C62" s="93" t="s">
        <v>132</v>
      </c>
      <c r="D62" s="93" t="s">
        <v>132</v>
      </c>
      <c r="E62" s="78" t="s">
        <v>133</v>
      </c>
      <c r="F62" s="93" t="s">
        <v>132</v>
      </c>
      <c r="G62" s="93" t="s">
        <v>132</v>
      </c>
    </row>
    <row r="63" s="1" customFormat="true" ht="15.95" hidden="false" customHeight="true" outlineLevel="0" collapsed="false">
      <c r="A63" s="33" t="n">
        <v>90</v>
      </c>
      <c r="B63" s="92" t="n">
        <v>99.9</v>
      </c>
      <c r="C63" s="93" t="s">
        <v>132</v>
      </c>
      <c r="D63" s="93" t="s">
        <v>132</v>
      </c>
      <c r="E63" s="78" t="s">
        <v>133</v>
      </c>
      <c r="F63" s="93" t="s">
        <v>132</v>
      </c>
      <c r="G63" s="93" t="s">
        <v>132</v>
      </c>
    </row>
    <row r="64" s="1" customFormat="true" ht="15.95" hidden="false" customHeight="true" outlineLevel="0" collapsed="false">
      <c r="A64" s="29" t="n">
        <v>100</v>
      </c>
      <c r="B64" s="94" t="n">
        <v>199.9</v>
      </c>
      <c r="C64" s="93" t="n">
        <v>3.77358490566038</v>
      </c>
      <c r="D64" s="93" t="n">
        <v>8.3595922150139</v>
      </c>
      <c r="E64" s="78" t="s">
        <v>133</v>
      </c>
      <c r="F64" s="93" t="n">
        <v>5.89114488721286</v>
      </c>
      <c r="G64" s="93" t="n">
        <v>8.35947068679152</v>
      </c>
    </row>
    <row r="65" s="1" customFormat="true" ht="15.95" hidden="false" customHeight="true" outlineLevel="0" collapsed="false">
      <c r="A65" s="33" t="n">
        <v>200</v>
      </c>
      <c r="B65" s="92" t="n">
        <v>499.9</v>
      </c>
      <c r="C65" s="93" t="s">
        <v>132</v>
      </c>
      <c r="D65" s="93" t="s">
        <v>132</v>
      </c>
      <c r="E65" s="78" t="s">
        <v>133</v>
      </c>
      <c r="F65" s="93" t="s">
        <v>132</v>
      </c>
      <c r="G65" s="93" t="s">
        <v>132</v>
      </c>
    </row>
    <row r="66" s="1" customFormat="true" ht="15.95" hidden="false" customHeight="true" outlineLevel="0" collapsed="false">
      <c r="A66" s="29" t="n">
        <v>500</v>
      </c>
      <c r="B66" s="94" t="n">
        <v>999.9</v>
      </c>
      <c r="C66" s="93" t="s">
        <v>132</v>
      </c>
      <c r="D66" s="93" t="s">
        <v>132</v>
      </c>
      <c r="E66" s="78" t="s">
        <v>133</v>
      </c>
      <c r="F66" s="93" t="s">
        <v>132</v>
      </c>
      <c r="G66" s="93" t="s">
        <v>132</v>
      </c>
    </row>
    <row r="67" s="1" customFormat="true" ht="15.95" hidden="false" customHeight="true" outlineLevel="0" collapsed="false">
      <c r="A67" s="83" t="n">
        <v>1000</v>
      </c>
      <c r="B67" s="95" t="s">
        <v>130</v>
      </c>
      <c r="C67" s="96" t="n">
        <v>3.77358490566038</v>
      </c>
      <c r="D67" s="96" t="n">
        <v>82.7927092987334</v>
      </c>
      <c r="E67" s="97" t="s">
        <v>133</v>
      </c>
      <c r="F67" s="96" t="n">
        <v>28.8072846007036</v>
      </c>
      <c r="G67" s="96" t="n">
        <v>82.7918691327245</v>
      </c>
    </row>
    <row r="68" s="1" customFormat="true" ht="15.95" hidden="false" customHeight="true" outlineLevel="0" collapsed="false">
      <c r="A68" s="98" t="s">
        <v>39</v>
      </c>
      <c r="B68" s="98"/>
      <c r="C68" s="99" t="n">
        <v>100</v>
      </c>
      <c r="D68" s="99" t="n">
        <v>100</v>
      </c>
      <c r="E68" s="100" t="s">
        <v>133</v>
      </c>
      <c r="F68" s="99" t="n">
        <v>100</v>
      </c>
      <c r="G68" s="99" t="n">
        <v>100</v>
      </c>
    </row>
  </sheetData>
  <mergeCells count="10">
    <mergeCell ref="A7:G7"/>
    <mergeCell ref="A9:G9"/>
    <mergeCell ref="A10:G10"/>
    <mergeCell ref="A12:B12"/>
    <mergeCell ref="A14:B14"/>
    <mergeCell ref="A16:B16"/>
    <mergeCell ref="A17:G17"/>
    <mergeCell ref="A42:B42"/>
    <mergeCell ref="A43:G43"/>
    <mergeCell ref="A68:B68"/>
  </mergeCells>
  <conditionalFormatting sqref="C44:G68">
    <cfRule type="expression" priority="2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44" width="13.82"/>
    <col collapsed="false" customWidth="true" hidden="false" outlineLevel="0" max="3" min="3" style="44" width="29.82"/>
    <col collapsed="false" customWidth="true" hidden="false" outlineLevel="0" max="4" min="4" style="45" width="29.82"/>
    <col collapsed="false" customWidth="true" hidden="false" outlineLevel="0" max="5" min="5" style="44" width="29.82"/>
    <col collapsed="false" customWidth="true" hidden="false" outlineLevel="0" max="6" min="6" style="73" width="29.82"/>
    <col collapsed="false" customWidth="false" hidden="false" outlineLevel="0" max="257" min="7" style="43" width="11.99"/>
  </cols>
  <sheetData>
    <row r="1" s="7" customFormat="true" ht="12.75" hidden="false" customHeight="true" outlineLevel="0" collapsed="false">
      <c r="A1" s="46" t="s">
        <v>0</v>
      </c>
      <c r="B1" s="46"/>
      <c r="C1" s="46"/>
      <c r="D1" s="47"/>
      <c r="E1" s="46"/>
      <c r="F1" s="46"/>
    </row>
    <row r="2" s="7" customFormat="true" ht="12.75" hidden="false" customHeight="true" outlineLevel="0" collapsed="false">
      <c r="A2" s="48" t="s">
        <v>1</v>
      </c>
      <c r="B2" s="46"/>
      <c r="C2" s="46"/>
      <c r="D2" s="47"/>
      <c r="E2" s="46"/>
      <c r="F2" s="46"/>
    </row>
    <row r="3" s="7" customFormat="true" ht="12.75" hidden="false" customHeight="true" outlineLevel="0" collapsed="false">
      <c r="A3" s="46" t="s">
        <v>2</v>
      </c>
      <c r="B3" s="46"/>
      <c r="C3" s="46"/>
      <c r="D3" s="47"/>
      <c r="E3" s="46"/>
      <c r="F3" s="46"/>
    </row>
    <row r="4" s="7" customFormat="true" ht="9" hidden="false" customHeight="true" outlineLevel="0" collapsed="false">
      <c r="A4" s="46"/>
      <c r="B4" s="46"/>
      <c r="C4" s="46"/>
      <c r="D4" s="47"/>
      <c r="E4" s="46"/>
      <c r="F4" s="46"/>
    </row>
    <row r="5" s="11" customFormat="true" ht="18" hidden="false" customHeight="false" outlineLevel="0" collapsed="false">
      <c r="A5" s="49" t="s">
        <v>3</v>
      </c>
      <c r="B5" s="49"/>
      <c r="C5" s="49"/>
      <c r="D5" s="50"/>
      <c r="E5" s="49"/>
      <c r="F5" s="49"/>
    </row>
    <row r="6" s="7" customFormat="true" ht="9" hidden="false" customHeight="true" outlineLevel="0" collapsed="false">
      <c r="A6" s="46"/>
      <c r="B6" s="46"/>
      <c r="C6" s="46"/>
      <c r="D6" s="47"/>
      <c r="E6" s="46"/>
      <c r="F6" s="46"/>
    </row>
    <row r="7" s="13" customFormat="true" ht="15.75" hidden="false" customHeight="false" outlineLevel="0" collapsed="false">
      <c r="A7" s="74" t="s">
        <v>137</v>
      </c>
      <c r="B7" s="74"/>
      <c r="C7" s="74"/>
      <c r="D7" s="74"/>
      <c r="E7" s="74"/>
      <c r="F7" s="74"/>
    </row>
    <row r="8" s="13" customFormat="true" ht="9" hidden="false" customHeight="true" outlineLevel="0" collapsed="false">
      <c r="A8" s="52"/>
      <c r="B8" s="52"/>
      <c r="C8" s="52"/>
      <c r="D8" s="53"/>
      <c r="E8" s="52"/>
      <c r="F8" s="52"/>
    </row>
    <row r="9" s="13" customFormat="true" ht="15.75" hidden="false" customHeight="false" outlineLevel="0" collapsed="false">
      <c r="A9" s="74" t="s">
        <v>138</v>
      </c>
      <c r="B9" s="74"/>
      <c r="C9" s="74"/>
      <c r="D9" s="74"/>
      <c r="E9" s="74"/>
      <c r="F9" s="74"/>
    </row>
    <row r="10" s="13" customFormat="true" ht="15.75" hidden="false" customHeight="false" outlineLevel="0" collapsed="false">
      <c r="A10" s="74" t="s">
        <v>139</v>
      </c>
      <c r="B10" s="74"/>
      <c r="C10" s="74"/>
      <c r="D10" s="74"/>
      <c r="E10" s="74"/>
      <c r="F10" s="74"/>
    </row>
    <row r="11" s="13" customFormat="true" ht="9" hidden="false" customHeight="true" outlineLevel="0" collapsed="false">
      <c r="A11" s="52"/>
      <c r="B11" s="52"/>
      <c r="C11" s="52"/>
      <c r="D11" s="53"/>
      <c r="E11" s="52"/>
      <c r="F11" s="52"/>
    </row>
    <row r="12" s="1" customFormat="true" ht="15" hidden="false" customHeight="true" outlineLevel="0" collapsed="false">
      <c r="A12" s="19" t="s">
        <v>68</v>
      </c>
      <c r="B12" s="19"/>
      <c r="C12" s="19" t="s">
        <v>6</v>
      </c>
      <c r="D12" s="20" t="s">
        <v>68</v>
      </c>
      <c r="E12" s="19" t="s">
        <v>37</v>
      </c>
      <c r="F12" s="19" t="s">
        <v>8</v>
      </c>
    </row>
    <row r="13" s="1" customFormat="true" ht="15" hidden="false" customHeight="true" outlineLevel="0" collapsed="false">
      <c r="A13" s="76" t="s">
        <v>116</v>
      </c>
      <c r="B13" s="77" t="s">
        <v>117</v>
      </c>
      <c r="C13" s="22"/>
      <c r="D13" s="23"/>
      <c r="E13" s="22"/>
      <c r="F13" s="22" t="s">
        <v>140</v>
      </c>
    </row>
    <row r="14" s="1" customFormat="true" ht="15" hidden="false" customHeight="true" outlineLevel="0" collapsed="false">
      <c r="A14" s="22" t="s">
        <v>141</v>
      </c>
      <c r="B14" s="22"/>
      <c r="C14" s="22" t="s">
        <v>10</v>
      </c>
      <c r="D14" s="23" t="s">
        <v>141</v>
      </c>
      <c r="E14" s="22" t="s">
        <v>38</v>
      </c>
      <c r="F14" s="22" t="s">
        <v>122</v>
      </c>
    </row>
    <row r="15" s="1" customFormat="true" ht="15" hidden="false" customHeight="true" outlineLevel="0" collapsed="false">
      <c r="A15" s="76" t="s">
        <v>123</v>
      </c>
      <c r="B15" s="77" t="s">
        <v>124</v>
      </c>
      <c r="C15" s="22"/>
      <c r="D15" s="23"/>
      <c r="E15" s="22"/>
      <c r="F15" s="22" t="s">
        <v>142</v>
      </c>
    </row>
    <row r="16" s="1" customFormat="true" ht="15" hidden="false" customHeight="true" outlineLevel="0" collapsed="false">
      <c r="A16" s="26" t="s">
        <v>14</v>
      </c>
      <c r="B16" s="26"/>
      <c r="C16" s="25"/>
      <c r="D16" s="26" t="s">
        <v>14</v>
      </c>
      <c r="E16" s="26" t="s">
        <v>14</v>
      </c>
      <c r="F16" s="25" t="s">
        <v>15</v>
      </c>
    </row>
    <row r="17" s="1" customFormat="true" ht="24.95" hidden="false" customHeight="true" outlineLevel="0" collapsed="false">
      <c r="A17" s="101" t="s">
        <v>143</v>
      </c>
      <c r="B17" s="101"/>
      <c r="C17" s="101"/>
      <c r="D17" s="101"/>
      <c r="E17" s="101"/>
      <c r="F17" s="101"/>
    </row>
    <row r="18" s="1" customFormat="true" ht="18.95" hidden="false" customHeight="true" outlineLevel="0" collapsed="false">
      <c r="A18" s="40" t="n">
        <v>0</v>
      </c>
      <c r="B18" s="40" t="n">
        <v>0</v>
      </c>
      <c r="C18" s="39" t="n">
        <v>108</v>
      </c>
      <c r="D18" s="40" t="n">
        <v>0</v>
      </c>
      <c r="E18" s="39" t="n">
        <v>32952</v>
      </c>
      <c r="F18" s="39" t="n">
        <v>0</v>
      </c>
    </row>
    <row r="19" s="1" customFormat="true" ht="18.95" hidden="false" customHeight="true" outlineLevel="0" collapsed="false">
      <c r="A19" s="33" t="n">
        <v>0.1</v>
      </c>
      <c r="B19" s="33" t="n">
        <v>4.9</v>
      </c>
      <c r="C19" s="32" t="n">
        <v>7</v>
      </c>
      <c r="D19" s="33" t="n">
        <v>14.1</v>
      </c>
      <c r="E19" s="32" t="n">
        <v>373</v>
      </c>
      <c r="F19" s="32" t="n">
        <v>0</v>
      </c>
    </row>
    <row r="20" s="1" customFormat="true" ht="18.95" hidden="false" customHeight="true" outlineLevel="0" collapsed="false">
      <c r="A20" s="29" t="n">
        <v>5</v>
      </c>
      <c r="B20" s="29" t="n">
        <v>9.9</v>
      </c>
      <c r="C20" s="28" t="n">
        <v>2</v>
      </c>
      <c r="D20" s="29" t="n">
        <v>17.2</v>
      </c>
      <c r="E20" s="28" t="n">
        <v>889</v>
      </c>
      <c r="F20" s="28" t="n">
        <v>731</v>
      </c>
    </row>
    <row r="21" s="1" customFormat="true" ht="18.95" hidden="false" customHeight="true" outlineLevel="0" collapsed="false">
      <c r="A21" s="33" t="n">
        <v>10</v>
      </c>
      <c r="B21" s="33" t="n">
        <v>19.9</v>
      </c>
      <c r="C21" s="32" t="n">
        <v>0</v>
      </c>
      <c r="D21" s="33" t="n">
        <v>0</v>
      </c>
      <c r="E21" s="32" t="n">
        <v>0</v>
      </c>
      <c r="F21" s="32" t="n">
        <v>0</v>
      </c>
    </row>
    <row r="22" s="1" customFormat="true" ht="18.95" hidden="false" customHeight="true" outlineLevel="0" collapsed="false">
      <c r="A22" s="29" t="n">
        <v>20</v>
      </c>
      <c r="B22" s="29" t="n">
        <v>49.9</v>
      </c>
      <c r="C22" s="28" t="n">
        <v>2</v>
      </c>
      <c r="D22" s="29" t="n">
        <v>71.7</v>
      </c>
      <c r="E22" s="28" t="n">
        <v>2113</v>
      </c>
      <c r="F22" s="28" t="n">
        <v>3047</v>
      </c>
    </row>
    <row r="23" s="1" customFormat="true" ht="18.95" hidden="false" customHeight="true" outlineLevel="0" collapsed="false">
      <c r="A23" s="33" t="n">
        <v>50</v>
      </c>
      <c r="B23" s="33" t="n">
        <v>99.9</v>
      </c>
      <c r="C23" s="32" t="n">
        <v>1</v>
      </c>
      <c r="D23" s="33" t="n">
        <v>65.1</v>
      </c>
      <c r="E23" s="32" t="n">
        <v>1081</v>
      </c>
      <c r="F23" s="32" t="n">
        <v>2767</v>
      </c>
    </row>
    <row r="24" s="1" customFormat="true" ht="18.95" hidden="false" customHeight="true" outlineLevel="0" collapsed="false">
      <c r="A24" s="37" t="n">
        <v>100</v>
      </c>
      <c r="B24" s="26" t="s">
        <v>130</v>
      </c>
      <c r="C24" s="36" t="n">
        <v>1</v>
      </c>
      <c r="D24" s="37" t="n">
        <v>242.1</v>
      </c>
      <c r="E24" s="36" t="n">
        <v>4471</v>
      </c>
      <c r="F24" s="36" t="n">
        <v>10289</v>
      </c>
    </row>
    <row r="25" s="1" customFormat="true" ht="18.95" hidden="false" customHeight="true" outlineLevel="0" collapsed="false">
      <c r="A25" s="79" t="s">
        <v>39</v>
      </c>
      <c r="B25" s="79"/>
      <c r="C25" s="87" t="n">
        <v>121</v>
      </c>
      <c r="D25" s="87" t="n">
        <v>410.2</v>
      </c>
      <c r="E25" s="87" t="n">
        <v>41879</v>
      </c>
      <c r="F25" s="87" t="n">
        <v>16834</v>
      </c>
    </row>
    <row r="26" s="1" customFormat="true" ht="24.95" hidden="false" customHeight="true" outlineLevel="0" collapsed="false">
      <c r="A26" s="101" t="s">
        <v>131</v>
      </c>
      <c r="B26" s="101"/>
      <c r="C26" s="101"/>
      <c r="D26" s="101"/>
      <c r="E26" s="101"/>
      <c r="F26" s="101"/>
    </row>
    <row r="27" s="1" customFormat="true" ht="18.95" hidden="false" customHeight="true" outlineLevel="0" collapsed="false">
      <c r="A27" s="40" t="n">
        <v>0</v>
      </c>
      <c r="B27" s="40" t="n">
        <v>0</v>
      </c>
      <c r="C27" s="102" t="n">
        <v>89.2561983471074</v>
      </c>
      <c r="D27" s="102" t="s">
        <v>144</v>
      </c>
      <c r="E27" s="102" t="n">
        <v>78.6838272165047</v>
      </c>
      <c r="F27" s="102" t="s">
        <v>144</v>
      </c>
    </row>
    <row r="28" customFormat="false" ht="18.95" hidden="false" customHeight="true" outlineLevel="0" collapsed="false">
      <c r="A28" s="33" t="n">
        <v>0.1</v>
      </c>
      <c r="B28" s="33" t="n">
        <v>4.9</v>
      </c>
      <c r="C28" s="103" t="n">
        <v>5.78512396694215</v>
      </c>
      <c r="D28" s="103" t="n">
        <v>3.43734763529985</v>
      </c>
      <c r="E28" s="103" t="n">
        <v>0.890661190572841</v>
      </c>
      <c r="F28" s="103" t="s">
        <v>144</v>
      </c>
    </row>
    <row r="29" customFormat="false" ht="18.95" hidden="false" customHeight="true" outlineLevel="0" collapsed="false">
      <c r="A29" s="29" t="n">
        <v>5</v>
      </c>
      <c r="B29" s="29" t="n">
        <v>9.9</v>
      </c>
      <c r="C29" s="104" t="n">
        <v>1.65289256198347</v>
      </c>
      <c r="D29" s="104" t="n">
        <v>4.19307654802535</v>
      </c>
      <c r="E29" s="104" t="n">
        <v>2.12278230139211</v>
      </c>
      <c r="F29" s="104" t="n">
        <v>4.34240228109778</v>
      </c>
    </row>
    <row r="30" customFormat="false" ht="18.95" hidden="false" customHeight="true" outlineLevel="0" collapsed="false">
      <c r="A30" s="33" t="n">
        <v>10</v>
      </c>
      <c r="B30" s="33" t="n">
        <v>19.9</v>
      </c>
      <c r="C30" s="103" t="s">
        <v>144</v>
      </c>
      <c r="D30" s="103" t="s">
        <v>144</v>
      </c>
      <c r="E30" s="103" t="s">
        <v>144</v>
      </c>
      <c r="F30" s="103" t="s">
        <v>144</v>
      </c>
    </row>
    <row r="31" customFormat="false" ht="18.95" hidden="false" customHeight="true" outlineLevel="0" collapsed="false">
      <c r="A31" s="29" t="n">
        <v>20</v>
      </c>
      <c r="B31" s="29" t="n">
        <v>49.9</v>
      </c>
      <c r="C31" s="104" t="n">
        <v>1.65289256198347</v>
      </c>
      <c r="D31" s="104" t="n">
        <v>17.4792784007801</v>
      </c>
      <c r="E31" s="104" t="n">
        <v>5.04548819217269</v>
      </c>
      <c r="F31" s="104" t="n">
        <v>18.1002732565047</v>
      </c>
    </row>
    <row r="32" customFormat="false" ht="18.95" hidden="false" customHeight="true" outlineLevel="0" collapsed="false">
      <c r="A32" s="33" t="n">
        <v>50</v>
      </c>
      <c r="B32" s="33" t="n">
        <v>99.9</v>
      </c>
      <c r="C32" s="103" t="n">
        <v>0.826446280991736</v>
      </c>
      <c r="D32" s="103" t="n">
        <v>15.8703071672355</v>
      </c>
      <c r="E32" s="103" t="n">
        <v>2.58124597053416</v>
      </c>
      <c r="F32" s="103" t="n">
        <v>16.4369727931567</v>
      </c>
    </row>
    <row r="33" customFormat="false" ht="18.95" hidden="false" customHeight="true" outlineLevel="0" collapsed="false">
      <c r="A33" s="37" t="n">
        <v>100</v>
      </c>
      <c r="B33" s="26" t="s">
        <v>130</v>
      </c>
      <c r="C33" s="105" t="n">
        <v>0.826446280991736</v>
      </c>
      <c r="D33" s="105" t="n">
        <v>59.0199902486592</v>
      </c>
      <c r="E33" s="105" t="n">
        <v>10.6759951288235</v>
      </c>
      <c r="F33" s="105" t="n">
        <v>61.1203516692408</v>
      </c>
    </row>
    <row r="34" customFormat="false" ht="18.95" hidden="false" customHeight="true" outlineLevel="0" collapsed="false">
      <c r="A34" s="106" t="s">
        <v>39</v>
      </c>
      <c r="B34" s="106"/>
      <c r="C34" s="107" t="n">
        <v>100</v>
      </c>
      <c r="D34" s="107" t="n">
        <v>100</v>
      </c>
      <c r="E34" s="107" t="n">
        <v>100</v>
      </c>
      <c r="F34" s="107" t="n">
        <v>100</v>
      </c>
    </row>
  </sheetData>
  <mergeCells count="10">
    <mergeCell ref="A7:F7"/>
    <mergeCell ref="A9:F9"/>
    <mergeCell ref="A10:F10"/>
    <mergeCell ref="A12:B12"/>
    <mergeCell ref="A14:B14"/>
    <mergeCell ref="A16:B16"/>
    <mergeCell ref="A17:F17"/>
    <mergeCell ref="A25:B25"/>
    <mergeCell ref="A26:F26"/>
    <mergeCell ref="A34:B34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5:42:18Z</dcterms:created>
  <dc:creator>estv-scn</dc:creator>
  <dc:description/>
  <dc:language>en-US</dc:language>
  <cp:lastModifiedBy>Schneeberger Bruno</cp:lastModifiedBy>
  <cp:lastPrinted>2006-05-24T08:38:32Z</cp:lastPrinted>
  <dcterms:modified xsi:type="dcterms:W3CDTF">2007-06-05T09:23:56Z</dcterms:modified>
  <cp:revision>0</cp:revision>
  <dc:subject/>
  <dc:title/>
</cp:coreProperties>
</file>