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  <definedName function="false" hidden="false" localSheetId="2" name="Z_5C5E6453_E70B_4AD3_8C98_CEC133016892__wvu_PrintArea" vbProcedure="false">'Tabelle III'!$A$1:$G$68</definedName>
    <definedName function="false" hidden="false" localSheetId="2" name="Z_7E650784_AF12_41E0_A754_1B1D23485B70__wvu_PrintArea" vbProcedure="false">'Tabelle III'!$A$1:$G$68</definedName>
    <definedName function="false" hidden="false" localSheetId="3" name="Z_5C5E6453_E70B_4AD3_8C98_CEC133016892__wvu_PrintArea" vbProcedure="false">'Tabelle IV'!$A$1:$G$68</definedName>
    <definedName function="false" hidden="false" localSheetId="3" name="Z_7E650784_AF12_41E0_A754_1B1D23485B70__wvu_PrintArea" vbProcedure="false">'Tabelle IV'!$A$1:$G$68</definedName>
    <definedName function="false" hidden="false" localSheetId="4" name="Z_5C5E6453_E70B_4AD3_8C98_CEC133016892__wvu_PrintArea" vbProcedure="false">'Tabelle V'!$A:$F</definedName>
    <definedName function="false" hidden="false" localSheetId="4" name="Z_7E650784_AF12_41E0_A754_1B1D23485B70__wvu_Print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Direkte Bundessteuer / Impôt fédéral direct  </t>
  </si>
  <si>
    <t xml:space="preserve">Steuerperiode 2003 / Période fiscale 2003</t>
  </si>
  <si>
    <t xml:space="preserve">Juristische Personen / Personnes morales  </t>
  </si>
  <si>
    <t xml:space="preserve">KANTON GRAUBÜNDEN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5/86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5/86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5/86 bis 1993/94: Einschliesslich Steuern auf Kapitalgewinnen und auf Rückvergütungen und Rabatten.</t>
  </si>
  <si>
    <t xml:space="preserve">    Années fiscales 1985/86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6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3" customFormat="true" ht="15.75" hidden="false" customHeight="false" outlineLevel="0" collapsed="false">
      <c r="A7" s="12" t="s">
        <v>4</v>
      </c>
      <c r="B7" s="12"/>
      <c r="C7" s="12"/>
      <c r="D7" s="12"/>
      <c r="E7" s="12"/>
    </row>
    <row r="8" s="13" customFormat="true" ht="9" hidden="false" customHeight="true" outlineLevel="0" collapsed="false">
      <c r="A8" s="14"/>
      <c r="B8" s="14"/>
      <c r="C8" s="15"/>
      <c r="D8" s="16"/>
      <c r="E8" s="14"/>
    </row>
    <row r="9" s="13" customFormat="true" ht="15.75" hidden="false" customHeight="false" outlineLevel="0" collapsed="false">
      <c r="A9" s="17" t="s">
        <v>5</v>
      </c>
      <c r="B9" s="17"/>
      <c r="C9" s="17"/>
      <c r="D9" s="17"/>
      <c r="E9" s="17"/>
    </row>
    <row r="10" s="13" customFormat="true" ht="15.75" hidden="false" customHeight="false" outlineLevel="0" collapsed="false">
      <c r="A10" s="14"/>
      <c r="B10" s="14"/>
      <c r="C10" s="15"/>
      <c r="D10" s="16"/>
      <c r="E10" s="14"/>
    </row>
    <row r="11" s="7" customFormat="true" ht="9" hidden="false" customHeight="true" outlineLevel="0" collapsed="false">
      <c r="A11" s="4"/>
      <c r="B11" s="6"/>
      <c r="C11" s="5"/>
      <c r="D11" s="6"/>
      <c r="E11" s="4"/>
    </row>
    <row r="12" customFormat="false" ht="20.1" hidden="false" customHeight="true" outlineLevel="0" collapsed="false">
      <c r="A12" s="18"/>
      <c r="B12" s="19" t="s">
        <v>6</v>
      </c>
      <c r="C12" s="20" t="s">
        <v>7</v>
      </c>
      <c r="D12" s="19" t="s">
        <v>8</v>
      </c>
      <c r="E12" s="18"/>
    </row>
    <row r="13" customFormat="false" ht="20.1" hidden="false" customHeight="true" outlineLevel="0" collapsed="false">
      <c r="A13" s="21" t="s">
        <v>9</v>
      </c>
      <c r="B13" s="22" t="s">
        <v>10</v>
      </c>
      <c r="C13" s="23" t="s">
        <v>11</v>
      </c>
      <c r="D13" s="22" t="s">
        <v>12</v>
      </c>
      <c r="E13" s="21" t="s">
        <v>13</v>
      </c>
    </row>
    <row r="14" customFormat="false" ht="20.1" hidden="false" customHeight="true" outlineLevel="0" collapsed="false">
      <c r="A14" s="24"/>
      <c r="B14" s="25"/>
      <c r="C14" s="26" t="s">
        <v>14</v>
      </c>
      <c r="D14" s="25" t="s">
        <v>15</v>
      </c>
      <c r="E14" s="24"/>
    </row>
    <row r="15" customFormat="false" ht="20.1" hidden="false" customHeight="true" outlineLevel="0" collapsed="false">
      <c r="A15" s="18"/>
      <c r="B15" s="19"/>
      <c r="C15" s="20"/>
      <c r="D15" s="19"/>
      <c r="E15" s="18"/>
    </row>
    <row r="16" customFormat="false" ht="20.1" hidden="false" customHeight="true" outlineLevel="0" collapsed="false">
      <c r="A16" s="27" t="s">
        <v>16</v>
      </c>
      <c r="B16" s="28"/>
      <c r="C16" s="29"/>
      <c r="D16" s="28"/>
      <c r="E16" s="27" t="s">
        <v>17</v>
      </c>
    </row>
    <row r="17" customFormat="false" ht="20.1" hidden="false" customHeight="true" outlineLevel="0" collapsed="false">
      <c r="A17" s="30" t="s">
        <v>18</v>
      </c>
      <c r="B17" s="28"/>
      <c r="C17" s="29"/>
      <c r="D17" s="28"/>
      <c r="E17" s="30" t="s">
        <v>19</v>
      </c>
    </row>
    <row r="18" customFormat="false" ht="20.1" hidden="false" customHeight="true" outlineLevel="0" collapsed="false">
      <c r="A18" s="31" t="s">
        <v>20</v>
      </c>
      <c r="B18" s="32" t="n">
        <v>3105</v>
      </c>
      <c r="C18" s="33" t="n">
        <v>0</v>
      </c>
      <c r="D18" s="32" t="n">
        <v>0</v>
      </c>
      <c r="E18" s="31" t="s">
        <v>21</v>
      </c>
    </row>
    <row r="19" customFormat="false" ht="20.1" hidden="false" customHeight="true" outlineLevel="0" collapsed="false">
      <c r="A19" s="30" t="s">
        <v>22</v>
      </c>
      <c r="B19" s="28" t="n">
        <v>2919</v>
      </c>
      <c r="C19" s="29" t="n">
        <v>766741.6</v>
      </c>
      <c r="D19" s="28" t="n">
        <v>53198902</v>
      </c>
      <c r="E19" s="30" t="s">
        <v>23</v>
      </c>
    </row>
    <row r="20" customFormat="false" ht="20.1" hidden="false" customHeight="true" outlineLevel="0" collapsed="false">
      <c r="A20" s="31" t="s">
        <v>24</v>
      </c>
      <c r="B20" s="32" t="n">
        <v>6024</v>
      </c>
      <c r="C20" s="33" t="n">
        <v>766741.6</v>
      </c>
      <c r="D20" s="32" t="n">
        <v>53198902</v>
      </c>
      <c r="E20" s="31" t="s">
        <v>24</v>
      </c>
    </row>
    <row r="21" customFormat="false" ht="20.1" hidden="false" customHeight="true" outlineLevel="0" collapsed="false">
      <c r="A21" s="30" t="s">
        <v>25</v>
      </c>
      <c r="B21" s="28" t="n">
        <v>5881</v>
      </c>
      <c r="C21" s="29" t="n">
        <v>11510737</v>
      </c>
      <c r="D21" s="28" t="n">
        <v>0</v>
      </c>
      <c r="E21" s="30" t="s">
        <v>26</v>
      </c>
    </row>
    <row r="22" customFormat="false" ht="20.1" hidden="false" customHeight="true" outlineLevel="0" collapsed="false">
      <c r="A22" s="34"/>
      <c r="B22" s="28"/>
      <c r="C22" s="29"/>
      <c r="D22" s="28"/>
      <c r="E22" s="34"/>
    </row>
    <row r="23" customFormat="false" ht="20.1" hidden="false" customHeight="true" outlineLevel="0" collapsed="false">
      <c r="A23" s="27" t="s">
        <v>27</v>
      </c>
      <c r="B23" s="28"/>
      <c r="C23" s="29"/>
      <c r="D23" s="28"/>
      <c r="E23" s="27" t="s">
        <v>28</v>
      </c>
    </row>
    <row r="24" customFormat="false" ht="20.1" hidden="false" customHeight="true" outlineLevel="0" collapsed="false">
      <c r="A24" s="30" t="s">
        <v>18</v>
      </c>
      <c r="B24" s="28"/>
      <c r="C24" s="29"/>
      <c r="D24" s="28"/>
      <c r="E24" s="30" t="s">
        <v>19</v>
      </c>
    </row>
    <row r="25" customFormat="false" ht="20.1" hidden="false" customHeight="true" outlineLevel="0" collapsed="false">
      <c r="A25" s="31" t="s">
        <v>20</v>
      </c>
      <c r="B25" s="32" t="n">
        <v>224</v>
      </c>
      <c r="C25" s="33" t="n">
        <v>0</v>
      </c>
      <c r="D25" s="32" t="n">
        <v>0</v>
      </c>
      <c r="E25" s="31" t="s">
        <v>21</v>
      </c>
    </row>
    <row r="26" customFormat="false" ht="20.1" hidden="false" customHeight="true" outlineLevel="0" collapsed="false">
      <c r="A26" s="30" t="s">
        <v>22</v>
      </c>
      <c r="B26" s="28" t="n">
        <v>178</v>
      </c>
      <c r="C26" s="29" t="n">
        <v>13725.8</v>
      </c>
      <c r="D26" s="28" t="n">
        <v>1166643</v>
      </c>
      <c r="E26" s="30" t="s">
        <v>23</v>
      </c>
    </row>
    <row r="27" customFormat="false" ht="20.1" hidden="false" customHeight="true" outlineLevel="0" collapsed="false">
      <c r="A27" s="31" t="s">
        <v>24</v>
      </c>
      <c r="B27" s="32" t="n">
        <v>402</v>
      </c>
      <c r="C27" s="33" t="n">
        <v>13725.8</v>
      </c>
      <c r="D27" s="32" t="n">
        <v>1166643</v>
      </c>
      <c r="E27" s="31" t="s">
        <v>24</v>
      </c>
    </row>
    <row r="28" customFormat="false" ht="20.1" hidden="false" customHeight="true" outlineLevel="0" collapsed="false">
      <c r="A28" s="30" t="s">
        <v>25</v>
      </c>
      <c r="B28" s="28" t="n">
        <v>180</v>
      </c>
      <c r="C28" s="29" t="n">
        <v>152609</v>
      </c>
      <c r="D28" s="28" t="n">
        <v>0</v>
      </c>
      <c r="E28" s="30" t="s">
        <v>26</v>
      </c>
    </row>
    <row r="29" customFormat="false" ht="20.1" hidden="false" customHeight="true" outlineLevel="0" collapsed="false">
      <c r="A29" s="34"/>
      <c r="B29" s="28"/>
      <c r="C29" s="29"/>
      <c r="D29" s="28"/>
      <c r="E29" s="34"/>
    </row>
    <row r="30" customFormat="false" ht="20.1" hidden="false" customHeight="true" outlineLevel="0" collapsed="false">
      <c r="A30" s="27" t="s">
        <v>29</v>
      </c>
      <c r="B30" s="28"/>
      <c r="C30" s="29"/>
      <c r="D30" s="28"/>
      <c r="E30" s="27" t="s">
        <v>30</v>
      </c>
    </row>
    <row r="31" customFormat="false" ht="20.1" hidden="false" customHeight="true" outlineLevel="0" collapsed="false">
      <c r="A31" s="27" t="s">
        <v>31</v>
      </c>
      <c r="B31" s="28"/>
      <c r="C31" s="29"/>
      <c r="D31" s="28"/>
      <c r="E31" s="27" t="s">
        <v>32</v>
      </c>
    </row>
    <row r="32" customFormat="false" ht="20.1" hidden="false" customHeight="true" outlineLevel="0" collapsed="false">
      <c r="A32" s="30" t="s">
        <v>33</v>
      </c>
      <c r="B32" s="28"/>
      <c r="C32" s="29"/>
      <c r="D32" s="28"/>
      <c r="E32" s="30" t="s">
        <v>34</v>
      </c>
    </row>
    <row r="33" customFormat="false" ht="20.1" hidden="false" customHeight="true" outlineLevel="0" collapsed="false">
      <c r="A33" s="31" t="s">
        <v>20</v>
      </c>
      <c r="B33" s="32" t="n">
        <v>763</v>
      </c>
      <c r="C33" s="33" t="n">
        <v>0</v>
      </c>
      <c r="D33" s="32" t="n">
        <v>0</v>
      </c>
      <c r="E33" s="31" t="s">
        <v>35</v>
      </c>
    </row>
    <row r="34" customFormat="false" ht="20.1" hidden="false" customHeight="true" outlineLevel="0" collapsed="false">
      <c r="A34" s="30" t="s">
        <v>22</v>
      </c>
      <c r="B34" s="28" t="n">
        <v>107</v>
      </c>
      <c r="C34" s="29" t="n">
        <v>5106.3</v>
      </c>
      <c r="D34" s="28" t="n">
        <v>216926</v>
      </c>
      <c r="E34" s="30" t="s">
        <v>36</v>
      </c>
    </row>
    <row r="35" customFormat="false" ht="20.1" hidden="false" customHeight="true" outlineLevel="0" collapsed="false">
      <c r="A35" s="31" t="s">
        <v>24</v>
      </c>
      <c r="B35" s="32" t="n">
        <v>870</v>
      </c>
      <c r="C35" s="33" t="n">
        <v>5106.3</v>
      </c>
      <c r="D35" s="32" t="n">
        <v>216926</v>
      </c>
      <c r="E35" s="31" t="s">
        <v>24</v>
      </c>
    </row>
    <row r="36" customFormat="false" ht="20.1" hidden="false" customHeight="true" outlineLevel="0" collapsed="false">
      <c r="A36" s="30" t="s">
        <v>37</v>
      </c>
      <c r="B36" s="28" t="n">
        <v>90</v>
      </c>
      <c r="C36" s="29" t="n">
        <v>247775</v>
      </c>
      <c r="D36" s="28" t="n">
        <v>0</v>
      </c>
      <c r="E36" s="30" t="s">
        <v>38</v>
      </c>
    </row>
    <row r="37" customFormat="false" ht="20.1" hidden="false" customHeight="true" outlineLevel="0" collapsed="false">
      <c r="A37" s="35"/>
      <c r="B37" s="36"/>
      <c r="C37" s="37"/>
      <c r="D37" s="36"/>
      <c r="E37" s="35"/>
    </row>
    <row r="38" customFormat="false" ht="20.1" hidden="false" customHeight="true" outlineLevel="0" collapsed="false">
      <c r="A38" s="38"/>
      <c r="B38" s="39"/>
      <c r="C38" s="40"/>
      <c r="D38" s="39"/>
      <c r="E38" s="38"/>
    </row>
    <row r="39" customFormat="false" ht="20.1" hidden="false" customHeight="true" outlineLevel="0" collapsed="false">
      <c r="A39" s="41" t="s">
        <v>39</v>
      </c>
      <c r="B39" s="28"/>
      <c r="C39" s="23"/>
      <c r="D39" s="28"/>
      <c r="E39" s="41" t="s">
        <v>39</v>
      </c>
    </row>
    <row r="40" customFormat="false" ht="20.1" hidden="false" customHeight="true" outlineLevel="0" collapsed="false">
      <c r="A40" s="27" t="s">
        <v>40</v>
      </c>
      <c r="B40" s="28"/>
      <c r="C40" s="29"/>
      <c r="D40" s="28"/>
      <c r="E40" s="27" t="s">
        <v>41</v>
      </c>
    </row>
    <row r="41" s="42" customFormat="true" ht="20.1" hidden="false" customHeight="true" outlineLevel="0" collapsed="false">
      <c r="A41" s="27" t="s">
        <v>42</v>
      </c>
      <c r="B41" s="28"/>
      <c r="C41" s="29"/>
      <c r="D41" s="28"/>
      <c r="E41" s="27" t="s">
        <v>43</v>
      </c>
    </row>
    <row r="42" customFormat="false" ht="20.1" hidden="false" customHeight="true" outlineLevel="0" collapsed="false">
      <c r="A42" s="30" t="s">
        <v>44</v>
      </c>
      <c r="B42" s="28" t="n">
        <v>4092</v>
      </c>
      <c r="C42" s="29" t="n">
        <v>0</v>
      </c>
      <c r="D42" s="28" t="n">
        <v>0</v>
      </c>
      <c r="E42" s="30" t="s">
        <v>45</v>
      </c>
    </row>
    <row r="43" customFormat="false" ht="20.1" hidden="false" customHeight="true" outlineLevel="0" collapsed="false">
      <c r="A43" s="31" t="s">
        <v>46</v>
      </c>
      <c r="B43" s="32" t="n">
        <v>3204</v>
      </c>
      <c r="C43" s="33" t="n">
        <v>785573.7</v>
      </c>
      <c r="D43" s="32" t="n">
        <v>54582471</v>
      </c>
      <c r="E43" s="31" t="s">
        <v>47</v>
      </c>
    </row>
    <row r="44" customFormat="false" ht="20.1" hidden="false" customHeight="true" outlineLevel="0" collapsed="false">
      <c r="A44" s="30" t="s">
        <v>24</v>
      </c>
      <c r="B44" s="28" t="n">
        <v>7296</v>
      </c>
      <c r="C44" s="29" t="n">
        <v>785573.7</v>
      </c>
      <c r="D44" s="28" t="n">
        <v>54582471</v>
      </c>
      <c r="E44" s="30" t="s">
        <v>24</v>
      </c>
    </row>
    <row r="45" customFormat="false" ht="20.1" hidden="false" customHeight="true" outlineLevel="0" collapsed="false">
      <c r="A45" s="31" t="s">
        <v>48</v>
      </c>
      <c r="B45" s="32" t="n">
        <v>6151</v>
      </c>
      <c r="C45" s="33" t="n">
        <v>11911121</v>
      </c>
      <c r="D45" s="32" t="n">
        <v>0</v>
      </c>
      <c r="E45" s="31" t="s">
        <v>49</v>
      </c>
    </row>
    <row r="46" customFormat="false" ht="20.1" hidden="false" customHeight="true" outlineLevel="0" collapsed="false">
      <c r="A46" s="35"/>
      <c r="B46" s="36"/>
      <c r="C46" s="37"/>
      <c r="D46" s="36"/>
      <c r="E46" s="35"/>
    </row>
  </sheetData>
  <mergeCells count="2">
    <mergeCell ref="A7:E7"/>
    <mergeCell ref="A9:E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4" width="19.65"/>
    <col collapsed="false" customWidth="true" hidden="false" outlineLevel="0" max="4" min="4" style="44" width="15.82"/>
    <col collapsed="false" customWidth="true" hidden="false" outlineLevel="0" max="6" min="5" style="45" width="16.99"/>
    <col collapsed="false" customWidth="true" hidden="false" outlineLevel="0" max="9" min="7" style="44" width="15.82"/>
    <col collapsed="false" customWidth="false" hidden="false" outlineLevel="0" max="257" min="10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6"/>
      <c r="E1" s="47"/>
      <c r="F1" s="47"/>
      <c r="G1" s="46"/>
      <c r="H1" s="46"/>
      <c r="I1" s="46"/>
    </row>
    <row r="2" s="7" customFormat="true" ht="12.75" hidden="false" customHeight="true" outlineLevel="0" collapsed="false">
      <c r="A2" s="48" t="s">
        <v>1</v>
      </c>
      <c r="B2" s="46"/>
      <c r="C2" s="46"/>
      <c r="D2" s="46"/>
      <c r="E2" s="47"/>
      <c r="F2" s="47"/>
      <c r="G2" s="46"/>
      <c r="H2" s="46"/>
      <c r="I2" s="46"/>
    </row>
    <row r="3" s="7" customFormat="true" ht="12.75" hidden="false" customHeight="true" outlineLevel="0" collapsed="false">
      <c r="A3" s="46" t="s">
        <v>2</v>
      </c>
      <c r="B3" s="46"/>
      <c r="C3" s="46"/>
      <c r="D3" s="46"/>
      <c r="E3" s="47"/>
      <c r="F3" s="47"/>
      <c r="G3" s="46"/>
      <c r="H3" s="46"/>
      <c r="I3" s="46"/>
    </row>
    <row r="4" s="7" customFormat="true" ht="9" hidden="false" customHeight="true" outlineLevel="0" collapsed="false">
      <c r="A4" s="46"/>
      <c r="B4" s="46"/>
      <c r="C4" s="46"/>
      <c r="D4" s="46"/>
      <c r="E4" s="47"/>
      <c r="F4" s="47"/>
      <c r="G4" s="46"/>
      <c r="H4" s="46"/>
      <c r="I4" s="46"/>
    </row>
    <row r="5" s="11" customFormat="true" ht="18" hidden="false" customHeight="false" outlineLevel="0" collapsed="false">
      <c r="A5" s="49" t="s">
        <v>3</v>
      </c>
      <c r="B5" s="49"/>
      <c r="C5" s="49"/>
      <c r="D5" s="49"/>
      <c r="E5" s="50"/>
      <c r="F5" s="50"/>
      <c r="G5" s="49"/>
      <c r="H5" s="49"/>
      <c r="I5" s="49"/>
    </row>
    <row r="6" s="7" customFormat="true" ht="9" hidden="false" customHeight="true" outlineLevel="0" collapsed="false">
      <c r="A6" s="48"/>
      <c r="B6" s="46"/>
      <c r="C6" s="46"/>
      <c r="D6" s="46"/>
      <c r="E6" s="47"/>
      <c r="F6" s="47"/>
      <c r="G6" s="46"/>
      <c r="H6" s="46"/>
      <c r="I6" s="46"/>
    </row>
    <row r="7" s="13" customFormat="true" ht="15.75" hidden="false" customHeight="false" outlineLevel="0" collapsed="false">
      <c r="A7" s="17" t="s">
        <v>50</v>
      </c>
      <c r="B7" s="17"/>
      <c r="C7" s="17"/>
      <c r="D7" s="17"/>
      <c r="E7" s="17"/>
      <c r="F7" s="17"/>
      <c r="G7" s="17"/>
      <c r="H7" s="17"/>
      <c r="I7" s="17"/>
    </row>
    <row r="8" s="13" customFormat="true" ht="9" hidden="false" customHeight="true" outlineLevel="0" collapsed="false">
      <c r="A8" s="51"/>
      <c r="B8" s="52"/>
      <c r="C8" s="52"/>
      <c r="D8" s="52"/>
      <c r="E8" s="53"/>
      <c r="F8" s="53"/>
      <c r="G8" s="52"/>
      <c r="H8" s="52"/>
      <c r="I8" s="52"/>
    </row>
    <row r="9" s="13" customFormat="true" ht="15.75" hidden="false" customHeight="false" outlineLevel="0" collapsed="false">
      <c r="A9" s="17" t="s">
        <v>51</v>
      </c>
      <c r="B9" s="17"/>
      <c r="C9" s="17"/>
      <c r="D9" s="17"/>
      <c r="E9" s="17"/>
      <c r="F9" s="17"/>
      <c r="G9" s="17"/>
      <c r="H9" s="17"/>
      <c r="I9" s="17"/>
    </row>
    <row r="10" s="13" customFormat="true" ht="15.75" hidden="false" customHeight="false" outlineLevel="0" collapsed="false">
      <c r="A10" s="17" t="s">
        <v>52</v>
      </c>
      <c r="B10" s="17"/>
      <c r="C10" s="17"/>
      <c r="D10" s="17"/>
      <c r="E10" s="17"/>
      <c r="F10" s="17"/>
      <c r="G10" s="17"/>
      <c r="H10" s="17"/>
      <c r="I10" s="17"/>
    </row>
    <row r="11" s="13" customFormat="true" ht="9" hidden="false" customHeight="true" outlineLevel="0" collapsed="false">
      <c r="A11" s="51"/>
      <c r="B11" s="52"/>
      <c r="C11" s="52"/>
      <c r="D11" s="52"/>
      <c r="E11" s="53"/>
      <c r="F11" s="53"/>
      <c r="G11" s="52"/>
      <c r="H11" s="52"/>
      <c r="I11" s="52"/>
    </row>
    <row r="12" s="1" customFormat="true" ht="15" hidden="false" customHeight="true" outlineLevel="0" collapsed="false">
      <c r="A12" s="18"/>
      <c r="B12" s="54" t="s">
        <v>6</v>
      </c>
      <c r="C12" s="54"/>
      <c r="D12" s="54"/>
      <c r="E12" s="20" t="s">
        <v>53</v>
      </c>
      <c r="F12" s="20"/>
      <c r="G12" s="19" t="s">
        <v>54</v>
      </c>
      <c r="H12" s="19"/>
      <c r="I12" s="19"/>
    </row>
    <row r="13" s="1" customFormat="true" ht="15" hidden="false" customHeight="true" outlineLevel="0" collapsed="false">
      <c r="A13" s="21"/>
      <c r="B13" s="25" t="s">
        <v>10</v>
      </c>
      <c r="C13" s="25"/>
      <c r="D13" s="25"/>
      <c r="E13" s="26" t="s">
        <v>55</v>
      </c>
      <c r="F13" s="26"/>
      <c r="G13" s="25" t="s">
        <v>56</v>
      </c>
      <c r="H13" s="25"/>
      <c r="I13" s="25"/>
    </row>
    <row r="14" s="1" customFormat="true" ht="17.25" hidden="false" customHeight="true" outlineLevel="0" collapsed="false">
      <c r="A14" s="21" t="s">
        <v>57</v>
      </c>
      <c r="B14" s="55" t="s">
        <v>58</v>
      </c>
      <c r="C14" s="55" t="s">
        <v>59</v>
      </c>
      <c r="D14" s="55" t="s">
        <v>60</v>
      </c>
      <c r="E14" s="20" t="s">
        <v>61</v>
      </c>
      <c r="F14" s="20" t="s">
        <v>62</v>
      </c>
      <c r="G14" s="19" t="s">
        <v>61</v>
      </c>
      <c r="H14" s="19" t="s">
        <v>62</v>
      </c>
      <c r="I14" s="39"/>
    </row>
    <row r="15" s="1" customFormat="true" ht="17.25" hidden="false" customHeight="true" outlineLevel="0" collapsed="false">
      <c r="A15" s="21"/>
      <c r="B15" s="22" t="s">
        <v>63</v>
      </c>
      <c r="C15" s="22" t="s">
        <v>63</v>
      </c>
      <c r="D15" s="22" t="s">
        <v>63</v>
      </c>
      <c r="E15" s="23" t="s">
        <v>63</v>
      </c>
      <c r="F15" s="23" t="s">
        <v>63</v>
      </c>
      <c r="G15" s="22" t="s">
        <v>63</v>
      </c>
      <c r="H15" s="22" t="s">
        <v>63</v>
      </c>
      <c r="I15" s="28"/>
    </row>
    <row r="16" s="1" customFormat="true" ht="17.25" hidden="false" customHeight="true" outlineLevel="0" collapsed="false">
      <c r="A16" s="21" t="s">
        <v>64</v>
      </c>
      <c r="B16" s="56" t="s">
        <v>65</v>
      </c>
      <c r="C16" s="56" t="s">
        <v>66</v>
      </c>
      <c r="D16" s="56" t="s">
        <v>67</v>
      </c>
      <c r="E16" s="23" t="s">
        <v>68</v>
      </c>
      <c r="F16" s="23" t="s">
        <v>37</v>
      </c>
      <c r="G16" s="22" t="s">
        <v>68</v>
      </c>
      <c r="H16" s="22" t="s">
        <v>37</v>
      </c>
      <c r="I16" s="22" t="s">
        <v>39</v>
      </c>
    </row>
    <row r="17" s="1" customFormat="true" ht="17.25" hidden="false" customHeight="true" outlineLevel="0" collapsed="false">
      <c r="A17" s="21"/>
      <c r="B17" s="56" t="s">
        <v>69</v>
      </c>
      <c r="C17" s="56" t="s">
        <v>70</v>
      </c>
      <c r="D17" s="56" t="s">
        <v>71</v>
      </c>
      <c r="E17" s="23" t="s">
        <v>72</v>
      </c>
      <c r="F17" s="23" t="s">
        <v>73</v>
      </c>
      <c r="G17" s="22" t="s">
        <v>72</v>
      </c>
      <c r="H17" s="22" t="s">
        <v>73</v>
      </c>
      <c r="I17" s="22" t="s">
        <v>74</v>
      </c>
    </row>
    <row r="18" s="1" customFormat="true" ht="17.25" hidden="false" customHeight="true" outlineLevel="0" collapsed="false">
      <c r="A18" s="21" t="s">
        <v>75</v>
      </c>
      <c r="B18" s="22" t="s">
        <v>76</v>
      </c>
      <c r="C18" s="22" t="s">
        <v>76</v>
      </c>
      <c r="D18" s="22" t="s">
        <v>76</v>
      </c>
      <c r="E18" s="23" t="s">
        <v>76</v>
      </c>
      <c r="F18" s="23" t="s">
        <v>76</v>
      </c>
      <c r="G18" s="22" t="s">
        <v>76</v>
      </c>
      <c r="H18" s="22" t="s">
        <v>76</v>
      </c>
      <c r="I18" s="28"/>
    </row>
    <row r="19" s="1" customFormat="true" ht="17.25" hidden="false" customHeight="true" outlineLevel="0" collapsed="false">
      <c r="A19" s="24"/>
      <c r="B19" s="57" t="s">
        <v>77</v>
      </c>
      <c r="C19" s="57" t="s">
        <v>78</v>
      </c>
      <c r="D19" s="57" t="s">
        <v>79</v>
      </c>
      <c r="E19" s="26" t="s">
        <v>80</v>
      </c>
      <c r="F19" s="26" t="s">
        <v>81</v>
      </c>
      <c r="G19" s="25" t="s">
        <v>80</v>
      </c>
      <c r="H19" s="25" t="s">
        <v>81</v>
      </c>
      <c r="I19" s="36"/>
    </row>
    <row r="20" s="1" customFormat="true" ht="22.5" hidden="false" customHeight="true" outlineLevel="0" collapsed="false">
      <c r="A20" s="38"/>
      <c r="B20" s="58" t="s">
        <v>82</v>
      </c>
      <c r="C20" s="58"/>
      <c r="D20" s="58"/>
      <c r="E20" s="58"/>
      <c r="F20" s="58"/>
      <c r="G20" s="58"/>
      <c r="H20" s="58"/>
      <c r="I20" s="58"/>
    </row>
    <row r="21" s="1" customFormat="true" ht="15" hidden="false" customHeight="true" outlineLevel="0" collapsed="false">
      <c r="A21" s="21" t="s">
        <v>83</v>
      </c>
      <c r="B21" s="39" t="n">
        <v>2102</v>
      </c>
      <c r="C21" s="59" t="n">
        <v>2986</v>
      </c>
      <c r="D21" s="59" t="n">
        <v>5088</v>
      </c>
      <c r="E21" s="59" t="n">
        <v>447033</v>
      </c>
      <c r="F21" s="59" t="n">
        <v>4502702</v>
      </c>
      <c r="G21" s="59" t="n">
        <v>26791540</v>
      </c>
      <c r="H21" s="59" t="n">
        <v>3648151</v>
      </c>
      <c r="I21" s="39" t="n">
        <v>30837640</v>
      </c>
    </row>
    <row r="22" s="1" customFormat="true" ht="15" hidden="false" customHeight="true" outlineLevel="0" collapsed="false">
      <c r="A22" s="21" t="s">
        <v>84</v>
      </c>
      <c r="B22" s="28" t="n">
        <v>2092</v>
      </c>
      <c r="C22" s="60" t="n">
        <v>3151</v>
      </c>
      <c r="D22" s="60" t="n">
        <v>5242</v>
      </c>
      <c r="E22" s="60" t="n">
        <v>536839</v>
      </c>
      <c r="F22" s="60" t="n">
        <v>5112294</v>
      </c>
      <c r="G22" s="60" t="n">
        <v>34340851</v>
      </c>
      <c r="H22" s="60" t="n">
        <v>4117743</v>
      </c>
      <c r="I22" s="28" t="n">
        <v>38839245</v>
      </c>
    </row>
    <row r="23" s="1" customFormat="true" ht="15" hidden="false" customHeight="true" outlineLevel="0" collapsed="false">
      <c r="A23" s="21" t="s">
        <v>85</v>
      </c>
      <c r="B23" s="28" t="n">
        <v>2165</v>
      </c>
      <c r="C23" s="60" t="n">
        <v>3240</v>
      </c>
      <c r="D23" s="60" t="n">
        <v>5405</v>
      </c>
      <c r="E23" s="60" t="n">
        <v>583763</v>
      </c>
      <c r="F23" s="60" t="n">
        <v>5590558</v>
      </c>
      <c r="G23" s="60" t="n">
        <v>30693913</v>
      </c>
      <c r="H23" s="60" t="n">
        <v>4494539</v>
      </c>
      <c r="I23" s="28" t="n">
        <v>35418714</v>
      </c>
    </row>
    <row r="24" s="1" customFormat="true" ht="15" hidden="false" customHeight="true" outlineLevel="0" collapsed="false">
      <c r="A24" s="21" t="s">
        <v>86</v>
      </c>
      <c r="B24" s="28" t="n">
        <v>2335</v>
      </c>
      <c r="C24" s="60" t="n">
        <v>3171</v>
      </c>
      <c r="D24" s="60" t="n">
        <v>5506</v>
      </c>
      <c r="E24" s="60" t="n">
        <v>624169</v>
      </c>
      <c r="F24" s="60" t="n">
        <v>6159722</v>
      </c>
      <c r="G24" s="60" t="n">
        <v>39128794</v>
      </c>
      <c r="H24" s="60" t="n">
        <v>4988072</v>
      </c>
      <c r="I24" s="28" t="n">
        <v>45130825</v>
      </c>
    </row>
    <row r="25" s="1" customFormat="true" ht="15" hidden="false" customHeight="true" outlineLevel="0" collapsed="false">
      <c r="A25" s="21" t="s">
        <v>87</v>
      </c>
      <c r="B25" s="28" t="n">
        <v>2254</v>
      </c>
      <c r="C25" s="60" t="n">
        <v>3197</v>
      </c>
      <c r="D25" s="60" t="n">
        <v>5450</v>
      </c>
      <c r="E25" s="60" t="n">
        <v>828857</v>
      </c>
      <c r="F25" s="60" t="n">
        <v>6974025</v>
      </c>
      <c r="G25" s="60" t="n">
        <v>52993946</v>
      </c>
      <c r="H25" s="60" t="n">
        <v>5572622</v>
      </c>
      <c r="I25" s="28" t="n">
        <v>59105018</v>
      </c>
    </row>
    <row r="26" s="1" customFormat="true" ht="15" hidden="false" customHeight="true" outlineLevel="0" collapsed="false">
      <c r="A26" s="21" t="n">
        <v>1996</v>
      </c>
      <c r="B26" s="28" t="n">
        <v>2697</v>
      </c>
      <c r="C26" s="60" t="n">
        <v>2527</v>
      </c>
      <c r="D26" s="60" t="n">
        <v>5220</v>
      </c>
      <c r="E26" s="60" t="n">
        <v>833896.1</v>
      </c>
      <c r="F26" s="60" t="n">
        <v>7892475</v>
      </c>
      <c r="G26" s="60" t="n">
        <v>51462670</v>
      </c>
      <c r="H26" s="60" t="n">
        <v>6301310</v>
      </c>
      <c r="I26" s="28" t="n">
        <v>57763980</v>
      </c>
    </row>
    <row r="27" s="1" customFormat="true" ht="15" hidden="false" customHeight="true" outlineLevel="0" collapsed="false">
      <c r="A27" s="21" t="n">
        <v>1997</v>
      </c>
      <c r="B27" s="28" t="n">
        <v>2714</v>
      </c>
      <c r="C27" s="60" t="n">
        <v>2564</v>
      </c>
      <c r="D27" s="60" t="n">
        <v>5256</v>
      </c>
      <c r="E27" s="60" t="n">
        <v>1795823.5</v>
      </c>
      <c r="F27" s="60" t="n">
        <v>8592198</v>
      </c>
      <c r="G27" s="60" t="n">
        <v>99017617</v>
      </c>
      <c r="H27" s="60" t="n">
        <v>6354149</v>
      </c>
      <c r="I27" s="28" t="n">
        <v>105371766</v>
      </c>
    </row>
    <row r="28" s="1" customFormat="true" ht="15" hidden="false" customHeight="true" outlineLevel="0" collapsed="false">
      <c r="A28" s="21" t="n">
        <v>1998</v>
      </c>
      <c r="B28" s="28" t="n">
        <v>2826</v>
      </c>
      <c r="C28" s="61" t="n">
        <v>2658</v>
      </c>
      <c r="D28" s="61" t="n">
        <v>5410</v>
      </c>
      <c r="E28" s="61" t="n">
        <v>1288458</v>
      </c>
      <c r="F28" s="61" t="n">
        <v>11716810</v>
      </c>
      <c r="G28" s="61" t="n">
        <v>56732933</v>
      </c>
      <c r="H28" s="61" t="n">
        <v>0</v>
      </c>
      <c r="I28" s="28" t="n">
        <v>56732933</v>
      </c>
    </row>
    <row r="29" s="1" customFormat="true" ht="15" hidden="false" customHeight="true" outlineLevel="0" collapsed="false">
      <c r="A29" s="21" t="n">
        <v>1999</v>
      </c>
      <c r="B29" s="28" t="n">
        <v>2748</v>
      </c>
      <c r="C29" s="28" t="n">
        <v>2816</v>
      </c>
      <c r="D29" s="28" t="n">
        <v>5480</v>
      </c>
      <c r="E29" s="28" t="n">
        <v>1003615.3</v>
      </c>
      <c r="F29" s="28" t="n">
        <v>12195655</v>
      </c>
      <c r="G29" s="28" t="n">
        <v>55076101</v>
      </c>
      <c r="H29" s="28" t="n">
        <v>0</v>
      </c>
      <c r="I29" s="28" t="n">
        <v>55076101</v>
      </c>
    </row>
    <row r="30" s="1" customFormat="true" ht="15" hidden="false" customHeight="true" outlineLevel="0" collapsed="false">
      <c r="A30" s="21" t="n">
        <v>2000</v>
      </c>
      <c r="B30" s="28" t="n">
        <v>2799</v>
      </c>
      <c r="C30" s="28" t="n">
        <v>2822</v>
      </c>
      <c r="D30" s="28" t="n">
        <v>5522</v>
      </c>
      <c r="E30" s="28" t="n">
        <v>1064514.8</v>
      </c>
      <c r="F30" s="28" t="n">
        <v>12871395</v>
      </c>
      <c r="G30" s="28" t="n">
        <v>60378955</v>
      </c>
      <c r="H30" s="28" t="n">
        <v>0</v>
      </c>
      <c r="I30" s="28" t="n">
        <v>60378955</v>
      </c>
    </row>
    <row r="31" s="1" customFormat="true" ht="15" hidden="false" customHeight="true" outlineLevel="0" collapsed="false">
      <c r="A31" s="21" t="n">
        <v>2001</v>
      </c>
      <c r="B31" s="28" t="n">
        <v>2968</v>
      </c>
      <c r="C31" s="28" t="n">
        <v>2891</v>
      </c>
      <c r="D31" s="28" t="n">
        <v>5736</v>
      </c>
      <c r="E31" s="28" t="n">
        <v>1168675.2</v>
      </c>
      <c r="F31" s="28" t="n">
        <v>13242208</v>
      </c>
      <c r="G31" s="28" t="n">
        <v>57985713</v>
      </c>
      <c r="H31" s="28" t="n">
        <v>0</v>
      </c>
      <c r="I31" s="28" t="n">
        <v>57985713</v>
      </c>
    </row>
    <row r="32" s="1" customFormat="true" ht="15" hidden="false" customHeight="true" outlineLevel="0" collapsed="false">
      <c r="A32" s="21" t="n">
        <v>2002</v>
      </c>
      <c r="B32" s="28" t="n">
        <v>3079</v>
      </c>
      <c r="C32" s="28" t="n">
        <v>2865</v>
      </c>
      <c r="D32" s="28" t="n">
        <v>5747</v>
      </c>
      <c r="E32" s="28" t="n">
        <v>948516</v>
      </c>
      <c r="F32" s="28" t="n">
        <v>12183648</v>
      </c>
      <c r="G32" s="28" t="n">
        <v>53909765</v>
      </c>
      <c r="H32" s="28" t="n">
        <v>0</v>
      </c>
      <c r="I32" s="28" t="n">
        <v>53909765</v>
      </c>
    </row>
    <row r="33" s="1" customFormat="true" ht="15" hidden="false" customHeight="true" outlineLevel="0" collapsed="false">
      <c r="A33" s="24" t="n">
        <v>2003</v>
      </c>
      <c r="B33" s="36" t="n">
        <v>3105</v>
      </c>
      <c r="C33" s="36" t="n">
        <v>2919</v>
      </c>
      <c r="D33" s="36" t="n">
        <v>5881</v>
      </c>
      <c r="E33" s="36" t="n">
        <v>766741.6</v>
      </c>
      <c r="F33" s="36" t="n">
        <v>11510737</v>
      </c>
      <c r="G33" s="36" t="n">
        <v>53198902</v>
      </c>
      <c r="H33" s="36" t="n">
        <v>0</v>
      </c>
      <c r="I33" s="36" t="n">
        <v>53198902</v>
      </c>
    </row>
    <row r="34" s="1" customFormat="true" ht="22.5" hidden="false" customHeight="true" outlineLevel="0" collapsed="false">
      <c r="A34" s="38"/>
      <c r="B34" s="58" t="s">
        <v>88</v>
      </c>
      <c r="C34" s="58"/>
      <c r="D34" s="58"/>
      <c r="E34" s="58"/>
      <c r="F34" s="58"/>
      <c r="G34" s="58"/>
      <c r="H34" s="58"/>
      <c r="I34" s="58"/>
    </row>
    <row r="35" s="1" customFormat="true" ht="15" hidden="false" customHeight="true" outlineLevel="0" collapsed="false">
      <c r="A35" s="21" t="s">
        <v>83</v>
      </c>
      <c r="B35" s="39" t="n">
        <v>142</v>
      </c>
      <c r="C35" s="59" t="n">
        <v>354</v>
      </c>
      <c r="D35" s="59" t="n">
        <v>489</v>
      </c>
      <c r="E35" s="59" t="n">
        <v>7803</v>
      </c>
      <c r="F35" s="59" t="n">
        <v>115691</v>
      </c>
      <c r="G35" s="59" t="n">
        <v>585803</v>
      </c>
      <c r="H35" s="59" t="n">
        <v>95310</v>
      </c>
      <c r="I35" s="39" t="n">
        <v>685767</v>
      </c>
    </row>
    <row r="36" s="1" customFormat="true" ht="15" hidden="false" customHeight="true" outlineLevel="0" collapsed="false">
      <c r="A36" s="21" t="s">
        <v>84</v>
      </c>
      <c r="B36" s="28" t="n">
        <v>135</v>
      </c>
      <c r="C36" s="60" t="n">
        <v>314</v>
      </c>
      <c r="D36" s="60" t="n">
        <v>446</v>
      </c>
      <c r="E36" s="60" t="n">
        <v>8975</v>
      </c>
      <c r="F36" s="60" t="n">
        <v>133108</v>
      </c>
      <c r="G36" s="60" t="n">
        <v>657321</v>
      </c>
      <c r="H36" s="60" t="n">
        <v>109328</v>
      </c>
      <c r="I36" s="28" t="n">
        <v>766649</v>
      </c>
    </row>
    <row r="37" s="1" customFormat="true" ht="15" hidden="false" customHeight="true" outlineLevel="0" collapsed="false">
      <c r="A37" s="21" t="s">
        <v>85</v>
      </c>
      <c r="B37" s="28" t="n">
        <v>141</v>
      </c>
      <c r="C37" s="60" t="n">
        <v>307</v>
      </c>
      <c r="D37" s="60" t="n">
        <v>446</v>
      </c>
      <c r="E37" s="60" t="n">
        <v>9687</v>
      </c>
      <c r="F37" s="60" t="n">
        <v>148793</v>
      </c>
      <c r="G37" s="60" t="n">
        <v>689244</v>
      </c>
      <c r="H37" s="60" t="n">
        <v>122173</v>
      </c>
      <c r="I37" s="28" t="n">
        <v>812413</v>
      </c>
    </row>
    <row r="38" s="1" customFormat="true" ht="15" hidden="false" customHeight="true" outlineLevel="0" collapsed="false">
      <c r="A38" s="21" t="s">
        <v>86</v>
      </c>
      <c r="B38" s="28" t="n">
        <v>123</v>
      </c>
      <c r="C38" s="60" t="n">
        <v>290</v>
      </c>
      <c r="D38" s="60" t="n">
        <v>408</v>
      </c>
      <c r="E38" s="60" t="n">
        <v>7739</v>
      </c>
      <c r="F38" s="60" t="n">
        <v>160731</v>
      </c>
      <c r="G38" s="60" t="n">
        <v>454932</v>
      </c>
      <c r="H38" s="60" t="n">
        <v>131780</v>
      </c>
      <c r="I38" s="28" t="n">
        <v>590823</v>
      </c>
    </row>
    <row r="39" s="1" customFormat="true" ht="15" hidden="false" customHeight="true" outlineLevel="0" collapsed="false">
      <c r="A39" s="21" t="s">
        <v>87</v>
      </c>
      <c r="B39" s="28" t="n">
        <v>117</v>
      </c>
      <c r="C39" s="60" t="n">
        <v>283</v>
      </c>
      <c r="D39" s="60" t="n">
        <v>393</v>
      </c>
      <c r="E39" s="60" t="n">
        <v>10036</v>
      </c>
      <c r="F39" s="60" t="n">
        <v>178237</v>
      </c>
      <c r="G39" s="60" t="n">
        <v>644229</v>
      </c>
      <c r="H39" s="60" t="n">
        <v>146063</v>
      </c>
      <c r="I39" s="28" t="n">
        <v>915493</v>
      </c>
    </row>
    <row r="40" s="1" customFormat="true" ht="15" hidden="false" customHeight="true" outlineLevel="0" collapsed="false">
      <c r="A40" s="21" t="n">
        <v>1996</v>
      </c>
      <c r="B40" s="28" t="n">
        <v>177</v>
      </c>
      <c r="C40" s="60" t="n">
        <v>247</v>
      </c>
      <c r="D40" s="60" t="n">
        <v>423</v>
      </c>
      <c r="E40" s="60" t="n">
        <v>9350.4</v>
      </c>
      <c r="F40" s="60" t="n">
        <v>208064</v>
      </c>
      <c r="G40" s="60" t="n">
        <v>737573</v>
      </c>
      <c r="H40" s="60" t="n">
        <v>166278</v>
      </c>
      <c r="I40" s="28" t="n">
        <v>903851</v>
      </c>
    </row>
    <row r="41" s="1" customFormat="true" ht="15" hidden="false" customHeight="true" outlineLevel="0" collapsed="false">
      <c r="A41" s="21" t="n">
        <v>1997</v>
      </c>
      <c r="B41" s="28" t="n">
        <v>180</v>
      </c>
      <c r="C41" s="60" t="n">
        <v>234</v>
      </c>
      <c r="D41" s="60" t="n">
        <v>413</v>
      </c>
      <c r="E41" s="60" t="n">
        <v>15500.1</v>
      </c>
      <c r="F41" s="60" t="n">
        <v>219439</v>
      </c>
      <c r="G41" s="60" t="n">
        <v>1155441</v>
      </c>
      <c r="H41" s="60" t="n">
        <v>175494</v>
      </c>
      <c r="I41" s="28" t="n">
        <v>1330935</v>
      </c>
    </row>
    <row r="42" s="1" customFormat="true" ht="15" hidden="false" customHeight="true" outlineLevel="0" collapsed="false">
      <c r="A42" s="21" t="n">
        <v>1998</v>
      </c>
      <c r="B42" s="28" t="n">
        <v>231</v>
      </c>
      <c r="C42" s="61" t="n">
        <v>226</v>
      </c>
      <c r="D42" s="61" t="n">
        <v>358</v>
      </c>
      <c r="E42" s="61" t="n">
        <v>11042.8</v>
      </c>
      <c r="F42" s="61" t="n">
        <v>141814</v>
      </c>
      <c r="G42" s="61" t="n">
        <v>938572</v>
      </c>
      <c r="H42" s="61" t="n">
        <v>0</v>
      </c>
      <c r="I42" s="28" t="n">
        <v>938572</v>
      </c>
    </row>
    <row r="43" s="1" customFormat="true" ht="15" hidden="false" customHeight="true" outlineLevel="0" collapsed="false">
      <c r="A43" s="21" t="n">
        <v>1999</v>
      </c>
      <c r="B43" s="28" t="n">
        <v>239</v>
      </c>
      <c r="C43" s="28" t="n">
        <v>178</v>
      </c>
      <c r="D43" s="28" t="n">
        <v>306</v>
      </c>
      <c r="E43" s="28" t="n">
        <v>11492.6</v>
      </c>
      <c r="F43" s="28" t="n">
        <v>146632</v>
      </c>
      <c r="G43" s="28" t="n">
        <v>976829</v>
      </c>
      <c r="H43" s="28" t="n">
        <v>0</v>
      </c>
      <c r="I43" s="28" t="n">
        <v>976829</v>
      </c>
    </row>
    <row r="44" s="1" customFormat="true" ht="15" hidden="false" customHeight="true" outlineLevel="0" collapsed="false">
      <c r="A44" s="21" t="n">
        <v>2000</v>
      </c>
      <c r="B44" s="28" t="n">
        <v>226</v>
      </c>
      <c r="C44" s="28" t="n">
        <v>172</v>
      </c>
      <c r="D44" s="28" t="n">
        <v>309</v>
      </c>
      <c r="E44" s="28" t="n">
        <v>13204.7</v>
      </c>
      <c r="F44" s="28" t="n">
        <v>156656</v>
      </c>
      <c r="G44" s="28" t="n">
        <v>1122355</v>
      </c>
      <c r="H44" s="28" t="n">
        <v>0</v>
      </c>
      <c r="I44" s="28" t="n">
        <v>1122355</v>
      </c>
    </row>
    <row r="45" s="1" customFormat="true" ht="15" hidden="false" customHeight="true" outlineLevel="0" collapsed="false">
      <c r="A45" s="21" t="n">
        <v>2001</v>
      </c>
      <c r="B45" s="28" t="n">
        <v>225</v>
      </c>
      <c r="C45" s="28" t="n">
        <v>177</v>
      </c>
      <c r="D45" s="28" t="n">
        <v>184</v>
      </c>
      <c r="E45" s="28" t="n">
        <v>11203.1</v>
      </c>
      <c r="F45" s="28" t="n">
        <v>137513</v>
      </c>
      <c r="G45" s="28" t="n">
        <v>952215</v>
      </c>
      <c r="H45" s="28" t="n">
        <v>0</v>
      </c>
      <c r="I45" s="28" t="n">
        <v>952215</v>
      </c>
    </row>
    <row r="46" s="1" customFormat="true" ht="15" hidden="false" customHeight="true" outlineLevel="0" collapsed="false">
      <c r="A46" s="21" t="n">
        <v>2002</v>
      </c>
      <c r="B46" s="28" t="n">
        <v>218</v>
      </c>
      <c r="C46" s="28" t="n">
        <v>180</v>
      </c>
      <c r="D46" s="28" t="n">
        <v>185</v>
      </c>
      <c r="E46" s="28" t="n">
        <v>11990.1</v>
      </c>
      <c r="F46" s="28" t="n">
        <v>153891</v>
      </c>
      <c r="G46" s="28" t="n">
        <v>1019110</v>
      </c>
      <c r="H46" s="28" t="n">
        <v>0</v>
      </c>
      <c r="I46" s="28" t="n">
        <v>1019110</v>
      </c>
    </row>
    <row r="47" s="1" customFormat="true" ht="15" hidden="false" customHeight="true" outlineLevel="0" collapsed="false">
      <c r="A47" s="24" t="n">
        <v>2003</v>
      </c>
      <c r="B47" s="36" t="n">
        <v>224</v>
      </c>
      <c r="C47" s="36" t="n">
        <v>178</v>
      </c>
      <c r="D47" s="36" t="n">
        <v>180</v>
      </c>
      <c r="E47" s="36" t="n">
        <v>13725.8</v>
      </c>
      <c r="F47" s="36" t="n">
        <v>152609</v>
      </c>
      <c r="G47" s="36" t="n">
        <v>1166643</v>
      </c>
      <c r="H47" s="36" t="n">
        <v>0</v>
      </c>
      <c r="I47" s="36" t="n">
        <v>1166643</v>
      </c>
    </row>
    <row r="48" s="1" customFormat="true" ht="22.5" hidden="false" customHeight="true" outlineLevel="0" collapsed="false">
      <c r="A48" s="38"/>
      <c r="B48" s="62" t="s">
        <v>89</v>
      </c>
      <c r="C48" s="62"/>
      <c r="D48" s="62"/>
      <c r="E48" s="62"/>
      <c r="F48" s="62"/>
      <c r="G48" s="62"/>
      <c r="H48" s="62"/>
      <c r="I48" s="62"/>
    </row>
    <row r="49" s="1" customFormat="true" ht="15" hidden="false" customHeight="true" outlineLevel="0" collapsed="false">
      <c r="A49" s="21" t="s">
        <v>83</v>
      </c>
      <c r="B49" s="39" t="n">
        <v>847</v>
      </c>
      <c r="C49" s="59" t="n">
        <v>107</v>
      </c>
      <c r="D49" s="59" t="n">
        <v>952</v>
      </c>
      <c r="E49" s="59" t="n">
        <v>13791</v>
      </c>
      <c r="F49" s="59" t="n">
        <v>512607</v>
      </c>
      <c r="G49" s="59" t="n">
        <v>1273669</v>
      </c>
      <c r="H49" s="59" t="n">
        <v>422182</v>
      </c>
      <c r="I49" s="39" t="n">
        <v>1705669</v>
      </c>
    </row>
    <row r="50" s="1" customFormat="true" ht="15" hidden="false" customHeight="true" outlineLevel="0" collapsed="false">
      <c r="A50" s="21" t="s">
        <v>84</v>
      </c>
      <c r="B50" s="28" t="n">
        <v>959</v>
      </c>
      <c r="C50" s="60" t="n">
        <v>123</v>
      </c>
      <c r="D50" s="60" t="n">
        <v>1079</v>
      </c>
      <c r="E50" s="60" t="n">
        <v>19262</v>
      </c>
      <c r="F50" s="60" t="n">
        <v>737508</v>
      </c>
      <c r="G50" s="60" t="n">
        <v>1797889</v>
      </c>
      <c r="H50" s="60" t="n">
        <v>603795</v>
      </c>
      <c r="I50" s="28" t="n">
        <v>2401684</v>
      </c>
    </row>
    <row r="51" s="1" customFormat="true" ht="15" hidden="false" customHeight="true" outlineLevel="0" collapsed="false">
      <c r="A51" s="21" t="s">
        <v>85</v>
      </c>
      <c r="B51" s="28" t="n">
        <v>749</v>
      </c>
      <c r="C51" s="60" t="n">
        <v>113</v>
      </c>
      <c r="D51" s="60" t="n">
        <v>856</v>
      </c>
      <c r="E51" s="60" t="n">
        <v>12073</v>
      </c>
      <c r="F51" s="60" t="n">
        <v>580594</v>
      </c>
      <c r="G51" s="60" t="n">
        <v>1011108</v>
      </c>
      <c r="H51" s="60" t="n">
        <v>457506</v>
      </c>
      <c r="I51" s="28" t="n">
        <v>1468614</v>
      </c>
    </row>
    <row r="52" s="1" customFormat="true" ht="15" hidden="false" customHeight="true" outlineLevel="0" collapsed="false">
      <c r="A52" s="21" t="s">
        <v>86</v>
      </c>
      <c r="B52" s="28" t="n">
        <v>434</v>
      </c>
      <c r="C52" s="60" t="n">
        <v>101</v>
      </c>
      <c r="D52" s="60" t="n">
        <v>530</v>
      </c>
      <c r="E52" s="60" t="n">
        <v>13637</v>
      </c>
      <c r="F52" s="60" t="n">
        <v>503907</v>
      </c>
      <c r="G52" s="60" t="n">
        <v>1225491</v>
      </c>
      <c r="H52" s="60" t="n">
        <v>414561</v>
      </c>
      <c r="I52" s="28" t="n">
        <v>1891068</v>
      </c>
    </row>
    <row r="53" s="1" customFormat="true" ht="15" hidden="false" customHeight="true" outlineLevel="0" collapsed="false">
      <c r="A53" s="21" t="s">
        <v>87</v>
      </c>
      <c r="B53" s="28" t="n">
        <v>461</v>
      </c>
      <c r="C53" s="60" t="n">
        <v>108</v>
      </c>
      <c r="D53" s="60" t="n">
        <v>566</v>
      </c>
      <c r="E53" s="60" t="n">
        <v>14810</v>
      </c>
      <c r="F53" s="60" t="n">
        <v>529734</v>
      </c>
      <c r="G53" s="60" t="n">
        <v>1280840</v>
      </c>
      <c r="H53" s="60" t="n">
        <v>433547</v>
      </c>
      <c r="I53" s="28" t="n">
        <v>1714387</v>
      </c>
    </row>
    <row r="54" s="1" customFormat="true" ht="15" hidden="false" customHeight="true" outlineLevel="0" collapsed="false">
      <c r="A54" s="21" t="n">
        <v>1996</v>
      </c>
      <c r="B54" s="28" t="n">
        <v>438</v>
      </c>
      <c r="C54" s="60" t="n">
        <v>147</v>
      </c>
      <c r="D54" s="60" t="n">
        <v>576</v>
      </c>
      <c r="E54" s="60" t="n">
        <v>27047.7</v>
      </c>
      <c r="F54" s="60" t="n">
        <v>624407</v>
      </c>
      <c r="G54" s="60" t="n">
        <v>1081900</v>
      </c>
      <c r="H54" s="60" t="n">
        <v>498729</v>
      </c>
      <c r="I54" s="28" t="n">
        <v>1580629</v>
      </c>
    </row>
    <row r="55" s="1" customFormat="true" ht="15" hidden="false" customHeight="true" outlineLevel="0" collapsed="false">
      <c r="A55" s="21" t="n">
        <v>1997</v>
      </c>
      <c r="B55" s="28" t="n">
        <v>511</v>
      </c>
      <c r="C55" s="60" t="n">
        <v>138</v>
      </c>
      <c r="D55" s="60" t="n">
        <v>642</v>
      </c>
      <c r="E55" s="60" t="n">
        <v>45744.4</v>
      </c>
      <c r="F55" s="60" t="n">
        <v>717957</v>
      </c>
      <c r="G55" s="60" t="n">
        <v>1829524</v>
      </c>
      <c r="H55" s="60" t="n">
        <v>568427</v>
      </c>
      <c r="I55" s="28" t="n">
        <v>2397951</v>
      </c>
    </row>
    <row r="56" s="1" customFormat="true" ht="15" hidden="false" customHeight="true" outlineLevel="0" collapsed="false">
      <c r="A56" s="21" t="n">
        <v>1998</v>
      </c>
      <c r="B56" s="28" t="n">
        <v>858</v>
      </c>
      <c r="C56" s="61" t="n">
        <v>134</v>
      </c>
      <c r="D56" s="61" t="n">
        <v>431</v>
      </c>
      <c r="E56" s="61" t="n">
        <v>38144.3</v>
      </c>
      <c r="F56" s="61" t="n">
        <v>627833</v>
      </c>
      <c r="G56" s="61" t="n">
        <v>1620941</v>
      </c>
      <c r="H56" s="61" t="n">
        <v>0</v>
      </c>
      <c r="I56" s="28" t="n">
        <v>1620941</v>
      </c>
    </row>
    <row r="57" s="1" customFormat="true" ht="15" hidden="false" customHeight="true" outlineLevel="0" collapsed="false">
      <c r="A57" s="21" t="n">
        <v>1999</v>
      </c>
      <c r="B57" s="28" t="n">
        <v>886</v>
      </c>
      <c r="C57" s="28" t="n">
        <v>115</v>
      </c>
      <c r="D57" s="28" t="n">
        <v>412</v>
      </c>
      <c r="E57" s="28" t="n">
        <v>14666</v>
      </c>
      <c r="F57" s="28" t="n">
        <v>514215</v>
      </c>
      <c r="G57" s="28" t="n">
        <v>623252</v>
      </c>
      <c r="H57" s="28" t="n">
        <v>0</v>
      </c>
      <c r="I57" s="28" t="n">
        <v>623252</v>
      </c>
    </row>
    <row r="58" s="1" customFormat="true" ht="15" hidden="false" customHeight="true" outlineLevel="0" collapsed="false">
      <c r="A58" s="21" t="n">
        <v>2000</v>
      </c>
      <c r="B58" s="28" t="n">
        <v>889</v>
      </c>
      <c r="C58" s="28" t="n">
        <v>115</v>
      </c>
      <c r="D58" s="28" t="n">
        <v>427</v>
      </c>
      <c r="E58" s="28" t="n">
        <v>13927.3</v>
      </c>
      <c r="F58" s="28" t="n">
        <v>668647</v>
      </c>
      <c r="G58" s="28" t="n">
        <v>591851</v>
      </c>
      <c r="H58" s="28" t="n">
        <v>0</v>
      </c>
      <c r="I58" s="28" t="n">
        <v>591851</v>
      </c>
    </row>
    <row r="59" s="1" customFormat="true" ht="15" hidden="false" customHeight="true" outlineLevel="0" collapsed="false">
      <c r="A59" s="21" t="n">
        <v>2001</v>
      </c>
      <c r="B59" s="28" t="n">
        <v>763</v>
      </c>
      <c r="C59" s="28" t="n">
        <v>99</v>
      </c>
      <c r="D59" s="28" t="n">
        <v>102</v>
      </c>
      <c r="E59" s="28" t="n">
        <v>6635.2</v>
      </c>
      <c r="F59" s="28" t="n">
        <v>456646</v>
      </c>
      <c r="G59" s="28" t="n">
        <v>281963</v>
      </c>
      <c r="H59" s="28" t="n">
        <v>0</v>
      </c>
      <c r="I59" s="28" t="n">
        <v>281963</v>
      </c>
    </row>
    <row r="60" s="1" customFormat="true" ht="15" hidden="false" customHeight="true" outlineLevel="0" collapsed="false">
      <c r="A60" s="21" t="n">
        <v>2002</v>
      </c>
      <c r="B60" s="28" t="n">
        <v>764</v>
      </c>
      <c r="C60" s="28" t="n">
        <v>102</v>
      </c>
      <c r="D60" s="28" t="n">
        <v>90</v>
      </c>
      <c r="E60" s="28" t="n">
        <v>5917</v>
      </c>
      <c r="F60" s="28" t="n">
        <v>220285</v>
      </c>
      <c r="G60" s="28" t="n">
        <v>251420</v>
      </c>
      <c r="H60" s="28" t="n">
        <v>0</v>
      </c>
      <c r="I60" s="28" t="n">
        <v>251420</v>
      </c>
    </row>
    <row r="61" s="1" customFormat="true" ht="15" hidden="false" customHeight="true" outlineLevel="0" collapsed="false">
      <c r="A61" s="24" t="n">
        <v>2003</v>
      </c>
      <c r="B61" s="36" t="n">
        <v>763</v>
      </c>
      <c r="C61" s="36" t="n">
        <v>107</v>
      </c>
      <c r="D61" s="36" t="n">
        <v>90</v>
      </c>
      <c r="E61" s="36" t="n">
        <v>5106.3</v>
      </c>
      <c r="F61" s="36" t="n">
        <v>247775</v>
      </c>
      <c r="G61" s="36" t="n">
        <v>216926</v>
      </c>
      <c r="H61" s="36" t="n">
        <v>0</v>
      </c>
      <c r="I61" s="36" t="n">
        <v>216926</v>
      </c>
    </row>
    <row r="62" s="1" customFormat="true" ht="3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s="1" customFormat="true" ht="12.75" hidden="false" customHeight="false" outlineLevel="0" collapsed="false">
      <c r="A63" s="63" t="s">
        <v>90</v>
      </c>
      <c r="B63" s="63"/>
      <c r="C63" s="63"/>
      <c r="D63" s="63"/>
      <c r="E63" s="63"/>
      <c r="F63" s="63"/>
      <c r="G63" s="63"/>
      <c r="H63" s="63"/>
      <c r="I63" s="63"/>
    </row>
    <row r="64" s="1" customFormat="true" ht="12.75" hidden="false" customHeight="false" outlineLevel="0" collapsed="false">
      <c r="A64" s="63" t="s">
        <v>91</v>
      </c>
      <c r="B64" s="63"/>
      <c r="C64" s="63"/>
      <c r="D64" s="63"/>
      <c r="E64" s="63"/>
      <c r="F64" s="63"/>
      <c r="G64" s="63"/>
      <c r="H64" s="63"/>
      <c r="I64" s="63"/>
    </row>
    <row r="65" s="1" customFormat="true" ht="12.75" hidden="false" customHeight="false" outlineLevel="0" collapsed="false">
      <c r="A65" s="63" t="s">
        <v>92</v>
      </c>
      <c r="B65" s="63"/>
      <c r="C65" s="63"/>
      <c r="D65" s="63"/>
      <c r="E65" s="63"/>
      <c r="F65" s="63"/>
      <c r="G65" s="63"/>
      <c r="H65" s="63"/>
      <c r="I65" s="63"/>
    </row>
    <row r="66" s="1" customFormat="true" ht="12.75" hidden="false" customHeight="false" outlineLevel="0" collapsed="false">
      <c r="A66" s="63" t="s">
        <v>93</v>
      </c>
      <c r="B66" s="63"/>
      <c r="C66" s="63"/>
      <c r="D66" s="63"/>
      <c r="E66" s="63"/>
      <c r="F66" s="63"/>
      <c r="G66" s="63"/>
      <c r="H66" s="63"/>
      <c r="I66" s="63"/>
    </row>
    <row r="67" s="1" customFormat="true" ht="12.75" hidden="false" customHeight="false" outlineLevel="0" collapsed="false">
      <c r="A67" s="63" t="s">
        <v>94</v>
      </c>
      <c r="B67" s="63"/>
      <c r="C67" s="63"/>
      <c r="D67" s="63"/>
      <c r="E67" s="63"/>
      <c r="F67" s="63"/>
      <c r="G67" s="63"/>
      <c r="H67" s="63"/>
      <c r="I67" s="63"/>
    </row>
    <row r="68" s="1" customFormat="true" ht="3.9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s="1" customFormat="true" ht="12.75" hidden="false" customHeight="false" outlineLevel="0" collapsed="false">
      <c r="A69" s="64" t="s">
        <v>95</v>
      </c>
      <c r="B69" s="65"/>
      <c r="C69" s="65"/>
      <c r="D69" s="66"/>
      <c r="E69" s="63"/>
      <c r="F69" s="63"/>
      <c r="G69" s="63"/>
      <c r="H69" s="63"/>
      <c r="I69" s="63"/>
    </row>
    <row r="70" s="1" customFormat="true" ht="12.75" hidden="false" customHeight="false" outlineLevel="0" collapsed="false">
      <c r="A70" s="65" t="s">
        <v>96</v>
      </c>
      <c r="B70" s="64"/>
      <c r="C70" s="64"/>
      <c r="D70" s="64"/>
      <c r="E70" s="63"/>
      <c r="F70" s="63"/>
      <c r="G70" s="63"/>
      <c r="H70" s="63"/>
      <c r="I70" s="63"/>
    </row>
    <row r="71" s="1" customFormat="true" ht="12.75" hidden="false" customHeight="false" outlineLevel="0" collapsed="false">
      <c r="A71" s="64" t="s">
        <v>97</v>
      </c>
      <c r="B71" s="64"/>
      <c r="C71" s="64"/>
      <c r="D71" s="64"/>
      <c r="E71" s="63"/>
      <c r="F71" s="63"/>
      <c r="G71" s="63"/>
      <c r="H71" s="63"/>
      <c r="I71" s="63"/>
    </row>
    <row r="72" s="1" customFormat="true" ht="12.75" hidden="false" customHeight="false" outlineLevel="0" collapsed="false">
      <c r="A72" s="64" t="s">
        <v>98</v>
      </c>
      <c r="B72" s="64"/>
      <c r="C72" s="64"/>
      <c r="D72" s="64"/>
      <c r="E72" s="63"/>
      <c r="F72" s="63"/>
      <c r="G72" s="63"/>
      <c r="H72" s="63"/>
      <c r="I72" s="63"/>
    </row>
    <row r="73" s="1" customFormat="true" ht="12.75" hidden="false" customHeight="false" outlineLevel="0" collapsed="false">
      <c r="A73" s="65" t="s">
        <v>99</v>
      </c>
      <c r="B73" s="64"/>
      <c r="C73" s="64"/>
      <c r="D73" s="64"/>
      <c r="E73" s="63"/>
      <c r="F73" s="63"/>
      <c r="G73" s="63"/>
      <c r="H73" s="63"/>
      <c r="I73" s="63"/>
    </row>
    <row r="74" s="67" customFormat="true" ht="12.75" hidden="false" customHeight="false" outlineLevel="0" collapsed="false">
      <c r="A74" s="63" t="s">
        <v>100</v>
      </c>
      <c r="B74" s="63"/>
      <c r="C74" s="63"/>
      <c r="D74" s="63"/>
      <c r="E74" s="63"/>
      <c r="F74" s="63"/>
      <c r="G74" s="63"/>
      <c r="H74" s="63"/>
      <c r="I74" s="63"/>
    </row>
    <row r="75" s="1" customFormat="true" ht="3.9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s="1" customFormat="true" ht="12.75" hidden="false" customHeight="false" outlineLevel="0" collapsed="false">
      <c r="A76" s="68" t="s">
        <v>101</v>
      </c>
      <c r="B76" s="68"/>
      <c r="C76" s="68"/>
      <c r="D76" s="68"/>
      <c r="E76" s="68"/>
      <c r="F76" s="68"/>
      <c r="G76" s="68"/>
      <c r="H76" s="68"/>
      <c r="I76" s="68"/>
    </row>
    <row r="77" s="1" customFormat="true" ht="12.75" hidden="false" customHeight="false" outlineLevel="0" collapsed="false">
      <c r="A77" s="68" t="s">
        <v>102</v>
      </c>
      <c r="B77" s="68"/>
      <c r="C77" s="68"/>
      <c r="D77" s="68"/>
      <c r="E77" s="68"/>
      <c r="F77" s="68"/>
      <c r="G77" s="68"/>
      <c r="H77" s="68"/>
      <c r="I77" s="68"/>
    </row>
    <row r="78" s="1" customFormat="true" ht="12.75" hidden="false" customHeight="false" outlineLevel="0" collapsed="false">
      <c r="A78" s="68" t="s">
        <v>103</v>
      </c>
      <c r="B78" s="68"/>
      <c r="C78" s="68"/>
      <c r="D78" s="68"/>
      <c r="E78" s="68"/>
      <c r="F78" s="68"/>
      <c r="G78" s="68"/>
      <c r="H78" s="68"/>
      <c r="I78" s="68"/>
    </row>
    <row r="79" s="1" customFormat="true" ht="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s="1" customFormat="true" ht="12.75" hidden="false" customHeight="false" outlineLevel="0" collapsed="false">
      <c r="A80" s="64" t="s">
        <v>104</v>
      </c>
      <c r="B80" s="69"/>
      <c r="C80" s="69"/>
      <c r="D80" s="69"/>
      <c r="E80" s="70"/>
      <c r="F80" s="70"/>
      <c r="G80" s="69"/>
      <c r="H80" s="69"/>
      <c r="I80" s="69"/>
    </row>
    <row r="81" s="1" customFormat="true" ht="12.75" hidden="false" customHeight="false" outlineLevel="0" collapsed="false">
      <c r="A81" s="64" t="s">
        <v>105</v>
      </c>
      <c r="B81" s="71"/>
      <c r="C81" s="71"/>
      <c r="D81" s="71"/>
      <c r="E81" s="72"/>
      <c r="F81" s="72"/>
      <c r="G81" s="71"/>
      <c r="H81" s="71"/>
      <c r="I81" s="71"/>
    </row>
    <row r="82" s="1" customFormat="true" ht="12.75" hidden="false" customHeight="false" outlineLevel="0" collapsed="false">
      <c r="A82" s="64" t="s">
        <v>106</v>
      </c>
      <c r="B82" s="71"/>
      <c r="C82" s="71"/>
      <c r="D82" s="71"/>
      <c r="E82" s="72"/>
      <c r="F82" s="72"/>
      <c r="G82" s="71"/>
      <c r="H82" s="71"/>
      <c r="I82" s="71"/>
    </row>
    <row r="83" s="1" customFormat="true" ht="9.9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s="1" customFormat="true" ht="12.75" hidden="false" customHeight="false" outlineLevel="0" collapsed="false">
      <c r="A84" s="66" t="s">
        <v>107</v>
      </c>
      <c r="B84" s="71"/>
      <c r="C84" s="71"/>
      <c r="D84" s="71"/>
      <c r="E84" s="72"/>
      <c r="F84" s="72"/>
      <c r="G84" s="71"/>
      <c r="H84" s="71"/>
      <c r="I84" s="71"/>
    </row>
    <row r="85" s="1" customFormat="true" ht="12.75" hidden="false" customHeight="false" outlineLevel="0" collapsed="false">
      <c r="A85" s="64" t="s">
        <v>108</v>
      </c>
      <c r="B85" s="71"/>
      <c r="C85" s="71"/>
      <c r="D85" s="71"/>
      <c r="E85" s="72"/>
      <c r="F85" s="72"/>
      <c r="G85" s="71"/>
      <c r="H85" s="71"/>
      <c r="I85" s="71"/>
    </row>
  </sheetData>
  <mergeCells count="21">
    <mergeCell ref="A7:I7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21:A33 B33:I33 A35:A47 B47:I47 A49:A61 B61:I61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5" width="23.82"/>
    <col collapsed="false" customWidth="true" hidden="false" outlineLevel="0" max="4" min="4" style="45" width="26.82"/>
    <col collapsed="false" customWidth="true" hidden="false" outlineLevel="0" max="5" min="5" style="45" width="27.82"/>
    <col collapsed="false" customWidth="true" hidden="false" outlineLevel="0" max="6" min="6" style="44" width="26.82"/>
    <col collapsed="false" customWidth="true" hidden="false" outlineLevel="0" max="7" min="7" style="73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7"/>
      <c r="D1" s="47"/>
      <c r="E1" s="47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7"/>
      <c r="D2" s="47"/>
      <c r="E2" s="47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7"/>
      <c r="D3" s="47"/>
      <c r="E3" s="47"/>
      <c r="F3" s="46"/>
      <c r="G3" s="46"/>
    </row>
    <row r="4" s="7" customFormat="true" ht="9" hidden="false" customHeight="true" outlineLevel="0" collapsed="false">
      <c r="A4" s="46"/>
      <c r="B4" s="46"/>
      <c r="C4" s="47"/>
      <c r="D4" s="47"/>
      <c r="E4" s="47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50"/>
      <c r="D5" s="50"/>
      <c r="E5" s="50"/>
      <c r="F5" s="49"/>
      <c r="G5" s="49"/>
    </row>
    <row r="6" s="7" customFormat="true" ht="9" hidden="false" customHeight="true" outlineLevel="0" collapsed="false">
      <c r="A6" s="46"/>
      <c r="B6" s="46"/>
      <c r="C6" s="47"/>
      <c r="D6" s="47"/>
      <c r="E6" s="47"/>
      <c r="F6" s="46"/>
      <c r="G6" s="46"/>
    </row>
    <row r="7" s="13" customFormat="true" ht="15.75" hidden="false" customHeight="false" outlineLevel="0" collapsed="false">
      <c r="A7" s="74" t="s">
        <v>109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3"/>
      <c r="D8" s="53"/>
      <c r="E8" s="53"/>
      <c r="F8" s="52"/>
      <c r="G8" s="52"/>
    </row>
    <row r="9" s="13" customFormat="true" ht="15.75" hidden="false" customHeight="false" outlineLevel="0" collapsed="false">
      <c r="A9" s="74" t="s">
        <v>110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11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3"/>
      <c r="D11" s="53"/>
      <c r="E11" s="53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3105</v>
      </c>
      <c r="D18" s="40" t="n">
        <v>0</v>
      </c>
      <c r="E18" s="80" t="n">
        <v>0</v>
      </c>
      <c r="F18" s="39" t="n">
        <v>6236909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235</v>
      </c>
      <c r="D19" s="33" t="n">
        <v>105.9</v>
      </c>
      <c r="E19" s="81" t="n">
        <v>0</v>
      </c>
      <c r="F19" s="32" t="n">
        <v>50731</v>
      </c>
      <c r="G19" s="32" t="n">
        <v>8935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151</v>
      </c>
      <c r="D20" s="29" t="n">
        <v>208.8</v>
      </c>
      <c r="E20" s="82" t="n">
        <v>0.530623765170759</v>
      </c>
      <c r="F20" s="28" t="n">
        <v>28774</v>
      </c>
      <c r="G20" s="28" t="n">
        <v>17621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144</v>
      </c>
      <c r="D21" s="33" t="n">
        <v>354.4</v>
      </c>
      <c r="E21" s="81" t="n">
        <v>0</v>
      </c>
      <c r="F21" s="32" t="n">
        <v>37410</v>
      </c>
      <c r="G21" s="32" t="n">
        <v>30090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95</v>
      </c>
      <c r="D22" s="29" t="n">
        <v>321.7</v>
      </c>
      <c r="E22" s="82" t="n">
        <v>0</v>
      </c>
      <c r="F22" s="28" t="n">
        <v>19719</v>
      </c>
      <c r="G22" s="28" t="n">
        <v>27320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80</v>
      </c>
      <c r="D23" s="33" t="n">
        <v>360.1</v>
      </c>
      <c r="E23" s="81" t="n">
        <v>0</v>
      </c>
      <c r="F23" s="32" t="n">
        <v>17332</v>
      </c>
      <c r="G23" s="32" t="n">
        <v>30585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112</v>
      </c>
      <c r="D24" s="29" t="n">
        <v>598.9</v>
      </c>
      <c r="E24" s="82" t="n">
        <v>0</v>
      </c>
      <c r="F24" s="28" t="n">
        <v>78156</v>
      </c>
      <c r="G24" s="28" t="n">
        <v>50889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78</v>
      </c>
      <c r="D25" s="33" t="n">
        <v>500.7</v>
      </c>
      <c r="E25" s="81" t="n">
        <v>0</v>
      </c>
      <c r="F25" s="32" t="n">
        <v>23741</v>
      </c>
      <c r="G25" s="32" t="n">
        <v>42541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67</v>
      </c>
      <c r="D26" s="29" t="n">
        <v>497.2</v>
      </c>
      <c r="E26" s="82" t="n">
        <v>0</v>
      </c>
      <c r="F26" s="28" t="n">
        <v>30333</v>
      </c>
      <c r="G26" s="28" t="n">
        <v>42245</v>
      </c>
    </row>
    <row r="27" s="1" customFormat="true" ht="15.95" hidden="false" customHeight="true" outlineLevel="0" collapsed="false">
      <c r="A27" s="33" t="n">
        <v>8</v>
      </c>
      <c r="B27" s="33" t="n">
        <v>8.9</v>
      </c>
      <c r="C27" s="32" t="n">
        <v>80</v>
      </c>
      <c r="D27" s="33" t="n">
        <v>673.9</v>
      </c>
      <c r="E27" s="81" t="n">
        <v>0</v>
      </c>
      <c r="F27" s="32" t="n">
        <v>16125</v>
      </c>
      <c r="G27" s="32" t="n">
        <v>57261</v>
      </c>
    </row>
    <row r="28" s="1" customFormat="true" ht="15.95" hidden="false" customHeight="true" outlineLevel="0" collapsed="false">
      <c r="A28" s="29" t="n">
        <v>9</v>
      </c>
      <c r="B28" s="29" t="n">
        <v>9.9</v>
      </c>
      <c r="C28" s="28" t="n">
        <v>57</v>
      </c>
      <c r="D28" s="29" t="n">
        <v>540</v>
      </c>
      <c r="E28" s="82" t="n">
        <v>1.68678899882317</v>
      </c>
      <c r="F28" s="28" t="n">
        <v>39324</v>
      </c>
      <c r="G28" s="28" t="n">
        <v>45112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429</v>
      </c>
      <c r="D29" s="33" t="n">
        <v>6104.4</v>
      </c>
      <c r="E29" s="81" t="n">
        <v>0.380315355256563</v>
      </c>
      <c r="F29" s="32" t="n">
        <v>139828</v>
      </c>
      <c r="G29" s="32" t="n">
        <v>516807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275</v>
      </c>
      <c r="D30" s="29" t="n">
        <v>6794.8</v>
      </c>
      <c r="E30" s="82" t="n">
        <v>1.82322556290726</v>
      </c>
      <c r="F30" s="28" t="n">
        <v>139136</v>
      </c>
      <c r="G30" s="28" t="n">
        <v>566964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166</v>
      </c>
      <c r="D31" s="33" t="n">
        <v>5730.9</v>
      </c>
      <c r="E31" s="81" t="n">
        <v>2.27885835355564</v>
      </c>
      <c r="F31" s="32" t="n">
        <v>87043</v>
      </c>
      <c r="G31" s="32" t="n">
        <v>475986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121</v>
      </c>
      <c r="D32" s="29" t="n">
        <v>5361.5</v>
      </c>
      <c r="E32" s="82" t="n">
        <v>0.779904190723222</v>
      </c>
      <c r="F32" s="28" t="n">
        <v>86615</v>
      </c>
      <c r="G32" s="28" t="n">
        <v>452143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111</v>
      </c>
      <c r="D33" s="33" t="n">
        <v>6048.4</v>
      </c>
      <c r="E33" s="81" t="n">
        <v>2.60322548643922</v>
      </c>
      <c r="F33" s="32" t="n">
        <v>78604</v>
      </c>
      <c r="G33" s="32" t="n">
        <v>500710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75</v>
      </c>
      <c r="D34" s="29" t="n">
        <v>4821.1</v>
      </c>
      <c r="E34" s="82" t="n">
        <v>1.91763772802148</v>
      </c>
      <c r="F34" s="28" t="n">
        <v>86990</v>
      </c>
      <c r="G34" s="28" t="n">
        <v>401917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55</v>
      </c>
      <c r="D35" s="33" t="n">
        <v>4110.6</v>
      </c>
      <c r="E35" s="81" t="n">
        <v>0.68548433260444</v>
      </c>
      <c r="F35" s="32" t="n">
        <v>32933</v>
      </c>
      <c r="G35" s="32" t="n">
        <v>346993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45</v>
      </c>
      <c r="D36" s="29" t="n">
        <v>3784.6</v>
      </c>
      <c r="E36" s="82" t="n">
        <v>5.63688079953992</v>
      </c>
      <c r="F36" s="28" t="n">
        <v>46670</v>
      </c>
      <c r="G36" s="28" t="n">
        <v>303552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38</v>
      </c>
      <c r="D37" s="33" t="n">
        <v>3620.9</v>
      </c>
      <c r="E37" s="81" t="n">
        <v>7.03967248269812</v>
      </c>
      <c r="F37" s="32" t="n">
        <v>29433</v>
      </c>
      <c r="G37" s="32" t="n">
        <v>286104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205</v>
      </c>
      <c r="D38" s="29" t="n">
        <v>28432.9</v>
      </c>
      <c r="E38" s="82" t="n">
        <v>1.66955760385444</v>
      </c>
      <c r="F38" s="28" t="n">
        <v>279117</v>
      </c>
      <c r="G38" s="28" t="n">
        <v>2376399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155</v>
      </c>
      <c r="D39" s="33" t="n">
        <v>50620</v>
      </c>
      <c r="E39" s="81" t="n">
        <v>9.70549685082296</v>
      </c>
      <c r="F39" s="32" t="n">
        <v>432510</v>
      </c>
      <c r="G39" s="32" t="n">
        <v>3892280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62</v>
      </c>
      <c r="D40" s="29" t="n">
        <v>43473.5</v>
      </c>
      <c r="E40" s="82" t="n">
        <v>10.2765990842273</v>
      </c>
      <c r="F40" s="28" t="n">
        <v>545480</v>
      </c>
      <c r="G40" s="28" t="n">
        <v>3315495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83</v>
      </c>
      <c r="D41" s="83" t="n">
        <v>593676.4</v>
      </c>
      <c r="E41" s="85" t="n">
        <v>21.9005018618581</v>
      </c>
      <c r="F41" s="84" t="n">
        <v>2947824</v>
      </c>
      <c r="G41" s="84" t="n">
        <v>39410953</v>
      </c>
    </row>
    <row r="42" s="1" customFormat="true" ht="15.95" hidden="false" customHeight="true" outlineLevel="0" collapsed="false">
      <c r="A42" s="86" t="s">
        <v>39</v>
      </c>
      <c r="B42" s="86"/>
      <c r="C42" s="87" t="n">
        <v>6024</v>
      </c>
      <c r="D42" s="88" t="n">
        <v>766741.6</v>
      </c>
      <c r="E42" s="89" t="n">
        <v>18.3820114904544</v>
      </c>
      <c r="F42" s="87" t="n">
        <v>11510737</v>
      </c>
      <c r="G42" s="87" t="n">
        <v>53198902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51.5438247011952</v>
      </c>
      <c r="D44" s="91" t="s">
        <v>132</v>
      </c>
      <c r="E44" s="75" t="s">
        <v>133</v>
      </c>
      <c r="F44" s="91" t="n">
        <v>54.1834028524846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3.90106241699867</v>
      </c>
      <c r="D45" s="93" t="n">
        <v>0.0138116935353449</v>
      </c>
      <c r="E45" s="78" t="s">
        <v>133</v>
      </c>
      <c r="F45" s="93" t="n">
        <v>0.440727644111754</v>
      </c>
      <c r="G45" s="93" t="n">
        <v>0.0167954594250836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2.5066401062417</v>
      </c>
      <c r="D46" s="93" t="n">
        <v>0.0272321209648727</v>
      </c>
      <c r="E46" s="78" t="s">
        <v>133</v>
      </c>
      <c r="F46" s="93" t="n">
        <v>0.249975305664616</v>
      </c>
      <c r="G46" s="93" t="n">
        <v>0.0331228640771571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n">
        <v>2.39043824701195</v>
      </c>
      <c r="D47" s="93" t="n">
        <v>0.046221569300531</v>
      </c>
      <c r="E47" s="78" t="s">
        <v>133</v>
      </c>
      <c r="F47" s="93" t="n">
        <v>0.325000910019923</v>
      </c>
      <c r="G47" s="93" t="n">
        <v>0.0565613177505055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1.57702523240372</v>
      </c>
      <c r="D48" s="93" t="n">
        <v>0.0419567687471242</v>
      </c>
      <c r="E48" s="78" t="s">
        <v>133</v>
      </c>
      <c r="F48" s="93" t="n">
        <v>0.171309621616757</v>
      </c>
      <c r="G48" s="93" t="n">
        <v>0.0513544433680229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1.32802124833997</v>
      </c>
      <c r="D49" s="93" t="n">
        <v>0.0469649749015835</v>
      </c>
      <c r="E49" s="78" t="s">
        <v>133</v>
      </c>
      <c r="F49" s="93" t="n">
        <v>0.150572461172556</v>
      </c>
      <c r="G49" s="93" t="n">
        <v>0.0574917880823931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n">
        <v>1.85922974767596</v>
      </c>
      <c r="D50" s="93" t="n">
        <v>0.0781097569246275</v>
      </c>
      <c r="E50" s="78" t="s">
        <v>133</v>
      </c>
      <c r="F50" s="93" t="n">
        <v>0.67898345692374</v>
      </c>
      <c r="G50" s="93" t="n">
        <v>0.0956579893321858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n">
        <v>1.29482071713147</v>
      </c>
      <c r="D51" s="93" t="n">
        <v>0.06530231306088</v>
      </c>
      <c r="E51" s="78" t="s">
        <v>133</v>
      </c>
      <c r="F51" s="93" t="n">
        <v>0.206250911648837</v>
      </c>
      <c r="G51" s="93" t="n">
        <v>0.0799659361390579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n">
        <v>1.11221779548473</v>
      </c>
      <c r="D52" s="93" t="n">
        <v>0.0648458359374266</v>
      </c>
      <c r="E52" s="78" t="s">
        <v>133</v>
      </c>
      <c r="F52" s="93" t="n">
        <v>0.263519182134037</v>
      </c>
      <c r="G52" s="93" t="n">
        <v>0.0794095336779695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n">
        <v>1.32802124833997</v>
      </c>
      <c r="D53" s="93" t="n">
        <v>0.0878914095700559</v>
      </c>
      <c r="E53" s="78" t="s">
        <v>133</v>
      </c>
      <c r="F53" s="93" t="n">
        <v>0.140086599146519</v>
      </c>
      <c r="G53" s="93" t="n">
        <v>0.10763568014994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n">
        <v>0.946215139442231</v>
      </c>
      <c r="D54" s="93" t="n">
        <v>0.0704278990470844</v>
      </c>
      <c r="E54" s="78" t="s">
        <v>133</v>
      </c>
      <c r="F54" s="93" t="n">
        <v>0.341628863555826</v>
      </c>
      <c r="G54" s="93" t="n">
        <v>0.0847987426507412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7.12151394422311</v>
      </c>
      <c r="D55" s="93" t="n">
        <v>0.796148272116708</v>
      </c>
      <c r="E55" s="78" t="s">
        <v>133</v>
      </c>
      <c r="F55" s="93" t="n">
        <v>1.21476148747035</v>
      </c>
      <c r="G55" s="93" t="n">
        <v>0.971461779417929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4.56507304116866</v>
      </c>
      <c r="D56" s="93" t="n">
        <v>0.886191645268758</v>
      </c>
      <c r="E56" s="78" t="s">
        <v>133</v>
      </c>
      <c r="F56" s="93" t="n">
        <v>1.20874970907597</v>
      </c>
      <c r="G56" s="93" t="n">
        <v>1.06574380050175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n">
        <v>2.75564409030544</v>
      </c>
      <c r="D57" s="93" t="n">
        <v>0.747435641942474</v>
      </c>
      <c r="E57" s="78" t="s">
        <v>133</v>
      </c>
      <c r="F57" s="93" t="n">
        <v>0.756189634078166</v>
      </c>
      <c r="G57" s="93" t="n">
        <v>0.894728992714925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2.00863213811421</v>
      </c>
      <c r="D58" s="93" t="n">
        <v>0.699257742112858</v>
      </c>
      <c r="E58" s="78" t="s">
        <v>133</v>
      </c>
      <c r="F58" s="93" t="n">
        <v>0.752471366516323</v>
      </c>
      <c r="G58" s="93" t="n">
        <v>0.849910398526646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n">
        <v>1.84262948207171</v>
      </c>
      <c r="D59" s="93" t="n">
        <v>0.788844638141455</v>
      </c>
      <c r="E59" s="78" t="s">
        <v>133</v>
      </c>
      <c r="F59" s="93" t="n">
        <v>0.682875475306229</v>
      </c>
      <c r="G59" s="93" t="n">
        <v>0.941203636120159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1.24501992031873</v>
      </c>
      <c r="D60" s="93" t="n">
        <v>0.628777674251664</v>
      </c>
      <c r="E60" s="78" t="s">
        <v>133</v>
      </c>
      <c r="F60" s="93" t="n">
        <v>0.755729194403451</v>
      </c>
      <c r="G60" s="93" t="n">
        <v>0.755498675517777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n">
        <v>0.913014608233732</v>
      </c>
      <c r="D61" s="93" t="n">
        <v>0.536112818190639</v>
      </c>
      <c r="E61" s="78" t="s">
        <v>133</v>
      </c>
      <c r="F61" s="93" t="n">
        <v>0.286106788818127</v>
      </c>
      <c r="G61" s="93" t="n">
        <v>0.652255943177173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n">
        <v>0.747011952191235</v>
      </c>
      <c r="D62" s="93" t="n">
        <v>0.493595234691844</v>
      </c>
      <c r="E62" s="78" t="s">
        <v>133</v>
      </c>
      <c r="F62" s="93" t="n">
        <v>0.405447539979412</v>
      </c>
      <c r="G62" s="93" t="n">
        <v>0.570598242798319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n">
        <v>0.630810092961487</v>
      </c>
      <c r="D63" s="93" t="n">
        <v>0.472245147517756</v>
      </c>
      <c r="E63" s="78" t="s">
        <v>133</v>
      </c>
      <c r="F63" s="93" t="n">
        <v>0.255700395204929</v>
      </c>
      <c r="G63" s="93" t="n">
        <v>0.537800573402812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3.40305444887118</v>
      </c>
      <c r="D64" s="93" t="n">
        <v>3.70827668669601</v>
      </c>
      <c r="E64" s="78" t="s">
        <v>133</v>
      </c>
      <c r="F64" s="93" t="n">
        <v>2.42484039032427</v>
      </c>
      <c r="G64" s="93" t="n">
        <v>4.46700760854049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n">
        <v>2.5730411686587</v>
      </c>
      <c r="D65" s="93" t="n">
        <v>6.6019634254878</v>
      </c>
      <c r="E65" s="78" t="s">
        <v>133</v>
      </c>
      <c r="F65" s="93" t="n">
        <v>3.75744837189834</v>
      </c>
      <c r="G65" s="93" t="n">
        <v>7.316466794747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n">
        <v>1.02921646746348</v>
      </c>
      <c r="D66" s="93" t="n">
        <v>5.66990235041375</v>
      </c>
      <c r="E66" s="78" t="s">
        <v>133</v>
      </c>
      <c r="F66" s="93" t="n">
        <v>4.73887988232205</v>
      </c>
      <c r="G66" s="93" t="n">
        <v>6.232262086913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1.37782204515272</v>
      </c>
      <c r="D67" s="96" t="n">
        <v>77.4284843811787</v>
      </c>
      <c r="E67" s="97" t="s">
        <v>133</v>
      </c>
      <c r="F67" s="96" t="n">
        <v>25.6093419561232</v>
      </c>
      <c r="G67" s="96" t="n">
        <v>74.082267712969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3.82"/>
    <col collapsed="false" customWidth="true" hidden="false" outlineLevel="0" max="4" min="4" style="45" width="26.82"/>
    <col collapsed="false" customWidth="true" hidden="false" outlineLevel="0" max="5" min="5" style="44" width="27.82"/>
    <col collapsed="false" customWidth="true" hidden="false" outlineLevel="0" max="6" min="6" style="73" width="26.82"/>
    <col collapsed="false" customWidth="true" hidden="false" outlineLevel="0" max="7" min="7" style="44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  <c r="G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  <c r="G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  <c r="G6" s="46"/>
    </row>
    <row r="7" s="13" customFormat="true" ht="15.75" hidden="false" customHeight="false" outlineLevel="0" collapsed="false">
      <c r="A7" s="74" t="s">
        <v>134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  <c r="G8" s="52"/>
    </row>
    <row r="9" s="13" customFormat="true" ht="15.75" hidden="false" customHeight="false" outlineLevel="0" collapsed="false">
      <c r="A9" s="74" t="s">
        <v>135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36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224</v>
      </c>
      <c r="D18" s="40" t="n">
        <v>0</v>
      </c>
      <c r="E18" s="80" t="n">
        <v>0</v>
      </c>
      <c r="F18" s="39" t="n">
        <v>5482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25</v>
      </c>
      <c r="D19" s="33" t="n">
        <v>9.9</v>
      </c>
      <c r="E19" s="81" t="n">
        <v>0</v>
      </c>
      <c r="F19" s="32" t="n">
        <v>2802</v>
      </c>
      <c r="G19" s="32" t="n">
        <v>833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14</v>
      </c>
      <c r="D20" s="29" t="n">
        <v>20.2</v>
      </c>
      <c r="E20" s="82" t="n">
        <v>0</v>
      </c>
      <c r="F20" s="28" t="n">
        <v>2002</v>
      </c>
      <c r="G20" s="28" t="n">
        <v>1711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16</v>
      </c>
      <c r="D21" s="33" t="n">
        <v>39.1</v>
      </c>
      <c r="E21" s="81" t="n">
        <v>0</v>
      </c>
      <c r="F21" s="32" t="n">
        <v>1244</v>
      </c>
      <c r="G21" s="32" t="n">
        <v>3319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9</v>
      </c>
      <c r="D22" s="29" t="n">
        <v>31.8</v>
      </c>
      <c r="E22" s="82" t="n">
        <v>0</v>
      </c>
      <c r="F22" s="28" t="n">
        <v>1244</v>
      </c>
      <c r="G22" s="28" t="n">
        <v>2702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3</v>
      </c>
      <c r="D23" s="33" t="n">
        <v>13.9</v>
      </c>
      <c r="E23" s="81" t="n">
        <v>0</v>
      </c>
      <c r="F23" s="32" t="n">
        <v>599</v>
      </c>
      <c r="G23" s="32" t="n">
        <v>1181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8</v>
      </c>
      <c r="D24" s="29" t="n">
        <v>44.4</v>
      </c>
      <c r="E24" s="82" t="n">
        <v>0</v>
      </c>
      <c r="F24" s="28" t="n">
        <v>1273</v>
      </c>
      <c r="G24" s="28" t="n">
        <v>3771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6</v>
      </c>
      <c r="D25" s="33" t="n">
        <v>38.4</v>
      </c>
      <c r="E25" s="81" t="n">
        <v>0</v>
      </c>
      <c r="F25" s="32" t="n">
        <v>1054</v>
      </c>
      <c r="G25" s="32" t="n">
        <v>3262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4</v>
      </c>
      <c r="D26" s="29" t="n">
        <v>29.6</v>
      </c>
      <c r="E26" s="82" t="n">
        <v>0</v>
      </c>
      <c r="F26" s="28" t="n">
        <v>1003</v>
      </c>
      <c r="G26" s="28" t="n">
        <v>2515</v>
      </c>
    </row>
    <row r="27" s="67" customFormat="true" ht="15.95" hidden="false" customHeight="true" outlineLevel="0" collapsed="false">
      <c r="A27" s="33" t="n">
        <v>8</v>
      </c>
      <c r="B27" s="33" t="n">
        <v>8.9</v>
      </c>
      <c r="C27" s="32" t="n">
        <v>2</v>
      </c>
      <c r="D27" s="33" t="n">
        <v>16.6</v>
      </c>
      <c r="E27" s="81" t="n">
        <v>0</v>
      </c>
      <c r="F27" s="32" t="n">
        <v>424</v>
      </c>
      <c r="G27" s="32" t="n">
        <v>1410</v>
      </c>
    </row>
    <row r="28" s="67" customFormat="true" ht="15.95" hidden="false" customHeight="true" outlineLevel="0" collapsed="false">
      <c r="A28" s="29" t="n">
        <v>9</v>
      </c>
      <c r="B28" s="29" t="n">
        <v>9.9</v>
      </c>
      <c r="C28" s="28" t="n">
        <v>2</v>
      </c>
      <c r="D28" s="29" t="n">
        <v>19.4</v>
      </c>
      <c r="E28" s="82" t="n">
        <v>0</v>
      </c>
      <c r="F28" s="28" t="n">
        <v>706</v>
      </c>
      <c r="G28" s="28" t="n">
        <v>1649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17</v>
      </c>
      <c r="D29" s="33" t="n">
        <v>267.9</v>
      </c>
      <c r="E29" s="81" t="n">
        <v>0</v>
      </c>
      <c r="F29" s="32" t="n">
        <v>4994</v>
      </c>
      <c r="G29" s="32" t="n">
        <v>22769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11</v>
      </c>
      <c r="D30" s="29" t="n">
        <v>272.5</v>
      </c>
      <c r="E30" s="82" t="n">
        <v>0</v>
      </c>
      <c r="F30" s="28" t="n">
        <v>6901</v>
      </c>
      <c r="G30" s="28" t="n">
        <v>23160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8</v>
      </c>
      <c r="D31" s="33" t="n">
        <v>282.2</v>
      </c>
      <c r="E31" s="81" t="n">
        <v>0</v>
      </c>
      <c r="F31" s="32" t="n">
        <v>3986</v>
      </c>
      <c r="G31" s="32" t="n">
        <v>23985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10</v>
      </c>
      <c r="D32" s="29" t="n">
        <v>431.1</v>
      </c>
      <c r="E32" s="82" t="n">
        <v>0</v>
      </c>
      <c r="F32" s="28" t="n">
        <v>7176</v>
      </c>
      <c r="G32" s="28" t="n">
        <v>36641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7</v>
      </c>
      <c r="D33" s="33" t="n">
        <v>370.5</v>
      </c>
      <c r="E33" s="81" t="n">
        <v>0</v>
      </c>
      <c r="F33" s="32" t="n">
        <v>5537</v>
      </c>
      <c r="G33" s="32" t="n">
        <v>31491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3</v>
      </c>
      <c r="D34" s="29" t="n">
        <v>199.3</v>
      </c>
      <c r="E34" s="82" t="n">
        <v>0</v>
      </c>
      <c r="F34" s="28" t="n">
        <v>1479</v>
      </c>
      <c r="G34" s="28" t="n">
        <v>16940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2</v>
      </c>
      <c r="D35" s="33" t="n">
        <v>152.6</v>
      </c>
      <c r="E35" s="81" t="n">
        <v>0</v>
      </c>
      <c r="F35" s="32" t="n">
        <v>801</v>
      </c>
      <c r="G35" s="32" t="n">
        <v>12970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2</v>
      </c>
      <c r="D36" s="29" t="n">
        <v>177.2</v>
      </c>
      <c r="E36" s="82" t="n">
        <v>0</v>
      </c>
      <c r="F36" s="28" t="n">
        <v>1425</v>
      </c>
      <c r="G36" s="28" t="n">
        <v>15061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2</v>
      </c>
      <c r="D37" s="33" t="n">
        <v>189</v>
      </c>
      <c r="E37" s="81" t="n">
        <v>0</v>
      </c>
      <c r="F37" s="32" t="n">
        <v>1620</v>
      </c>
      <c r="G37" s="32" t="n">
        <v>16064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9</v>
      </c>
      <c r="D38" s="29" t="n">
        <v>1147.1</v>
      </c>
      <c r="E38" s="82" t="n">
        <v>0</v>
      </c>
      <c r="F38" s="28" t="n">
        <v>12112</v>
      </c>
      <c r="G38" s="28" t="n">
        <v>97501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10</v>
      </c>
      <c r="D39" s="33" t="n">
        <v>3123.3</v>
      </c>
      <c r="E39" s="81" t="n">
        <v>0</v>
      </c>
      <c r="F39" s="32" t="n">
        <v>29986</v>
      </c>
      <c r="G39" s="32" t="n">
        <v>265477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6</v>
      </c>
      <c r="D40" s="29" t="n">
        <v>4285.7</v>
      </c>
      <c r="E40" s="82" t="n">
        <v>0</v>
      </c>
      <c r="F40" s="28" t="n">
        <v>36944</v>
      </c>
      <c r="G40" s="28" t="n">
        <v>364283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2</v>
      </c>
      <c r="D41" s="83" t="n">
        <v>2564.1</v>
      </c>
      <c r="E41" s="85" t="n">
        <v>0</v>
      </c>
      <c r="F41" s="84" t="n">
        <v>21815</v>
      </c>
      <c r="G41" s="84" t="n">
        <v>217948</v>
      </c>
    </row>
    <row r="42" s="1" customFormat="true" ht="15.95" hidden="false" customHeight="true" outlineLevel="0" collapsed="false">
      <c r="A42" s="86" t="s">
        <v>39</v>
      </c>
      <c r="B42" s="86"/>
      <c r="C42" s="87" t="n">
        <v>402</v>
      </c>
      <c r="D42" s="88" t="n">
        <v>13725.8</v>
      </c>
      <c r="E42" s="89" t="n">
        <v>0</v>
      </c>
      <c r="F42" s="87" t="n">
        <v>152609</v>
      </c>
      <c r="G42" s="87" t="n">
        <v>1166643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55.7213930348259</v>
      </c>
      <c r="D44" s="91" t="s">
        <v>132</v>
      </c>
      <c r="E44" s="75" t="s">
        <v>133</v>
      </c>
      <c r="F44" s="91" t="n">
        <v>3.5921865682889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6.21890547263682</v>
      </c>
      <c r="D45" s="93" t="n">
        <v>0.0721269434204199</v>
      </c>
      <c r="E45" s="78" t="s">
        <v>133</v>
      </c>
      <c r="F45" s="93" t="n">
        <v>1.83606471440085</v>
      </c>
      <c r="G45" s="93" t="n">
        <v>0.0714014484293824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3.48258706467662</v>
      </c>
      <c r="D46" s="93" t="n">
        <v>0.147168106777018</v>
      </c>
      <c r="E46" s="78" t="s">
        <v>133</v>
      </c>
      <c r="F46" s="93" t="n">
        <v>1.31184923562831</v>
      </c>
      <c r="G46" s="93" t="n">
        <v>0.146660117962393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n">
        <v>3.98009950248756</v>
      </c>
      <c r="D47" s="93" t="n">
        <v>0.284864998761457</v>
      </c>
      <c r="E47" s="78" t="s">
        <v>133</v>
      </c>
      <c r="F47" s="93" t="n">
        <v>0.815155069491314</v>
      </c>
      <c r="G47" s="93" t="n">
        <v>0.284491485398704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2.23880597014925</v>
      </c>
      <c r="D48" s="93" t="n">
        <v>0.231680484926197</v>
      </c>
      <c r="E48" s="78" t="s">
        <v>133</v>
      </c>
      <c r="F48" s="93" t="n">
        <v>0.815155069491314</v>
      </c>
      <c r="G48" s="93" t="n">
        <v>0.231604698266736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0.746268656716418</v>
      </c>
      <c r="D49" s="93" t="n">
        <v>0.101269142782206</v>
      </c>
      <c r="E49" s="78" t="s">
        <v>133</v>
      </c>
      <c r="F49" s="93" t="n">
        <v>0.392506339730946</v>
      </c>
      <c r="G49" s="93" t="n">
        <v>0.101230624964106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n">
        <v>1.99004975124378</v>
      </c>
      <c r="D50" s="93" t="n">
        <v>0.323478412915823</v>
      </c>
      <c r="E50" s="78" t="s">
        <v>133</v>
      </c>
      <c r="F50" s="93" t="n">
        <v>0.834157880596819</v>
      </c>
      <c r="G50" s="93" t="n">
        <v>0.323235128484035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n">
        <v>1.49253731343284</v>
      </c>
      <c r="D51" s="93" t="n">
        <v>0.279765113873144</v>
      </c>
      <c r="E51" s="78" t="s">
        <v>133</v>
      </c>
      <c r="F51" s="93" t="n">
        <v>0.690653893282834</v>
      </c>
      <c r="G51" s="93" t="n">
        <v>0.279605672000775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n">
        <v>0.995024875621891</v>
      </c>
      <c r="D52" s="93" t="n">
        <v>0.215652275277215</v>
      </c>
      <c r="E52" s="78" t="s">
        <v>133</v>
      </c>
      <c r="F52" s="93" t="n">
        <v>0.657235156511084</v>
      </c>
      <c r="G52" s="93" t="n">
        <v>0.215575801680548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n">
        <v>0.497512437810945</v>
      </c>
      <c r="D53" s="93" t="n">
        <v>0.120940127351411</v>
      </c>
      <c r="E53" s="78" t="s">
        <v>133</v>
      </c>
      <c r="F53" s="93" t="n">
        <v>0.277834203749451</v>
      </c>
      <c r="G53" s="93" t="n">
        <v>0.120859594580347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n">
        <v>0.497512437810945</v>
      </c>
      <c r="D54" s="93" t="n">
        <v>0.141339666904661</v>
      </c>
      <c r="E54" s="78" t="s">
        <v>133</v>
      </c>
      <c r="F54" s="93" t="n">
        <v>0.462620160016775</v>
      </c>
      <c r="G54" s="93" t="n">
        <v>0.141345724441839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4.22885572139304</v>
      </c>
      <c r="D55" s="93" t="n">
        <v>1.95179880225561</v>
      </c>
      <c r="E55" s="78" t="s">
        <v>133</v>
      </c>
      <c r="F55" s="93" t="n">
        <v>3.27241512623764</v>
      </c>
      <c r="G55" s="93" t="n">
        <v>1.95166816241129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2.7363184079602</v>
      </c>
      <c r="D56" s="93" t="n">
        <v>1.98531233152166</v>
      </c>
      <c r="E56" s="78" t="s">
        <v>133</v>
      </c>
      <c r="F56" s="93" t="n">
        <v>4.52201377376171</v>
      </c>
      <c r="G56" s="93" t="n">
        <v>1.9851831280006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n">
        <v>1.99004975124378</v>
      </c>
      <c r="D57" s="93" t="n">
        <v>2.05598216497399</v>
      </c>
      <c r="E57" s="78" t="s">
        <v>133</v>
      </c>
      <c r="F57" s="93" t="n">
        <v>2.61190362298423</v>
      </c>
      <c r="G57" s="93" t="n">
        <v>2.05589884823378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2.48756218905473</v>
      </c>
      <c r="D58" s="93" t="n">
        <v>3.14080053621647</v>
      </c>
      <c r="E58" s="78" t="s">
        <v>133</v>
      </c>
      <c r="F58" s="93" t="n">
        <v>4.70221284458977</v>
      </c>
      <c r="G58" s="93" t="n">
        <v>3.14072085462305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n">
        <v>1.74129353233831</v>
      </c>
      <c r="D59" s="93" t="n">
        <v>2.69929621588541</v>
      </c>
      <c r="E59" s="78" t="s">
        <v>133</v>
      </c>
      <c r="F59" s="93" t="n">
        <v>3.62822638245451</v>
      </c>
      <c r="G59" s="93" t="n">
        <v>2.69928332831895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0.746268656716418</v>
      </c>
      <c r="D60" s="93" t="n">
        <v>1.45201008320098</v>
      </c>
      <c r="E60" s="78" t="s">
        <v>133</v>
      </c>
      <c r="F60" s="93" t="n">
        <v>0.969143366380751</v>
      </c>
      <c r="G60" s="93" t="n">
        <v>1.45202945545467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n">
        <v>0.497512437810945</v>
      </c>
      <c r="D61" s="93" t="n">
        <v>1.11177490565213</v>
      </c>
      <c r="E61" s="78" t="s">
        <v>133</v>
      </c>
      <c r="F61" s="93" t="n">
        <v>0.524870748121015</v>
      </c>
      <c r="G61" s="93" t="n">
        <v>1.11173683809014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n">
        <v>0.497512437810945</v>
      </c>
      <c r="D62" s="93" t="n">
        <v>1.29099943172711</v>
      </c>
      <c r="E62" s="78" t="s">
        <v>133</v>
      </c>
      <c r="F62" s="93" t="n">
        <v>0.933758821563604</v>
      </c>
      <c r="G62" s="93" t="n">
        <v>1.29096904537206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n">
        <v>0.497512437810945</v>
      </c>
      <c r="D63" s="93" t="n">
        <v>1.37696891984438</v>
      </c>
      <c r="E63" s="78" t="s">
        <v>133</v>
      </c>
      <c r="F63" s="93" t="n">
        <v>1.06153634451441</v>
      </c>
      <c r="G63" s="93" t="n">
        <v>1.37694221797071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2.23880597014925</v>
      </c>
      <c r="D64" s="93" t="n">
        <v>8.35725422197613</v>
      </c>
      <c r="E64" s="78" t="s">
        <v>133</v>
      </c>
      <c r="F64" s="93" t="n">
        <v>7.9366223486164</v>
      </c>
      <c r="G64" s="93" t="n">
        <v>8.35739810721875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n">
        <v>2.48756218905473</v>
      </c>
      <c r="D65" s="93" t="n">
        <v>22.7549578166664</v>
      </c>
      <c r="E65" s="78" t="s">
        <v>133</v>
      </c>
      <c r="F65" s="93" t="n">
        <v>19.6489066830921</v>
      </c>
      <c r="G65" s="93" t="n">
        <v>22.7556330428417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n">
        <v>1.49253731343284</v>
      </c>
      <c r="D66" s="93" t="n">
        <v>31.2236809512014</v>
      </c>
      <c r="E66" s="78" t="s">
        <v>133</v>
      </c>
      <c r="F66" s="93" t="n">
        <v>24.2082708097163</v>
      </c>
      <c r="G66" s="93" t="n">
        <v>31.2248905620657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0.497512437810945</v>
      </c>
      <c r="D67" s="96" t="n">
        <v>18.6808783458888</v>
      </c>
      <c r="E67" s="97" t="s">
        <v>133</v>
      </c>
      <c r="F67" s="96" t="n">
        <v>14.294700836779</v>
      </c>
      <c r="G67" s="96" t="n">
        <v>18.6816361131897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9.82"/>
    <col collapsed="false" customWidth="true" hidden="false" outlineLevel="0" max="4" min="4" style="45" width="29.82"/>
    <col collapsed="false" customWidth="true" hidden="false" outlineLevel="0" max="5" min="5" style="44" width="29.82"/>
    <col collapsed="false" customWidth="true" hidden="false" outlineLevel="0" max="6" min="6" style="73" width="29.82"/>
    <col collapsed="false" customWidth="false" hidden="false" outlineLevel="0" max="257" min="7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</row>
    <row r="7" s="13" customFormat="true" ht="15.75" hidden="false" customHeight="false" outlineLevel="0" collapsed="false">
      <c r="A7" s="74" t="s">
        <v>137</v>
      </c>
      <c r="B7" s="74"/>
      <c r="C7" s="74"/>
      <c r="D7" s="74"/>
      <c r="E7" s="74"/>
      <c r="F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</row>
    <row r="9" s="13" customFormat="true" ht="15.75" hidden="false" customHeight="false" outlineLevel="0" collapsed="false">
      <c r="A9" s="74" t="s">
        <v>138</v>
      </c>
      <c r="B9" s="74"/>
      <c r="C9" s="74"/>
      <c r="D9" s="74"/>
      <c r="E9" s="74"/>
      <c r="F9" s="74"/>
    </row>
    <row r="10" s="13" customFormat="true" ht="15.75" hidden="false" customHeight="false" outlineLevel="0" collapsed="false">
      <c r="A10" s="74" t="s">
        <v>139</v>
      </c>
      <c r="B10" s="74"/>
      <c r="C10" s="74"/>
      <c r="D10" s="74"/>
      <c r="E10" s="74"/>
      <c r="F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</row>
    <row r="12" s="1" customFormat="true" ht="15" hidden="false" customHeight="true" outlineLevel="0" collapsed="false">
      <c r="A12" s="19" t="s">
        <v>68</v>
      </c>
      <c r="B12" s="19"/>
      <c r="C12" s="19" t="s">
        <v>6</v>
      </c>
      <c r="D12" s="20" t="s">
        <v>68</v>
      </c>
      <c r="E12" s="19" t="s">
        <v>37</v>
      </c>
      <c r="F12" s="19" t="s">
        <v>8</v>
      </c>
    </row>
    <row r="13" s="1" customFormat="true" ht="15" hidden="false" customHeight="true" outlineLevel="0" collapsed="false">
      <c r="A13" s="76" t="s">
        <v>116</v>
      </c>
      <c r="B13" s="77" t="s">
        <v>117</v>
      </c>
      <c r="C13" s="22"/>
      <c r="D13" s="23"/>
      <c r="E13" s="22"/>
      <c r="F13" s="22" t="s">
        <v>140</v>
      </c>
    </row>
    <row r="14" s="1" customFormat="true" ht="15" hidden="false" customHeight="true" outlineLevel="0" collapsed="false">
      <c r="A14" s="22" t="s">
        <v>141</v>
      </c>
      <c r="B14" s="22"/>
      <c r="C14" s="22" t="s">
        <v>10</v>
      </c>
      <c r="D14" s="23" t="s">
        <v>141</v>
      </c>
      <c r="E14" s="22" t="s">
        <v>38</v>
      </c>
      <c r="F14" s="22" t="s">
        <v>122</v>
      </c>
    </row>
    <row r="15" s="1" customFormat="true" ht="15" hidden="false" customHeight="true" outlineLevel="0" collapsed="false">
      <c r="A15" s="76" t="s">
        <v>123</v>
      </c>
      <c r="B15" s="77" t="s">
        <v>124</v>
      </c>
      <c r="C15" s="22"/>
      <c r="D15" s="23"/>
      <c r="E15" s="22"/>
      <c r="F15" s="22" t="s">
        <v>142</v>
      </c>
    </row>
    <row r="16" s="1" customFormat="true" ht="15" hidden="false" customHeight="true" outlineLevel="0" collapsed="false">
      <c r="A16" s="26" t="s">
        <v>14</v>
      </c>
      <c r="B16" s="26"/>
      <c r="C16" s="25"/>
      <c r="D16" s="26" t="s">
        <v>14</v>
      </c>
      <c r="E16" s="26" t="s">
        <v>14</v>
      </c>
      <c r="F16" s="25" t="s">
        <v>15</v>
      </c>
    </row>
    <row r="17" s="1" customFormat="true" ht="24.95" hidden="false" customHeight="true" outlineLevel="0" collapsed="false">
      <c r="A17" s="101" t="s">
        <v>143</v>
      </c>
      <c r="B17" s="101"/>
      <c r="C17" s="101"/>
      <c r="D17" s="101"/>
      <c r="E17" s="101"/>
      <c r="F17" s="101"/>
    </row>
    <row r="18" s="1" customFormat="true" ht="18.95" hidden="false" customHeight="true" outlineLevel="0" collapsed="false">
      <c r="A18" s="40" t="n">
        <v>0</v>
      </c>
      <c r="B18" s="40" t="n">
        <v>0</v>
      </c>
      <c r="C18" s="39" t="n">
        <v>763</v>
      </c>
      <c r="D18" s="40" t="n">
        <v>0</v>
      </c>
      <c r="E18" s="39" t="n">
        <v>81827</v>
      </c>
      <c r="F18" s="39" t="n">
        <v>0</v>
      </c>
    </row>
    <row r="19" s="1" customFormat="true" ht="18.95" hidden="false" customHeight="true" outlineLevel="0" collapsed="false">
      <c r="A19" s="33" t="n">
        <v>0.1</v>
      </c>
      <c r="B19" s="33" t="n">
        <v>4.9</v>
      </c>
      <c r="C19" s="32" t="n">
        <v>2</v>
      </c>
      <c r="D19" s="33" t="n">
        <v>1.2</v>
      </c>
      <c r="E19" s="32" t="n">
        <v>6567</v>
      </c>
      <c r="F19" s="32" t="n">
        <v>0</v>
      </c>
    </row>
    <row r="20" s="1" customFormat="true" ht="18.95" hidden="false" customHeight="true" outlineLevel="0" collapsed="false">
      <c r="A20" s="29" t="n">
        <v>5</v>
      </c>
      <c r="B20" s="29" t="n">
        <v>9.9</v>
      </c>
      <c r="C20" s="28" t="n">
        <v>33</v>
      </c>
      <c r="D20" s="29" t="n">
        <v>254.1</v>
      </c>
      <c r="E20" s="28" t="n">
        <v>20370</v>
      </c>
      <c r="F20" s="28" t="n">
        <v>10784</v>
      </c>
    </row>
    <row r="21" s="1" customFormat="true" ht="18.95" hidden="false" customHeight="true" outlineLevel="0" collapsed="false">
      <c r="A21" s="33" t="n">
        <v>10</v>
      </c>
      <c r="B21" s="33" t="n">
        <v>19.9</v>
      </c>
      <c r="C21" s="32" t="n">
        <v>21</v>
      </c>
      <c r="D21" s="33" t="n">
        <v>275.4</v>
      </c>
      <c r="E21" s="32" t="n">
        <v>9144</v>
      </c>
      <c r="F21" s="32" t="n">
        <v>11698</v>
      </c>
    </row>
    <row r="22" s="1" customFormat="true" ht="18.95" hidden="false" customHeight="true" outlineLevel="0" collapsed="false">
      <c r="A22" s="29" t="n">
        <v>20</v>
      </c>
      <c r="B22" s="29" t="n">
        <v>49.9</v>
      </c>
      <c r="C22" s="28" t="n">
        <v>28</v>
      </c>
      <c r="D22" s="29" t="n">
        <v>905.7</v>
      </c>
      <c r="E22" s="28" t="n">
        <v>27938</v>
      </c>
      <c r="F22" s="28" t="n">
        <v>38482</v>
      </c>
    </row>
    <row r="23" s="1" customFormat="true" ht="18.95" hidden="false" customHeight="true" outlineLevel="0" collapsed="false">
      <c r="A23" s="33" t="n">
        <v>50</v>
      </c>
      <c r="B23" s="33" t="n">
        <v>99.9</v>
      </c>
      <c r="C23" s="32" t="n">
        <v>11</v>
      </c>
      <c r="D23" s="33" t="n">
        <v>787.2</v>
      </c>
      <c r="E23" s="32" t="n">
        <v>18411</v>
      </c>
      <c r="F23" s="32" t="n">
        <v>33452</v>
      </c>
    </row>
    <row r="24" s="1" customFormat="true" ht="18.95" hidden="false" customHeight="true" outlineLevel="0" collapsed="false">
      <c r="A24" s="37" t="n">
        <v>100</v>
      </c>
      <c r="B24" s="26" t="s">
        <v>130</v>
      </c>
      <c r="C24" s="36" t="n">
        <v>12</v>
      </c>
      <c r="D24" s="37" t="n">
        <v>2882.7</v>
      </c>
      <c r="E24" s="36" t="n">
        <v>83518</v>
      </c>
      <c r="F24" s="36" t="n">
        <v>122510</v>
      </c>
    </row>
    <row r="25" s="1" customFormat="true" ht="18.95" hidden="false" customHeight="true" outlineLevel="0" collapsed="false">
      <c r="A25" s="79" t="s">
        <v>39</v>
      </c>
      <c r="B25" s="79"/>
      <c r="C25" s="87" t="n">
        <v>870</v>
      </c>
      <c r="D25" s="87" t="n">
        <v>5106.3</v>
      </c>
      <c r="E25" s="87" t="n">
        <v>247775</v>
      </c>
      <c r="F25" s="87" t="n">
        <v>216926</v>
      </c>
    </row>
    <row r="26" s="1" customFormat="true" ht="24.95" hidden="false" customHeight="true" outlineLevel="0" collapsed="false">
      <c r="A26" s="101" t="s">
        <v>131</v>
      </c>
      <c r="B26" s="101"/>
      <c r="C26" s="101"/>
      <c r="D26" s="101"/>
      <c r="E26" s="101"/>
      <c r="F26" s="101"/>
    </row>
    <row r="27" s="1" customFormat="true" ht="18.95" hidden="false" customHeight="true" outlineLevel="0" collapsed="false">
      <c r="A27" s="40" t="n">
        <v>0</v>
      </c>
      <c r="B27" s="40" t="n">
        <v>0</v>
      </c>
      <c r="C27" s="102" t="n">
        <v>87.7011494252874</v>
      </c>
      <c r="D27" s="102" t="s">
        <v>144</v>
      </c>
      <c r="E27" s="102" t="n">
        <v>33.0247200080718</v>
      </c>
      <c r="F27" s="102" t="s">
        <v>144</v>
      </c>
    </row>
    <row r="28" customFormat="false" ht="18.95" hidden="false" customHeight="true" outlineLevel="0" collapsed="false">
      <c r="A28" s="33" t="n">
        <v>0.1</v>
      </c>
      <c r="B28" s="33" t="n">
        <v>4.9</v>
      </c>
      <c r="C28" s="103" t="n">
        <v>0.229885057471264</v>
      </c>
      <c r="D28" s="103" t="n">
        <v>0.0235003818812056</v>
      </c>
      <c r="E28" s="103" t="n">
        <v>2.6503884572697</v>
      </c>
      <c r="F28" s="103" t="s">
        <v>144</v>
      </c>
    </row>
    <row r="29" customFormat="false" ht="18.95" hidden="false" customHeight="true" outlineLevel="0" collapsed="false">
      <c r="A29" s="29" t="n">
        <v>5</v>
      </c>
      <c r="B29" s="29" t="n">
        <v>9.9</v>
      </c>
      <c r="C29" s="104" t="n">
        <v>3.79310344827586</v>
      </c>
      <c r="D29" s="104" t="n">
        <v>4.97620586334528</v>
      </c>
      <c r="E29" s="104" t="n">
        <v>8.22116839874887</v>
      </c>
      <c r="F29" s="104" t="n">
        <v>4.97128052884394</v>
      </c>
    </row>
    <row r="30" customFormat="false" ht="18.95" hidden="false" customHeight="true" outlineLevel="0" collapsed="false">
      <c r="A30" s="33" t="n">
        <v>10</v>
      </c>
      <c r="B30" s="33" t="n">
        <v>19.9</v>
      </c>
      <c r="C30" s="103" t="n">
        <v>2.41379310344828</v>
      </c>
      <c r="D30" s="103" t="n">
        <v>5.39333764173668</v>
      </c>
      <c r="E30" s="103" t="n">
        <v>3.69044496014529</v>
      </c>
      <c r="F30" s="103" t="n">
        <v>5.39262236891843</v>
      </c>
    </row>
    <row r="31" customFormat="false" ht="18.95" hidden="false" customHeight="true" outlineLevel="0" collapsed="false">
      <c r="A31" s="29" t="n">
        <v>20</v>
      </c>
      <c r="B31" s="29" t="n">
        <v>49.9</v>
      </c>
      <c r="C31" s="104" t="n">
        <v>3.2183908045977</v>
      </c>
      <c r="D31" s="104" t="n">
        <v>17.7369132248399</v>
      </c>
      <c r="E31" s="104" t="n">
        <v>11.2755524165069</v>
      </c>
      <c r="F31" s="104" t="n">
        <v>17.7396900325457</v>
      </c>
    </row>
    <row r="32" customFormat="false" ht="18.95" hidden="false" customHeight="true" outlineLevel="0" collapsed="false">
      <c r="A32" s="33" t="n">
        <v>50</v>
      </c>
      <c r="B32" s="33" t="n">
        <v>99.9</v>
      </c>
      <c r="C32" s="103" t="n">
        <v>1.26436781609195</v>
      </c>
      <c r="D32" s="103" t="n">
        <v>15.4162505140709</v>
      </c>
      <c r="E32" s="103" t="n">
        <v>7.43053173241853</v>
      </c>
      <c r="F32" s="103" t="n">
        <v>15.4209269520482</v>
      </c>
    </row>
    <row r="33" customFormat="false" ht="18.95" hidden="false" customHeight="true" outlineLevel="0" collapsed="false">
      <c r="A33" s="37" t="n">
        <v>100</v>
      </c>
      <c r="B33" s="26" t="s">
        <v>130</v>
      </c>
      <c r="C33" s="105" t="n">
        <v>1.37931034482759</v>
      </c>
      <c r="D33" s="105" t="n">
        <v>56.4537923741261</v>
      </c>
      <c r="E33" s="105" t="n">
        <v>33.7071940268389</v>
      </c>
      <c r="F33" s="105" t="n">
        <v>56.4754801176438</v>
      </c>
    </row>
    <row r="34" customFormat="false" ht="18.95" hidden="false" customHeight="true" outlineLevel="0" collapsed="false">
      <c r="A34" s="106" t="s">
        <v>39</v>
      </c>
      <c r="B34" s="106"/>
      <c r="C34" s="107" t="n">
        <v>100</v>
      </c>
      <c r="D34" s="107" t="n">
        <v>100</v>
      </c>
      <c r="E34" s="107" t="n">
        <v>100</v>
      </c>
      <c r="F34" s="107" t="n">
        <v>100</v>
      </c>
    </row>
  </sheetData>
  <mergeCells count="10">
    <mergeCell ref="A7:F7"/>
    <mergeCell ref="A9:F9"/>
    <mergeCell ref="A10:F10"/>
    <mergeCell ref="A12:B12"/>
    <mergeCell ref="A14:B14"/>
    <mergeCell ref="A16:B16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estv-scn</dc:creator>
  <dc:description/>
  <dc:language>en-US</dc:language>
  <cp:lastModifiedBy>Schneeberger Bruno</cp:lastModifiedBy>
  <cp:lastPrinted>2006-05-24T08:38:32Z</cp:lastPrinted>
  <dcterms:modified xsi:type="dcterms:W3CDTF">2007-06-05T09:25:58Z</dcterms:modified>
  <cp:revision>0</cp:revision>
  <dc:subject/>
  <dc:title/>
</cp:coreProperties>
</file>