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el" sheetId="1" state="visible" r:id="rId2"/>
    <sheet name="Einleitung" sheetId="2" state="visible" r:id="rId3"/>
    <sheet name="Tabelle I" sheetId="3" state="visible" r:id="rId4"/>
    <sheet name="Tabelle II" sheetId="4" state="visible" r:id="rId5"/>
    <sheet name="Tabelle III" sheetId="5" state="visible" r:id="rId6"/>
    <sheet name="Tabelle IV" sheetId="6" state="visible" r:id="rId7"/>
    <sheet name="Tabelle V" sheetId="7" state="visible" r:id="rId8"/>
  </sheets>
  <definedNames>
    <definedName function="false" hidden="false" localSheetId="2" name="_xlnm.Print_Area" vbProcedure="false">'Tabelle I'!$A$1:$E$46</definedName>
    <definedName function="false" hidden="false" localSheetId="3" name="_xlnm.Print_Area" vbProcedure="false">'Tabelle II'!$A$1:$I$69</definedName>
    <definedName function="false" hidden="false" localSheetId="4" name="_xlnm.Print_Area" vbProcedure="false">'Tabelle III'!$A$1:$G$68</definedName>
    <definedName function="false" hidden="false" localSheetId="5" name="_xlnm.Print_Area" vbProcedure="false">'Tabelle IV'!$A$1:$G$68</definedName>
    <definedName function="false" hidden="false" localSheetId="6" name="_xlnm.Print_Area" vbProcedure="false">'Tabelle V'!$A$1:$F$68</definedName>
    <definedName function="false" hidden="false" localSheetId="2" name="Excel_BuiltIn__FilterDatabase" vbProcedure="false">'Tabelle I'!$A$8:$E$46</definedName>
    <definedName function="false" hidden="false" localSheetId="2" name="Z_0DB45E70_70D7_4E56_9E79_42D05329F7CB__wvu_FilterData" vbProcedure="false">'Tabelle I'!$A$9:$E$46</definedName>
    <definedName function="false" hidden="false" localSheetId="2" name="Z_0DB45E70_70D7_4E56_9E79_42D05329F7CB__wvu_PrintArea" vbProcedure="false">'Tabelle I'!$A:$E</definedName>
    <definedName function="false" hidden="false" localSheetId="2" name="Z_0DB45E70_70D7_4E56_9E79_42D05329F7CB__wvu_PrintTitles" vbProcedure="false">'Tabelle I'!$1:$6</definedName>
    <definedName function="false" hidden="false" localSheetId="2" name="Z_34413142_3AB8_480E_81B8_696ABEB7A511__wvu_FilterData" vbProcedure="false">'Tabelle I'!$A$9:$E$46</definedName>
    <definedName function="false" hidden="false" localSheetId="2" name="Z_34413142_3AB8_480E_81B8_696ABEB7A511__wvu_PrintArea" vbProcedure="false">'Tabelle I'!$A:$E</definedName>
    <definedName function="false" hidden="false" localSheetId="2" name="Z_34413142_3AB8_480E_81B8_696ABEB7A511__wvu_PrintTitles" vbProcedure="false">'Tabelle I'!$1:$6</definedName>
    <definedName function="false" hidden="false" localSheetId="3" name="Excel_BuiltIn__FilterDatabase" vbProcedure="false">'Tabelle II'!$A$8:$E$69</definedName>
    <definedName function="false" hidden="false" localSheetId="3" name="Z_0DB45E70_70D7_4E56_9E79_42D05329F7CB__wvu_FilterData" vbProcedure="false">'Tabelle II'!$A$9:$E$69</definedName>
    <definedName function="false" hidden="false" localSheetId="3" name="Z_0DB45E70_70D7_4E56_9E79_42D05329F7CB__wvu_PrintArea" vbProcedure="false">'Tabelle II'!$A:$E</definedName>
    <definedName function="false" hidden="false" localSheetId="3" name="Z_0DB45E70_70D7_4E56_9E79_42D05329F7CB__wvu_PrintTitles" vbProcedure="false">'Tabelle II'!$1:$6</definedName>
    <definedName function="false" hidden="false" localSheetId="3" name="Z_34413142_3AB8_480E_81B8_696ABEB7A511__wvu_FilterData" vbProcedure="false">'Tabelle II'!$A$9:$E$69</definedName>
    <definedName function="false" hidden="false" localSheetId="3" name="Z_34413142_3AB8_480E_81B8_696ABEB7A511__wvu_PrintArea" vbProcedure="false">'Tabelle II'!$A:$E</definedName>
    <definedName function="false" hidden="false" localSheetId="3" name="Z_34413142_3AB8_480E_81B8_696ABEB7A511__wvu_PrintTitles" vbProcedure="false">'Tabelle II'!$1:$6</definedName>
    <definedName function="false" hidden="false" localSheetId="4" name="Excel_BuiltIn__FilterDatabase" vbProcedure="false">'Tabelle III'!$A$8:$E$68</definedName>
    <definedName function="false" hidden="false" localSheetId="4" name="Z_0DB45E70_70D7_4E56_9E79_42D05329F7CB__wvu_FilterData" vbProcedure="false">'Tabelle III'!$A$9:$E$68</definedName>
    <definedName function="false" hidden="false" localSheetId="4" name="Z_0DB45E70_70D7_4E56_9E79_42D05329F7CB__wvu_PrintArea" vbProcedure="false">'Tabelle III'!$A:$E</definedName>
    <definedName function="false" hidden="false" localSheetId="4" name="Z_0DB45E70_70D7_4E56_9E79_42D05329F7CB__wvu_PrintTitles" vbProcedure="false">'Tabelle III'!$1:$6</definedName>
    <definedName function="false" hidden="false" localSheetId="4" name="Z_34413142_3AB8_480E_81B8_696ABEB7A511__wvu_FilterData" vbProcedure="false">'Tabelle III'!$A$9:$E$68</definedName>
    <definedName function="false" hidden="false" localSheetId="4" name="Z_34413142_3AB8_480E_81B8_696ABEB7A511__wvu_PrintArea" vbProcedure="false">'Tabelle III'!$A:$E</definedName>
    <definedName function="false" hidden="false" localSheetId="4" name="Z_34413142_3AB8_480E_81B8_696ABEB7A511__wvu_PrintTitles" vbProcedure="false">'Tabelle III'!$1:$6</definedName>
    <definedName function="false" hidden="false" localSheetId="5" name="Excel_BuiltIn__FilterDatabase" vbProcedure="false">'Tabelle IV'!$A$8:$E$68</definedName>
    <definedName function="false" hidden="false" localSheetId="5" name="Z_0DB45E70_70D7_4E56_9E79_42D05329F7CB__wvu_FilterData" vbProcedure="false">'Tabelle IV'!$A$9:$E$68</definedName>
    <definedName function="false" hidden="false" localSheetId="5" name="Z_0DB45E70_70D7_4E56_9E79_42D05329F7CB__wvu_PrintArea" vbProcedure="false">'Tabelle IV'!$A:$E</definedName>
    <definedName function="false" hidden="false" localSheetId="5" name="Z_0DB45E70_70D7_4E56_9E79_42D05329F7CB__wvu_PrintTitles" vbProcedure="false">'Tabelle IV'!$1:$6</definedName>
    <definedName function="false" hidden="false" localSheetId="5" name="Z_34413142_3AB8_480E_81B8_696ABEB7A511__wvu_FilterData" vbProcedure="false">'Tabelle IV'!$A$9:$E$68</definedName>
    <definedName function="false" hidden="false" localSheetId="5" name="Z_34413142_3AB8_480E_81B8_696ABEB7A511__wvu_PrintArea" vbProcedure="false">'Tabelle IV'!$A:$E</definedName>
    <definedName function="false" hidden="false" localSheetId="5" name="Z_34413142_3AB8_480E_81B8_696ABEB7A511__wvu_PrintTitles" vbProcedure="false">'Tabelle IV'!$1:$6</definedName>
    <definedName function="false" hidden="false" localSheetId="6" name="Excel_BuiltIn__FilterDatabase" vbProcedure="false">'Tabelle V'!$A$8:$E$68</definedName>
    <definedName function="false" hidden="false" localSheetId="6" name="Z_0DB45E70_70D7_4E56_9E79_42D05329F7CB__wvu_FilterData" vbProcedure="false">'Tabelle V'!$A$9:$E$68</definedName>
    <definedName function="false" hidden="false" localSheetId="6" name="Z_0DB45E70_70D7_4E56_9E79_42D05329F7CB__wvu_PrintArea" vbProcedure="false">'Tabelle V'!$A:$E</definedName>
    <definedName function="false" hidden="false" localSheetId="6" name="Z_0DB45E70_70D7_4E56_9E79_42D05329F7CB__wvu_PrintTitles" vbProcedure="false">'Tabelle V'!$1:$6</definedName>
    <definedName function="false" hidden="false" localSheetId="6" name="Z_34413142_3AB8_480E_81B8_696ABEB7A511__wvu_FilterData" vbProcedure="false">'Tabelle V'!$A$9:$E$68</definedName>
    <definedName function="false" hidden="false" localSheetId="6" name="Z_34413142_3AB8_480E_81B8_696ABEB7A511__wvu_PrintArea" vbProcedure="false">'Tabelle V'!$A:$E</definedName>
    <definedName function="false" hidden="false" localSheetId="6" name="Z_34413142_3AB8_480E_81B8_696ABEB7A511__wvu_PrintTitles" vbProcedure="false">'Tabelle V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3">
  <si>
    <t xml:space="preserve">STATISTIK DIREKTE BUNDESSTEUER</t>
  </si>
  <si>
    <t xml:space="preserve">JURISTISCHE PERSONEN</t>
  </si>
  <si>
    <t xml:space="preserve">KANTON BERN</t>
  </si>
  <si>
    <t xml:space="preserve">                    </t>
  </si>
  <si>
    <t xml:space="preserve">Abteilung Grundlagen</t>
  </si>
  <si>
    <t xml:space="preserve">Bern, 2013</t>
  </si>
  <si>
    <t xml:space="preserve">Statistik direkte Bundessteuer, juristische Personen – Kantone</t>
  </si>
  <si>
    <t xml:space="preserve">Steuerjahr 2010</t>
  </si>
  <si>
    <t xml:space="preserve">EINLEITUNG</t>
  </si>
  <si>
    <t xml:space="preserve">Die vorliegende Auswertung über die Steuerperiode 2010 basiert auf der jährlichen</t>
  </si>
  <si>
    <t xml:space="preserve">Veranlagung mit Gegenwartsbemessung der direkten Bundessteuer und orientiert über die </t>
  </si>
  <si>
    <r>
      <rPr>
        <b val="true"/>
        <sz val="12"/>
        <rFont val="Arial"/>
        <family val="2"/>
      </rPr>
      <t xml:space="preserve">fiskalischen Ergebnisse der direkten Bundessteuer </t>
    </r>
    <r>
      <rPr>
        <sz val="12"/>
        <rFont val="Arial"/>
        <family val="2"/>
      </rPr>
      <t xml:space="preserve">der juristischen Personen in den</t>
    </r>
  </si>
  <si>
    <t xml:space="preserve">Kantonen.</t>
  </si>
  <si>
    <t xml:space="preserve">Diese Steuerperiode umfasst</t>
  </si>
  <si>
    <t xml:space="preserve">                                                      - das Geschäftsjahr          2010</t>
  </si>
  <si>
    <t xml:space="preserve">                                                      - das Steuerjahr                2010</t>
  </si>
  <si>
    <t xml:space="preserve">Die Tabellen I bis V geben Aufschluss über die Gesamtergebnisse der Aktiengesellschaften</t>
  </si>
  <si>
    <t xml:space="preserve">(inbegriffen GmbH), Genossenschaften und übrigen juristischen Personen sowie über die</t>
  </si>
  <si>
    <t xml:space="preserve">Aufteilung der Pflichtigen, Faktoren und Steuererträge nach Stufen des Reingewinns für</t>
  </si>
  <si>
    <t xml:space="preserve">jeden Kanton und für die Schweiz insgesamt.</t>
  </si>
  <si>
    <t xml:space="preserve">Zu beachten ist, dass seit der Aufhebung der Kapitalsteuer einige Kantone das Eigenkapital</t>
  </si>
  <si>
    <t xml:space="preserve">nicht oder nur unvollständig melden.</t>
  </si>
  <si>
    <r>
      <rPr>
        <b val="true"/>
        <sz val="12"/>
        <rFont val="Arial"/>
        <family val="2"/>
      </rPr>
      <t xml:space="preserve">Es werden keine gedruckten Publikationen mehr erstellt. </t>
    </r>
    <r>
      <rPr>
        <sz val="12"/>
        <rFont val="Arial"/>
        <family val="2"/>
      </rPr>
      <t xml:space="preserve">Sämtliche Resultate werden</t>
    </r>
  </si>
  <si>
    <t xml:space="preserve">nur im Excel-Format veröffentlicht.</t>
  </si>
  <si>
    <t xml:space="preserve">Tab. I</t>
  </si>
  <si>
    <t xml:space="preserve">Gesamtergebnisse</t>
  </si>
  <si>
    <t xml:space="preserve">Tab. II</t>
  </si>
  <si>
    <t xml:space="preserve">Entwicklung der direkten Bundessteuer</t>
  </si>
  <si>
    <t xml:space="preserve">Tab. III</t>
  </si>
  <si>
    <t xml:space="preserve">Aktiengesellschaften und GmbH nach Stufen des Reingewinns</t>
  </si>
  <si>
    <t xml:space="preserve">Tab. IV</t>
  </si>
  <si>
    <t xml:space="preserve">Genossenschaften nach Stufen des Reingewinns</t>
  </si>
  <si>
    <t xml:space="preserve">Tab. V</t>
  </si>
  <si>
    <t xml:space="preserve">Vereine, Stiftungen, Übrige sowie Anlagefonds nach Einkommensklassen</t>
  </si>
  <si>
    <t xml:space="preserve">Reihenfolge der Kantone</t>
  </si>
  <si>
    <t xml:space="preserve">01 ZH</t>
  </si>
  <si>
    <t xml:space="preserve">02 BE</t>
  </si>
  <si>
    <t xml:space="preserve">03 LU</t>
  </si>
  <si>
    <t xml:space="preserve">04 UR</t>
  </si>
  <si>
    <t xml:space="preserve">05 SZ</t>
  </si>
  <si>
    <t xml:space="preserve">06 OW</t>
  </si>
  <si>
    <t xml:space="preserve">07 NW</t>
  </si>
  <si>
    <t xml:space="preserve">08 GL</t>
  </si>
  <si>
    <t xml:space="preserve">09 ZG</t>
  </si>
  <si>
    <t xml:space="preserve">10 FR</t>
  </si>
  <si>
    <t xml:space="preserve">11 SO</t>
  </si>
  <si>
    <t xml:space="preserve">12 BS</t>
  </si>
  <si>
    <t xml:space="preserve">13 BL</t>
  </si>
  <si>
    <t xml:space="preserve">14 SH</t>
  </si>
  <si>
    <t xml:space="preserve">15 AR</t>
  </si>
  <si>
    <t xml:space="preserve">16 AI</t>
  </si>
  <si>
    <t xml:space="preserve">17 SG</t>
  </si>
  <si>
    <t xml:space="preserve">18 GR</t>
  </si>
  <si>
    <t xml:space="preserve">19 AG</t>
  </si>
  <si>
    <t xml:space="preserve">20 TG</t>
  </si>
  <si>
    <t xml:space="preserve">21 TI</t>
  </si>
  <si>
    <t xml:space="preserve">22 VD</t>
  </si>
  <si>
    <t xml:space="preserve">23 VS</t>
  </si>
  <si>
    <t xml:space="preserve">24 NE</t>
  </si>
  <si>
    <t xml:space="preserve">25 GE</t>
  </si>
  <si>
    <t xml:space="preserve">26 JU</t>
  </si>
  <si>
    <t xml:space="preserve">Zusätzliche Auskünfte erteilen:</t>
  </si>
  <si>
    <t xml:space="preserve">Daniel Schrag,</t>
  </si>
  <si>
    <t xml:space="preserve">Telefon 031 / 322 73 85 oder</t>
  </si>
  <si>
    <t xml:space="preserve">daniel.schrag@estv.admin.ch</t>
  </si>
  <si>
    <t xml:space="preserve">Bruno Schneeberger,</t>
  </si>
  <si>
    <t xml:space="preserve">Telefon 031 / 322 73 84 oder</t>
  </si>
  <si>
    <t xml:space="preserve">bruno.schneeberger@estv.admin.ch</t>
  </si>
  <si>
    <t xml:space="preserve">Realisierung:</t>
  </si>
  <si>
    <t xml:space="preserve">Abteilung Grundlagen, ESTV</t>
  </si>
  <si>
    <t xml:space="preserve">Erscheinungsweise:</t>
  </si>
  <si>
    <t xml:space="preserve">Jährlich</t>
  </si>
  <si>
    <t xml:space="preserve">Originaltext:</t>
  </si>
  <si>
    <t xml:space="preserve">Deutsch</t>
  </si>
  <si>
    <t xml:space="preserve">Copyright:</t>
  </si>
  <si>
    <t xml:space="preserve">ESTV, Bern 2013</t>
  </si>
  <si>
    <t xml:space="preserve">Direkte Bundessteuer / Steuerperiode 2010 / Juristische Personen</t>
  </si>
  <si>
    <t xml:space="preserve">Impôt fédéral direct / Période fiscale 2010 / Personnes morales</t>
  </si>
  <si>
    <t xml:space="preserve">Tabelle I / Tableau I </t>
  </si>
  <si>
    <t xml:space="preserve">Gesamtergebnisse / Résultats d'ensemble</t>
  </si>
  <si>
    <t xml:space="preserve">Pflichtige</t>
  </si>
  <si>
    <t xml:space="preserve">Steuerbare Faktoren</t>
  </si>
  <si>
    <t xml:space="preserve">Steuerertrag</t>
  </si>
  <si>
    <t xml:space="preserve">Arten</t>
  </si>
  <si>
    <t xml:space="preserve">Contribuables</t>
  </si>
  <si>
    <t xml:space="preserve">Eléments imposables</t>
  </si>
  <si>
    <t xml:space="preserve">Rendement de l'impôt</t>
  </si>
  <si>
    <t xml:space="preserve">Genres</t>
  </si>
  <si>
    <t xml:space="preserve">in 1'000 Fr. / en 1'000 fr.</t>
  </si>
  <si>
    <t xml:space="preserve">in Fr. / en fr.</t>
  </si>
  <si>
    <t xml:space="preserve">Aktiengesellschaften und GmbH</t>
  </si>
  <si>
    <t xml:space="preserve">Sociétés anonymes et S.à r.l.</t>
  </si>
  <si>
    <t xml:space="preserve">Steuerbarer Reingewinn</t>
  </si>
  <si>
    <t xml:space="preserve">Bénéfice net imposable</t>
  </si>
  <si>
    <t xml:space="preserve">- Ohne Reingewinn</t>
  </si>
  <si>
    <t xml:space="preserve">- Sans bénéfice net</t>
  </si>
  <si>
    <t xml:space="preserve">- Mit Reingewinn</t>
  </si>
  <si>
    <t xml:space="preserve">- Avec bénéfice net</t>
  </si>
  <si>
    <t xml:space="preserve">- Total</t>
  </si>
  <si>
    <t xml:space="preserve">Eigenkapital </t>
  </si>
  <si>
    <t xml:space="preserve">Capital propre</t>
  </si>
  <si>
    <t xml:space="preserve">Genossenschaften</t>
  </si>
  <si>
    <t xml:space="preserve">Sociétés coopératives</t>
  </si>
  <si>
    <t xml:space="preserve">Vereine, Stiftungen, Übrige</t>
  </si>
  <si>
    <t xml:space="preserve">Associations, fondations, autres</t>
  </si>
  <si>
    <t xml:space="preserve">sowie Anlagefonds</t>
  </si>
  <si>
    <t xml:space="preserve">ainsi que fonds de placement</t>
  </si>
  <si>
    <t xml:space="preserve">Steuerbares Einkommen</t>
  </si>
  <si>
    <t xml:space="preserve">Revenu imposable</t>
  </si>
  <si>
    <t xml:space="preserve">- Ohne Einkommen</t>
  </si>
  <si>
    <t xml:space="preserve">- Sans revenu</t>
  </si>
  <si>
    <t xml:space="preserve">- Mit Einkommen</t>
  </si>
  <si>
    <t xml:space="preserve">- Avec revenu</t>
  </si>
  <si>
    <t xml:space="preserve">Vermögen</t>
  </si>
  <si>
    <t xml:space="preserve">Fortune</t>
  </si>
  <si>
    <t xml:space="preserve">TOTAL</t>
  </si>
  <si>
    <t xml:space="preserve">Steuerbarer Reingewinn bzw.</t>
  </si>
  <si>
    <t xml:space="preserve">Bénéfice net imposable ou</t>
  </si>
  <si>
    <t xml:space="preserve">steuerbares Einkommen</t>
  </si>
  <si>
    <t xml:space="preserve">revenu imposable</t>
  </si>
  <si>
    <t xml:space="preserve">- Ohne Reingewinn/Einkommen</t>
  </si>
  <si>
    <t xml:space="preserve">- Sans bénéfice net/Revenu</t>
  </si>
  <si>
    <t xml:space="preserve">- Mit Reingewinn/Einkommen</t>
  </si>
  <si>
    <t xml:space="preserve">- Avec bénéfice net/Revenu</t>
  </si>
  <si>
    <t xml:space="preserve">Eigenkapital/Vermögen</t>
  </si>
  <si>
    <t xml:space="preserve">Capital propre/Fortune </t>
  </si>
  <si>
    <t xml:space="preserve">Tabelle II / Tableau II</t>
  </si>
  <si>
    <t xml:space="preserve">Entwicklung der direkten Bundessteuer der juristischen Personen</t>
  </si>
  <si>
    <t xml:space="preserve">Evolution de l'impôt fédéral direct payé par les personnes morales</t>
  </si>
  <si>
    <t xml:space="preserve">Steuerbare Faktoren  in 1'000 Fr.</t>
  </si>
  <si>
    <t xml:space="preserve">Steuerertrag in Fr.</t>
  </si>
  <si>
    <t xml:space="preserve">Eléments imposables en 1'000 fr.</t>
  </si>
  <si>
    <t xml:space="preserve">Rendement de l'impôt en fr.</t>
  </si>
  <si>
    <t xml:space="preserve">Steuerjahre</t>
  </si>
  <si>
    <r>
      <rPr>
        <u val="single"/>
        <sz val="10"/>
        <rFont val="Arial"/>
        <family val="2"/>
      </rPr>
      <t xml:space="preserve">Ohne</t>
    </r>
    <r>
      <rPr>
        <sz val="10"/>
        <rFont val="Arial"/>
        <family val="2"/>
      </rPr>
      <t xml:space="preserve"> Reingewinn</t>
    </r>
  </si>
  <si>
    <r>
      <rPr>
        <u val="singl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Reingewinn</t>
    </r>
  </si>
  <si>
    <r>
      <rPr>
        <u val="singl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Kapital</t>
    </r>
  </si>
  <si>
    <t xml:space="preserve">Reingewinn</t>
  </si>
  <si>
    <t xml:space="preserve">Kapital</t>
  </si>
  <si>
    <t xml:space="preserve">bzw.</t>
  </si>
  <si>
    <t xml:space="preserve">Années fiscales</t>
  </si>
  <si>
    <r>
      <rPr>
        <u val="single"/>
        <sz val="10"/>
        <rFont val="Arial"/>
        <family val="2"/>
      </rPr>
      <t xml:space="preserve">ohne</t>
    </r>
    <r>
      <rPr>
        <sz val="10"/>
        <rFont val="Arial"/>
        <family val="2"/>
      </rPr>
      <t xml:space="preserve"> Einkommen</t>
    </r>
  </si>
  <si>
    <r>
      <rPr>
        <u val="singl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Einkommen</t>
    </r>
  </si>
  <si>
    <r>
      <rPr>
        <u val="singl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Vermögen</t>
    </r>
  </si>
  <si>
    <t xml:space="preserve">Einkommen</t>
  </si>
  <si>
    <r>
      <rPr>
        <u val="single"/>
        <sz val="10"/>
        <rFont val="Arial"/>
        <family val="2"/>
      </rPr>
      <t xml:space="preserve">Sans</t>
    </r>
    <r>
      <rPr>
        <sz val="10"/>
        <rFont val="Arial"/>
        <family val="2"/>
      </rPr>
      <t xml:space="preserve"> bénéfice net</t>
    </r>
  </si>
  <si>
    <r>
      <rPr>
        <u val="single"/>
        <sz val="10"/>
        <rFont val="Arial"/>
        <family val="2"/>
      </rPr>
      <t xml:space="preserve">Avec</t>
    </r>
    <r>
      <rPr>
        <sz val="10"/>
        <rFont val="Arial"/>
        <family val="2"/>
      </rPr>
      <t xml:space="preserve"> bénéfice net</t>
    </r>
  </si>
  <si>
    <r>
      <rPr>
        <u val="single"/>
        <sz val="10"/>
        <rFont val="Arial"/>
        <family val="2"/>
      </rPr>
      <t xml:space="preserve">Avec</t>
    </r>
    <r>
      <rPr>
        <sz val="10"/>
        <rFont val="Arial"/>
        <family val="2"/>
      </rPr>
      <t xml:space="preserve"> capital</t>
    </r>
  </si>
  <si>
    <t xml:space="preserve">Bénéfice net</t>
  </si>
  <si>
    <t xml:space="preserve">Capital</t>
  </si>
  <si>
    <t xml:space="preserve">1)</t>
  </si>
  <si>
    <t xml:space="preserve">ou</t>
  </si>
  <si>
    <r>
      <rPr>
        <u val="single"/>
        <sz val="10"/>
        <rFont val="Arial"/>
        <family val="2"/>
      </rPr>
      <t xml:space="preserve">sans</t>
    </r>
    <r>
      <rPr>
        <sz val="10"/>
        <rFont val="Arial"/>
        <family val="2"/>
      </rPr>
      <t xml:space="preserve"> revenu</t>
    </r>
  </si>
  <si>
    <r>
      <rPr>
        <u val="single"/>
        <sz val="10"/>
        <rFont val="Arial"/>
        <family val="2"/>
      </rPr>
      <t xml:space="preserve">avec</t>
    </r>
    <r>
      <rPr>
        <sz val="10"/>
        <rFont val="Arial"/>
        <family val="2"/>
      </rPr>
      <t xml:space="preserve"> revenu</t>
    </r>
  </si>
  <si>
    <r>
      <rPr>
        <u val="single"/>
        <sz val="10"/>
        <rFont val="Arial"/>
        <family val="2"/>
      </rPr>
      <t xml:space="preserve">avec</t>
    </r>
    <r>
      <rPr>
        <sz val="10"/>
        <rFont val="Arial"/>
        <family val="2"/>
      </rPr>
      <t xml:space="preserve"> fortune</t>
    </r>
  </si>
  <si>
    <t xml:space="preserve">revenu</t>
  </si>
  <si>
    <t xml:space="preserve">fortune</t>
  </si>
  <si>
    <t xml:space="preserve">Aktiengesellschaften und GmbH / Sociétés anonymes et S.à r.l.</t>
  </si>
  <si>
    <t xml:space="preserve">Genossenschaften / Sociétés coopératives</t>
  </si>
  <si>
    <t xml:space="preserve">Vereine, Stiftungen, Übrige sowie Anlagefonds / Associations, fondations, autres ainsi que fonds de placement</t>
  </si>
  <si>
    <t xml:space="preserve">1)  - Ab 1998 Kapitalsteuer aufgehoben /  - Impôt sur le capital abrogé depuis 1998    </t>
  </si>
  <si>
    <t xml:space="preserve">Tabelle III / Tableau III</t>
  </si>
  <si>
    <t xml:space="preserve">Sociétés anonymes et S.à r.l. par classes de bénéfice net</t>
  </si>
  <si>
    <t xml:space="preserve">Stufen des Reingewinns</t>
  </si>
  <si>
    <t xml:space="preserve">Steuerbarer</t>
  </si>
  <si>
    <t xml:space="preserve">Durchschnittlicher</t>
  </si>
  <si>
    <t xml:space="preserve">Eigenkapital</t>
  </si>
  <si>
    <t xml:space="preserve">von</t>
  </si>
  <si>
    <t xml:space="preserve">bis</t>
  </si>
  <si>
    <t xml:space="preserve">Beteiligungsabzug</t>
  </si>
  <si>
    <t xml:space="preserve">auf dem Reingewinn</t>
  </si>
  <si>
    <t xml:space="preserve">Classes de bénéfice net</t>
  </si>
  <si>
    <t xml:space="preserve">Déduction pour </t>
  </si>
  <si>
    <t xml:space="preserve">Rendement de l'impôt </t>
  </si>
  <si>
    <t xml:space="preserve">de</t>
  </si>
  <si>
    <t xml:space="preserve">à</t>
  </si>
  <si>
    <t xml:space="preserve">imposable</t>
  </si>
  <si>
    <t xml:space="preserve">participations moyenne</t>
  </si>
  <si>
    <t xml:space="preserve">sur le bénéfice net</t>
  </si>
  <si>
    <t xml:space="preserve">in % / en %</t>
  </si>
  <si>
    <t xml:space="preserve">Absolut / absolu</t>
  </si>
  <si>
    <t xml:space="preserve">u.m. / et plus</t>
  </si>
  <si>
    <t xml:space="preserve">Prozentanteile / Parts en pour cent</t>
  </si>
  <si>
    <t xml:space="preserve">-       </t>
  </si>
  <si>
    <t xml:space="preserve">.      </t>
  </si>
  <si>
    <t xml:space="preserve">Tabelle IV / Tableau IV</t>
  </si>
  <si>
    <t xml:space="preserve">Sociétés coopératives par classes de bénéfice net</t>
  </si>
  <si>
    <t xml:space="preserve">Tabelle V / Tableau V</t>
  </si>
  <si>
    <t xml:space="preserve">Vereine, Stiftungen, Übrige sowie Anlagefonds nach Einkommensstufen</t>
  </si>
  <si>
    <t xml:space="preserve">Associations, fondations, autres ainsi que fonds de placement par classes de revenu</t>
  </si>
  <si>
    <t xml:space="preserve">auf dem Einkommen</t>
  </si>
  <si>
    <t xml:space="preserve">Revenu</t>
  </si>
  <si>
    <t xml:space="preserve">sur le revenu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\ "/>
    <numFmt numFmtId="166" formatCode="0000\ "/>
    <numFmt numFmtId="167" formatCode="#,##0\ "/>
    <numFmt numFmtId="168" formatCode="#,##0.0\ "/>
    <numFmt numFmtId="169" formatCode="@"/>
    <numFmt numFmtId="170" formatCode="#,##0.00\ "/>
    <numFmt numFmtId="171" formatCode="#,##0.0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MS Sans Serif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20"/>
      <name val="Tahoma"/>
      <family val="2"/>
    </font>
    <font>
      <b val="true"/>
      <sz val="72"/>
      <color rgb="FF333399"/>
      <name val="Arial CE"/>
      <family val="2"/>
      <charset val="238"/>
    </font>
    <font>
      <sz val="9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4"/>
      <name val="Arial"/>
      <family val="2"/>
    </font>
    <font>
      <sz val="8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_00_jp08_gemeinden" xfId="22"/>
    <cellStyle name="Standard_00_Vermögensstatistik VP04" xfId="23"/>
    <cellStyle name="Standard_gemeindeauswertung_sp_2006" xfId="24"/>
    <cellStyle name="Standard_JP99-GEMEINDEN1" xfId="25"/>
    <cellStyle name="*unknown*" xfId="20" builtinId="8"/>
  </cellStyles>
  <dxfs count="6">
    <dxf>
      <fill>
        <patternFill>
          <bgColor rgb="FFFFCC99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7920</xdr:rowOff>
    </xdr:from>
    <xdr:to>
      <xdr:col>2</xdr:col>
      <xdr:colOff>1037880</xdr:colOff>
      <xdr:row>41</xdr:row>
      <xdr:rowOff>83880</xdr:rowOff>
    </xdr:to>
    <xdr:pic>
      <xdr:nvPicPr>
        <xdr:cNvPr id="0" name="Picture 1" descr="untitled"/>
        <xdr:cNvPicPr/>
      </xdr:nvPicPr>
      <xdr:blipFill>
        <a:blip r:embed="rId1"/>
        <a:srcRect l="0" t="0" r="0" b="9494"/>
        <a:stretch/>
      </xdr:blipFill>
      <xdr:spPr>
        <a:xfrm>
          <a:off x="0" y="5136120"/>
          <a:ext cx="5932440" cy="41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</xdr:colOff>
      <xdr:row>0</xdr:row>
      <xdr:rowOff>0</xdr:rowOff>
    </xdr:to>
    <xdr:sp>
      <xdr:nvSpPr>
        <xdr:cNvPr id="1" name="Line 2"/>
        <xdr:cNvSpPr/>
      </xdr:nvSpPr>
      <xdr:spPr>
        <a:xfrm>
          <a:off x="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3040</xdr:rowOff>
    </xdr:from>
    <xdr:to>
      <xdr:col>0</xdr:col>
      <xdr:colOff>2054880</xdr:colOff>
      <xdr:row>2</xdr:row>
      <xdr:rowOff>152640</xdr:rowOff>
    </xdr:to>
    <xdr:pic>
      <xdr:nvPicPr>
        <xdr:cNvPr id="2" name="Picture 3" descr="ESTV_d-f_rgb_pos_quer"/>
        <xdr:cNvPicPr/>
      </xdr:nvPicPr>
      <xdr:blipFill>
        <a:blip r:embed="rId2"/>
        <a:srcRect l="0" t="0" r="52709" b="0"/>
        <a:stretch/>
      </xdr:blipFill>
      <xdr:spPr>
        <a:xfrm>
          <a:off x="0" y="23040"/>
          <a:ext cx="205488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1840</xdr:colOff>
      <xdr:row>0</xdr:row>
      <xdr:rowOff>23040</xdr:rowOff>
    </xdr:from>
    <xdr:to>
      <xdr:col>2</xdr:col>
      <xdr:colOff>689400</xdr:colOff>
      <xdr:row>2</xdr:row>
      <xdr:rowOff>152640</xdr:rowOff>
    </xdr:to>
    <xdr:pic>
      <xdr:nvPicPr>
        <xdr:cNvPr id="3" name="Picture 4" descr="ESTV_d-f_rgb_pos_quer"/>
        <xdr:cNvPicPr/>
      </xdr:nvPicPr>
      <xdr:blipFill>
        <a:blip r:embed="rId3"/>
        <a:srcRect l="50001" t="0" r="0" b="0"/>
        <a:stretch/>
      </xdr:blipFill>
      <xdr:spPr>
        <a:xfrm>
          <a:off x="3416400" y="23040"/>
          <a:ext cx="21675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92280</xdr:colOff>
      <xdr:row>2</xdr:row>
      <xdr:rowOff>109080</xdr:rowOff>
    </xdr:to>
    <xdr:grpSp>
      <xdr:nvGrpSpPr>
        <xdr:cNvPr id="4" name="Group 1"/>
        <xdr:cNvGrpSpPr/>
      </xdr:nvGrpSpPr>
      <xdr:grpSpPr>
        <a:xfrm>
          <a:off x="0" y="0"/>
          <a:ext cx="6447960" cy="513000"/>
          <a:chOff x="0" y="0"/>
          <a:chExt cx="6447960" cy="513000"/>
        </a:xfrm>
      </xdr:grpSpPr>
      <xdr:pic>
        <xdr:nvPicPr>
          <xdr:cNvPr id="5" name="Picture 2" descr="ESTV_d-f_rgb_pos_quer"/>
          <xdr:cNvPicPr/>
        </xdr:nvPicPr>
        <xdr:blipFill>
          <a:blip r:embed="rId1"/>
          <a:srcRect l="0" t="0" r="52709" b="0"/>
          <a:stretch/>
        </xdr:blipFill>
        <xdr:spPr>
          <a:xfrm>
            <a:off x="0" y="0"/>
            <a:ext cx="2039040" cy="5130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" descr="ESTV_d-f_rgb_pos_quer"/>
          <xdr:cNvPicPr/>
        </xdr:nvPicPr>
        <xdr:blipFill>
          <a:blip r:embed="rId2"/>
          <a:srcRect l="50001" t="0" r="0" b="0"/>
          <a:stretch/>
        </xdr:blipFill>
        <xdr:spPr>
          <a:xfrm>
            <a:off x="4286880" y="0"/>
            <a:ext cx="2161080" cy="513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960</xdr:colOff>
      <xdr:row>3</xdr:row>
      <xdr:rowOff>30600</xdr:rowOff>
    </xdr:to>
    <xdr:pic>
      <xdr:nvPicPr>
        <xdr:cNvPr id="7" name="Picture 14" descr="ESTV_d-f_rgb_pos_quer"/>
        <xdr:cNvPicPr/>
      </xdr:nvPicPr>
      <xdr:blipFill>
        <a:blip r:embed="rId1"/>
        <a:srcRect l="0" t="0" r="52709" b="0"/>
        <a:stretch/>
      </xdr:blipFill>
      <xdr:spPr>
        <a:xfrm>
          <a:off x="0" y="0"/>
          <a:ext cx="20534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0320</xdr:colOff>
      <xdr:row>0</xdr:row>
      <xdr:rowOff>0</xdr:rowOff>
    </xdr:from>
    <xdr:to>
      <xdr:col>5</xdr:col>
      <xdr:colOff>720</xdr:colOff>
      <xdr:row>3</xdr:row>
      <xdr:rowOff>30600</xdr:rowOff>
    </xdr:to>
    <xdr:pic>
      <xdr:nvPicPr>
        <xdr:cNvPr id="8" name="Picture 15" descr="ESTV_d-f_rgb_pos_quer"/>
        <xdr:cNvPicPr/>
      </xdr:nvPicPr>
      <xdr:blipFill>
        <a:blip r:embed="rId2"/>
        <a:srcRect l="50001" t="0" r="0" b="0"/>
        <a:stretch/>
      </xdr:blipFill>
      <xdr:spPr>
        <a:xfrm>
          <a:off x="6224760" y="0"/>
          <a:ext cx="2169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9960</xdr:colOff>
      <xdr:row>3</xdr:row>
      <xdr:rowOff>30600</xdr:rowOff>
    </xdr:to>
    <xdr:pic>
      <xdr:nvPicPr>
        <xdr:cNvPr id="9" name="Picture 13" descr="ESTV_d-f_rgb_pos_quer"/>
        <xdr:cNvPicPr/>
      </xdr:nvPicPr>
      <xdr:blipFill>
        <a:blip r:embed="rId1"/>
        <a:srcRect l="0" t="0" r="52709" b="0"/>
        <a:stretch/>
      </xdr:blipFill>
      <xdr:spPr>
        <a:xfrm>
          <a:off x="0" y="0"/>
          <a:ext cx="20523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1600</xdr:colOff>
      <xdr:row>0</xdr:row>
      <xdr:rowOff>0</xdr:rowOff>
    </xdr:from>
    <xdr:to>
      <xdr:col>9</xdr:col>
      <xdr:colOff>720</xdr:colOff>
      <xdr:row>3</xdr:row>
      <xdr:rowOff>30600</xdr:rowOff>
    </xdr:to>
    <xdr:pic>
      <xdr:nvPicPr>
        <xdr:cNvPr id="10" name="Picture 14" descr="ESTV_d-f_rgb_pos_quer"/>
        <xdr:cNvPicPr/>
      </xdr:nvPicPr>
      <xdr:blipFill>
        <a:blip r:embed="rId2"/>
        <a:srcRect l="50001" t="0" r="0" b="0"/>
        <a:stretch/>
      </xdr:blipFill>
      <xdr:spPr>
        <a:xfrm>
          <a:off x="6238080" y="0"/>
          <a:ext cx="21686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50440</xdr:colOff>
      <xdr:row>3</xdr:row>
      <xdr:rowOff>30600</xdr:rowOff>
    </xdr:to>
    <xdr:pic>
      <xdr:nvPicPr>
        <xdr:cNvPr id="11" name="Picture 11" descr="ESTV_d-f_rgb_pos_quer"/>
        <xdr:cNvPicPr/>
      </xdr:nvPicPr>
      <xdr:blipFill>
        <a:blip r:embed="rId1"/>
        <a:srcRect l="0" t="0" r="52709" b="0"/>
        <a:stretch/>
      </xdr:blipFill>
      <xdr:spPr>
        <a:xfrm>
          <a:off x="0" y="0"/>
          <a:ext cx="20516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1400</xdr:colOff>
      <xdr:row>0</xdr:row>
      <xdr:rowOff>0</xdr:rowOff>
    </xdr:from>
    <xdr:to>
      <xdr:col>7</xdr:col>
      <xdr:colOff>720</xdr:colOff>
      <xdr:row>3</xdr:row>
      <xdr:rowOff>30600</xdr:rowOff>
    </xdr:to>
    <xdr:pic>
      <xdr:nvPicPr>
        <xdr:cNvPr id="12" name="Picture 12" descr="ESTV_d-f_rgb_pos_quer"/>
        <xdr:cNvPicPr/>
      </xdr:nvPicPr>
      <xdr:blipFill>
        <a:blip r:embed="rId2"/>
        <a:srcRect l="50001" t="0" r="0" b="0"/>
        <a:stretch/>
      </xdr:blipFill>
      <xdr:spPr>
        <a:xfrm>
          <a:off x="6239880" y="0"/>
          <a:ext cx="21675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50440</xdr:colOff>
      <xdr:row>3</xdr:row>
      <xdr:rowOff>30600</xdr:rowOff>
    </xdr:to>
    <xdr:pic>
      <xdr:nvPicPr>
        <xdr:cNvPr id="13" name="Picture 11" descr="ESTV_d-f_rgb_pos_quer"/>
        <xdr:cNvPicPr/>
      </xdr:nvPicPr>
      <xdr:blipFill>
        <a:blip r:embed="rId1"/>
        <a:srcRect l="0" t="0" r="52709" b="0"/>
        <a:stretch/>
      </xdr:blipFill>
      <xdr:spPr>
        <a:xfrm>
          <a:off x="0" y="0"/>
          <a:ext cx="20516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1400</xdr:colOff>
      <xdr:row>0</xdr:row>
      <xdr:rowOff>0</xdr:rowOff>
    </xdr:from>
    <xdr:to>
      <xdr:col>7</xdr:col>
      <xdr:colOff>720</xdr:colOff>
      <xdr:row>3</xdr:row>
      <xdr:rowOff>30600</xdr:rowOff>
    </xdr:to>
    <xdr:pic>
      <xdr:nvPicPr>
        <xdr:cNvPr id="14" name="Picture 12" descr="ESTV_d-f_rgb_pos_quer"/>
        <xdr:cNvPicPr/>
      </xdr:nvPicPr>
      <xdr:blipFill>
        <a:blip r:embed="rId2"/>
        <a:srcRect l="50001" t="0" r="0" b="0"/>
        <a:stretch/>
      </xdr:blipFill>
      <xdr:spPr>
        <a:xfrm>
          <a:off x="6239880" y="0"/>
          <a:ext cx="21675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7000</xdr:colOff>
      <xdr:row>3</xdr:row>
      <xdr:rowOff>30600</xdr:rowOff>
    </xdr:to>
    <xdr:pic>
      <xdr:nvPicPr>
        <xdr:cNvPr id="15" name="Picture 11" descr="ESTV_d-f_rgb_pos_quer"/>
        <xdr:cNvPicPr/>
      </xdr:nvPicPr>
      <xdr:blipFill>
        <a:blip r:embed="rId1"/>
        <a:srcRect l="0" t="0" r="52709" b="0"/>
        <a:stretch/>
      </xdr:blipFill>
      <xdr:spPr>
        <a:xfrm>
          <a:off x="0" y="0"/>
          <a:ext cx="20523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8480</xdr:colOff>
      <xdr:row>0</xdr:row>
      <xdr:rowOff>0</xdr:rowOff>
    </xdr:from>
    <xdr:to>
      <xdr:col>6</xdr:col>
      <xdr:colOff>720</xdr:colOff>
      <xdr:row>3</xdr:row>
      <xdr:rowOff>30600</xdr:rowOff>
    </xdr:to>
    <xdr:pic>
      <xdr:nvPicPr>
        <xdr:cNvPr id="16" name="Picture 12" descr="ESTV_d-f_rgb_pos_quer"/>
        <xdr:cNvPicPr/>
      </xdr:nvPicPr>
      <xdr:blipFill>
        <a:blip r:embed="rId2"/>
        <a:srcRect l="50001" t="0" r="0" b="0"/>
        <a:stretch/>
      </xdr:blipFill>
      <xdr:spPr>
        <a:xfrm>
          <a:off x="6241320" y="0"/>
          <a:ext cx="2169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aniel.schrag@estv.admin.ch" TargetMode="External"/><Relationship Id="rId2" Type="http://schemas.openxmlformats.org/officeDocument/2006/relationships/hyperlink" Target="mailto:bruno.schneeberger@estv.admin.ch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37.03"/>
    <col collapsed="false" customWidth="true" hidden="false" outlineLevel="0" max="3" min="3" style="1" width="15.15"/>
    <col collapsed="false" customWidth="false" hidden="false" outlineLevel="0" max="257" min="4" style="1" width="10.2"/>
  </cols>
  <sheetData>
    <row r="1" customFormat="false" ht="15" hidden="false" customHeight="true" outlineLevel="0" collapsed="false">
      <c r="A1" s="2"/>
      <c r="B1" s="3"/>
      <c r="C1" s="3"/>
    </row>
    <row r="2" customFormat="false" ht="15" hidden="false" customHeight="true" outlineLevel="0" collapsed="false">
      <c r="A2" s="4"/>
      <c r="B2" s="4"/>
      <c r="C2" s="4"/>
    </row>
    <row r="3" customFormat="false" ht="15" hidden="false" customHeight="true" outlineLevel="0" collapsed="false">
      <c r="A3" s="4"/>
      <c r="B3" s="4"/>
      <c r="C3" s="4"/>
    </row>
    <row r="4" customFormat="false" ht="15" hidden="false" customHeight="true" outlineLevel="0" collapsed="false">
      <c r="A4" s="4"/>
      <c r="B4" s="4"/>
      <c r="C4" s="4"/>
    </row>
    <row r="5" customFormat="false" ht="15" hidden="false" customHeight="true" outlineLevel="0" collapsed="false">
      <c r="A5" s="4"/>
      <c r="B5" s="5"/>
      <c r="C5" s="5"/>
    </row>
    <row r="6" customFormat="false" ht="15" hidden="false" customHeight="true" outlineLevel="0" collapsed="false">
      <c r="A6" s="4"/>
      <c r="B6" s="5"/>
      <c r="C6" s="5"/>
    </row>
    <row r="7" customFormat="false" ht="15" hidden="false" customHeight="true" outlineLevel="0" collapsed="false">
      <c r="A7" s="4"/>
      <c r="B7" s="5"/>
      <c r="C7" s="5"/>
    </row>
    <row r="8" customFormat="false" ht="15" hidden="false" customHeight="true" outlineLevel="0" collapsed="false">
      <c r="A8" s="4"/>
      <c r="B8" s="5"/>
      <c r="C8" s="5"/>
    </row>
    <row r="9" customFormat="false" ht="15" hidden="false" customHeight="true" outlineLevel="0" collapsed="false">
      <c r="A9" s="4"/>
      <c r="B9" s="4"/>
      <c r="C9" s="4"/>
    </row>
    <row r="10" customFormat="false" ht="15" hidden="false" customHeight="true" outlineLevel="0" collapsed="false">
      <c r="A10" s="4"/>
      <c r="B10" s="4"/>
      <c r="C10" s="4"/>
    </row>
    <row r="11" s="8" customFormat="true" ht="24.6" hidden="false" customHeight="true" outlineLevel="0" collapsed="false">
      <c r="A11" s="6" t="s">
        <v>0</v>
      </c>
      <c r="B11" s="7"/>
      <c r="C11" s="7"/>
    </row>
    <row r="12" s="8" customFormat="true" ht="24.6" hidden="false" customHeight="true" outlineLevel="0" collapsed="false">
      <c r="A12" s="6" t="s">
        <v>1</v>
      </c>
      <c r="B12" s="7"/>
      <c r="C12" s="7"/>
    </row>
    <row r="13" s="8" customFormat="true" ht="24.6" hidden="false" customHeight="true" outlineLevel="0" collapsed="false">
      <c r="A13" s="6" t="s">
        <v>2</v>
      </c>
      <c r="B13" s="7"/>
      <c r="C13" s="7"/>
    </row>
    <row r="14" customFormat="false" ht="15" hidden="false" customHeight="true" outlineLevel="0" collapsed="false">
      <c r="A14" s="4"/>
      <c r="B14" s="4"/>
      <c r="C14" s="4"/>
    </row>
    <row r="15" customFormat="false" ht="15" hidden="false" customHeight="true" outlineLevel="0" collapsed="false">
      <c r="A15" s="4"/>
      <c r="B15" s="4"/>
      <c r="C15" s="4"/>
    </row>
    <row r="16" customFormat="false" ht="15" hidden="false" customHeight="true" outlineLevel="0" collapsed="false">
      <c r="A16" s="4"/>
      <c r="B16" s="4"/>
      <c r="C16" s="4"/>
    </row>
    <row r="17" customFormat="false" ht="90" hidden="false" customHeight="true" outlineLevel="0" collapsed="false">
      <c r="A17" s="9" t="n">
        <v>2010</v>
      </c>
      <c r="B17" s="10"/>
      <c r="C17" s="10"/>
    </row>
    <row r="18" customFormat="false" ht="15" hidden="false" customHeight="true" outlineLevel="0" collapsed="false">
      <c r="A18" s="4"/>
      <c r="B18" s="4"/>
      <c r="C18" s="4"/>
    </row>
    <row r="19" customFormat="false" ht="15" hidden="false" customHeight="true" outlineLevel="0" collapsed="false">
      <c r="A19" s="4"/>
      <c r="B19" s="4"/>
      <c r="C19" s="4"/>
    </row>
    <row r="20" customFormat="false" ht="15" hidden="false" customHeight="true" outlineLevel="0" collapsed="false">
      <c r="A20" s="4"/>
      <c r="B20" s="4"/>
      <c r="C20" s="4"/>
    </row>
    <row r="21" customFormat="false" ht="20.1" hidden="false" customHeight="true" outlineLevel="0" collapsed="false">
      <c r="A21" s="4"/>
      <c r="B21" s="4"/>
      <c r="C21" s="4"/>
    </row>
    <row r="22" customFormat="false" ht="15" hidden="false" customHeight="true" outlineLevel="0" collapsed="false">
      <c r="A22" s="4"/>
      <c r="B22" s="4"/>
      <c r="C22" s="4"/>
    </row>
    <row r="23" customFormat="false" ht="15" hidden="false" customHeight="true" outlineLevel="0" collapsed="false">
      <c r="A23" s="4"/>
      <c r="B23" s="4"/>
      <c r="C23" s="4"/>
    </row>
    <row r="24" customFormat="false" ht="15" hidden="false" customHeight="true" outlineLevel="0" collapsed="false">
      <c r="A24" s="4"/>
      <c r="B24" s="4"/>
      <c r="C24" s="4"/>
    </row>
    <row r="25" customFormat="false" ht="15" hidden="false" customHeight="true" outlineLevel="0" collapsed="false">
      <c r="A25" s="4" t="s">
        <v>3</v>
      </c>
      <c r="B25" s="4"/>
      <c r="C25" s="4"/>
    </row>
    <row r="26" customFormat="false" ht="15" hidden="false" customHeight="true" outlineLevel="0" collapsed="false">
      <c r="A26" s="4"/>
      <c r="B26" s="4"/>
      <c r="C26" s="4"/>
    </row>
    <row r="27" customFormat="false" ht="15" hidden="false" customHeight="true" outlineLevel="0" collapsed="false">
      <c r="A27" s="4"/>
      <c r="B27" s="4"/>
      <c r="C27" s="4"/>
    </row>
    <row r="28" customFormat="false" ht="15" hidden="false" customHeight="true" outlineLevel="0" collapsed="false">
      <c r="A28" s="4"/>
      <c r="B28" s="4"/>
      <c r="C28" s="4"/>
    </row>
    <row r="29" customFormat="false" ht="15" hidden="false" customHeight="true" outlineLevel="0" collapsed="false">
      <c r="A29" s="4"/>
      <c r="B29" s="4"/>
      <c r="C29" s="4"/>
    </row>
    <row r="30" customFormat="false" ht="15" hidden="false" customHeight="true" outlineLevel="0" collapsed="false">
      <c r="A30" s="4"/>
      <c r="B30" s="4"/>
      <c r="C30" s="4"/>
    </row>
    <row r="31" customFormat="false" ht="15" hidden="false" customHeight="true" outlineLevel="0" collapsed="false">
      <c r="A31" s="4"/>
      <c r="B31" s="4"/>
      <c r="C31" s="4"/>
    </row>
    <row r="32" customFormat="false" ht="15" hidden="false" customHeight="true" outlineLevel="0" collapsed="false">
      <c r="A32" s="4"/>
      <c r="B32" s="4"/>
      <c r="C32" s="4"/>
    </row>
    <row r="33" customFormat="false" ht="15" hidden="false" customHeight="true" outlineLevel="0" collapsed="false">
      <c r="A33" s="4"/>
      <c r="B33" s="4"/>
      <c r="C33" s="4"/>
    </row>
    <row r="34" customFormat="false" ht="15" hidden="false" customHeight="true" outlineLevel="0" collapsed="false">
      <c r="A34" s="4"/>
      <c r="B34" s="4"/>
      <c r="C34" s="4"/>
    </row>
    <row r="35" customFormat="false" ht="15" hidden="false" customHeight="true" outlineLevel="0" collapsed="false">
      <c r="A35" s="4"/>
      <c r="B35" s="4"/>
      <c r="C35" s="4"/>
    </row>
    <row r="36" customFormat="false" ht="15" hidden="false" customHeight="true" outlineLevel="0" collapsed="false">
      <c r="A36" s="4"/>
      <c r="B36" s="4"/>
      <c r="C36" s="4"/>
    </row>
    <row r="37" customFormat="false" ht="15" hidden="false" customHeight="true" outlineLevel="0" collapsed="false">
      <c r="A37" s="4"/>
      <c r="B37" s="4"/>
      <c r="C37" s="4"/>
    </row>
    <row r="38" customFormat="false" ht="15" hidden="false" customHeight="true" outlineLevel="0" collapsed="false">
      <c r="A38" s="4"/>
      <c r="B38" s="5"/>
      <c r="C38" s="5"/>
    </row>
    <row r="39" customFormat="false" ht="15" hidden="false" customHeight="true" outlineLevel="0" collapsed="false">
      <c r="A39" s="4"/>
      <c r="B39" s="5"/>
      <c r="C39" s="5"/>
    </row>
    <row r="40" customFormat="false" ht="15" hidden="false" customHeight="true" outlineLevel="0" collapsed="false">
      <c r="A40" s="4"/>
      <c r="B40" s="5"/>
      <c r="C40" s="5"/>
    </row>
    <row r="41" customFormat="false" ht="15" hidden="false" customHeight="true" outlineLevel="0" collapsed="false">
      <c r="A41" s="4"/>
      <c r="B41" s="5"/>
      <c r="C41" s="5"/>
    </row>
    <row r="42" customFormat="false" ht="15" hidden="false" customHeight="true" outlineLevel="0" collapsed="false">
      <c r="A42" s="4"/>
      <c r="B42" s="5"/>
      <c r="C42" s="5"/>
    </row>
    <row r="48" customFormat="false" ht="15" hidden="false" customHeight="true" outlineLevel="0" collapsed="false">
      <c r="A48" s="4"/>
      <c r="B48" s="4"/>
      <c r="C48" s="4"/>
    </row>
    <row r="49" s="13" customFormat="true" ht="15" hidden="false" customHeight="true" outlineLevel="0" collapsed="false">
      <c r="A49" s="11" t="s">
        <v>4</v>
      </c>
      <c r="B49" s="11"/>
      <c r="C49" s="12" t="s">
        <v>5</v>
      </c>
    </row>
  </sheetData>
  <printOptions headings="false" gridLines="false" gridLinesSet="true" horizontalCentered="false" verticalCentered="false"/>
  <pageMargins left="0.708333333333333" right="0.708333333333333" top="0.590277777777778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false" hidden="false" outlineLevel="0" max="8" min="1" style="14" width="10.2"/>
    <col collapsed="false" customWidth="true" hidden="false" outlineLevel="0" max="9" min="9" style="14" width="15.59"/>
    <col collapsed="false" customWidth="false" hidden="false" outlineLevel="0" max="257" min="10" style="14" width="10.2"/>
  </cols>
  <sheetData>
    <row r="1" s="16" customFormat="true" ht="15.9" hidden="false" customHeight="true" outlineLevel="0" collapsed="false">
      <c r="A1" s="15"/>
      <c r="D1" s="17"/>
      <c r="E1" s="17"/>
      <c r="F1" s="17"/>
    </row>
    <row r="2" s="16" customFormat="true" ht="15.9" hidden="false" customHeight="true" outlineLevel="0" collapsed="false">
      <c r="A2" s="15"/>
      <c r="D2" s="17"/>
      <c r="E2" s="17"/>
      <c r="F2" s="17"/>
    </row>
    <row r="3" s="16" customFormat="true" ht="15.9" hidden="false" customHeight="true" outlineLevel="0" collapsed="false">
      <c r="A3" s="15"/>
      <c r="D3" s="17"/>
      <c r="E3" s="17"/>
      <c r="F3" s="17"/>
    </row>
    <row r="4" s="16" customFormat="true" ht="15.9" hidden="false" customHeight="true" outlineLevel="0" collapsed="false">
      <c r="A4" s="15"/>
      <c r="D4" s="17"/>
      <c r="E4" s="17"/>
      <c r="F4" s="17"/>
    </row>
    <row r="5" s="16" customFormat="true" ht="15.9" hidden="false" customHeight="true" outlineLevel="0" collapsed="false">
      <c r="A5" s="15"/>
      <c r="D5" s="17"/>
      <c r="E5" s="17"/>
      <c r="F5" s="17"/>
    </row>
    <row r="6" s="16" customFormat="true" ht="15.9" hidden="false" customHeight="true" outlineLevel="0" collapsed="false">
      <c r="A6" s="15"/>
      <c r="D6" s="17"/>
      <c r="E6" s="17"/>
      <c r="F6" s="17"/>
    </row>
    <row r="7" s="19" customFormat="true" ht="21" hidden="false" customHeight="false" outlineLevel="0" collapsed="false">
      <c r="A7" s="18" t="s">
        <v>6</v>
      </c>
    </row>
    <row r="8" s="19" customFormat="true" ht="21" hidden="false" customHeight="false" outlineLevel="0" collapsed="false">
      <c r="A8" s="18" t="s">
        <v>7</v>
      </c>
    </row>
    <row r="9" s="16" customFormat="true" ht="15.9" hidden="false" customHeight="true" outlineLevel="0" collapsed="false">
      <c r="A9" s="15"/>
      <c r="D9" s="17"/>
      <c r="E9" s="17"/>
      <c r="F9" s="17"/>
    </row>
    <row r="10" customFormat="false" ht="15.6" hidden="false" customHeight="false" outlineLevel="0" collapsed="false">
      <c r="A10" s="20" t="s">
        <v>8</v>
      </c>
    </row>
    <row r="11" customFormat="false" ht="8.1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</row>
    <row r="12" customFormat="false" ht="15.9" hidden="false" customHeight="true" outlineLevel="0" collapsed="false">
      <c r="A12" s="23" t="s">
        <v>9</v>
      </c>
      <c r="B12" s="22"/>
      <c r="C12" s="22"/>
      <c r="D12" s="22"/>
      <c r="E12" s="22"/>
      <c r="F12" s="22"/>
      <c r="G12" s="22"/>
      <c r="H12" s="22"/>
      <c r="I12" s="22"/>
    </row>
    <row r="13" customFormat="false" ht="15.9" hidden="false" customHeight="true" outlineLevel="0" collapsed="false">
      <c r="A13" s="23" t="s">
        <v>10</v>
      </c>
      <c r="B13" s="22"/>
      <c r="C13" s="22"/>
      <c r="D13" s="22"/>
      <c r="E13" s="22"/>
      <c r="F13" s="22"/>
      <c r="G13" s="22"/>
      <c r="H13" s="22"/>
      <c r="I13" s="22"/>
    </row>
    <row r="14" customFormat="false" ht="15.9" hidden="false" customHeight="true" outlineLevel="0" collapsed="false">
      <c r="A14" s="24" t="s">
        <v>11</v>
      </c>
      <c r="B14" s="22"/>
      <c r="C14" s="22"/>
      <c r="D14" s="22"/>
      <c r="E14" s="22"/>
      <c r="F14" s="22"/>
      <c r="G14" s="22"/>
      <c r="H14" s="22"/>
      <c r="I14" s="22"/>
    </row>
    <row r="15" customFormat="false" ht="15.9" hidden="false" customHeight="true" outlineLevel="0" collapsed="false">
      <c r="A15" s="22" t="s">
        <v>12</v>
      </c>
      <c r="B15" s="22"/>
      <c r="C15" s="22"/>
      <c r="D15" s="22"/>
      <c r="E15" s="22"/>
      <c r="F15" s="22"/>
      <c r="G15" s="22"/>
      <c r="H15" s="22"/>
      <c r="I15" s="22"/>
    </row>
    <row r="16" customFormat="false" ht="15.9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</row>
    <row r="17" customFormat="false" ht="5.1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</row>
    <row r="18" customFormat="false" ht="15.9" hidden="false" customHeight="true" outlineLevel="0" collapsed="false">
      <c r="A18" s="22" t="s">
        <v>13</v>
      </c>
      <c r="B18" s="22"/>
      <c r="C18" s="22"/>
      <c r="D18" s="22"/>
      <c r="E18" s="22"/>
      <c r="F18" s="22"/>
      <c r="G18" s="22"/>
      <c r="H18" s="22"/>
      <c r="I18" s="22"/>
    </row>
    <row r="19" customFormat="false" ht="15.9" hidden="false" customHeight="true" outlineLevel="0" collapsed="false">
      <c r="A19" s="23" t="s">
        <v>14</v>
      </c>
      <c r="B19" s="22"/>
      <c r="C19" s="22"/>
      <c r="D19" s="22"/>
      <c r="E19" s="22"/>
      <c r="F19" s="22"/>
      <c r="G19" s="22"/>
      <c r="H19" s="22"/>
      <c r="I19" s="22"/>
    </row>
    <row r="20" customFormat="false" ht="15.9" hidden="false" customHeight="true" outlineLevel="0" collapsed="false">
      <c r="A20" s="23" t="s">
        <v>15</v>
      </c>
      <c r="B20" s="22"/>
      <c r="C20" s="22"/>
      <c r="D20" s="22"/>
      <c r="E20" s="22"/>
      <c r="F20" s="22"/>
      <c r="G20" s="22"/>
      <c r="H20" s="22"/>
      <c r="I20" s="22"/>
    </row>
    <row r="21" customFormat="false" ht="15.9" hidden="false" customHeight="true" outlineLevel="0" collapsed="false">
      <c r="A21" s="23"/>
      <c r="B21" s="22"/>
      <c r="C21" s="22"/>
      <c r="D21" s="22"/>
      <c r="E21" s="22"/>
      <c r="F21" s="22"/>
      <c r="G21" s="22"/>
      <c r="H21" s="22"/>
      <c r="I21" s="22"/>
    </row>
    <row r="22" customFormat="false" ht="5.1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</row>
    <row r="23" customFormat="false" ht="15.9" hidden="false" customHeight="true" outlineLevel="0" collapsed="false">
      <c r="A23" s="23" t="s">
        <v>16</v>
      </c>
      <c r="B23" s="22"/>
      <c r="C23" s="22"/>
      <c r="D23" s="22"/>
      <c r="E23" s="22"/>
      <c r="F23" s="22"/>
      <c r="G23" s="22"/>
      <c r="H23" s="22"/>
      <c r="I23" s="22"/>
    </row>
    <row r="24" customFormat="false" ht="15.9" hidden="false" customHeight="true" outlineLevel="0" collapsed="false">
      <c r="A24" s="23" t="s">
        <v>17</v>
      </c>
      <c r="B24" s="22"/>
      <c r="C24" s="22"/>
      <c r="D24" s="22"/>
      <c r="E24" s="22"/>
      <c r="F24" s="22"/>
      <c r="G24" s="22"/>
      <c r="H24" s="22"/>
      <c r="I24" s="22"/>
    </row>
    <row r="25" customFormat="false" ht="15.9" hidden="false" customHeight="true" outlineLevel="0" collapsed="false">
      <c r="A25" s="23" t="s">
        <v>18</v>
      </c>
      <c r="B25" s="22"/>
      <c r="C25" s="22"/>
      <c r="D25" s="22"/>
      <c r="E25" s="22"/>
      <c r="F25" s="22"/>
      <c r="G25" s="22"/>
      <c r="H25" s="22"/>
      <c r="I25" s="22"/>
    </row>
    <row r="26" customFormat="false" ht="15.9" hidden="false" customHeight="true" outlineLevel="0" collapsed="false">
      <c r="A26" s="23" t="s">
        <v>19</v>
      </c>
      <c r="B26" s="22"/>
      <c r="C26" s="22"/>
      <c r="D26" s="22"/>
      <c r="E26" s="22"/>
      <c r="F26" s="22"/>
      <c r="G26" s="22"/>
      <c r="H26" s="22"/>
      <c r="I26" s="22"/>
    </row>
    <row r="27" customFormat="false" ht="15.9" hidden="false" customHeight="true" outlineLevel="0" collapsed="false">
      <c r="A27" s="23"/>
      <c r="B27" s="22"/>
      <c r="C27" s="22"/>
      <c r="D27" s="22"/>
      <c r="E27" s="22"/>
      <c r="F27" s="22"/>
      <c r="G27" s="22"/>
      <c r="H27" s="22"/>
      <c r="I27" s="22"/>
    </row>
    <row r="28" customFormat="false" ht="5.1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</row>
    <row r="29" customFormat="false" ht="15.9" hidden="false" customHeight="true" outlineLevel="0" collapsed="false">
      <c r="A29" s="23" t="s">
        <v>20</v>
      </c>
      <c r="B29" s="22"/>
      <c r="C29" s="22"/>
      <c r="D29" s="22"/>
      <c r="E29" s="22"/>
      <c r="F29" s="22"/>
      <c r="G29" s="22"/>
      <c r="H29" s="22"/>
      <c r="I29" s="22"/>
    </row>
    <row r="30" customFormat="false" ht="15.9" hidden="false" customHeight="true" outlineLevel="0" collapsed="false">
      <c r="A30" s="23" t="s">
        <v>21</v>
      </c>
      <c r="B30" s="22"/>
      <c r="C30" s="22"/>
      <c r="D30" s="22"/>
      <c r="E30" s="22"/>
      <c r="F30" s="22"/>
      <c r="G30" s="22"/>
      <c r="H30" s="22"/>
      <c r="I30" s="22"/>
    </row>
    <row r="31" customFormat="false" ht="15.9" hidden="false" customHeight="true" outlineLevel="0" collapsed="false">
      <c r="A31" s="23"/>
      <c r="B31" s="22"/>
      <c r="C31" s="22"/>
      <c r="D31" s="22"/>
      <c r="E31" s="22"/>
      <c r="F31" s="22"/>
      <c r="G31" s="22"/>
      <c r="H31" s="22"/>
      <c r="I31" s="22"/>
    </row>
    <row r="32" customFormat="false" ht="5.1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</row>
    <row r="33" customFormat="false" ht="15.9" hidden="false" customHeight="true" outlineLevel="0" collapsed="false">
      <c r="A33" s="24" t="s">
        <v>22</v>
      </c>
      <c r="B33" s="22"/>
      <c r="C33" s="22"/>
      <c r="D33" s="22"/>
      <c r="E33" s="22"/>
      <c r="F33" s="22"/>
      <c r="G33" s="22"/>
      <c r="H33" s="22"/>
      <c r="I33" s="22"/>
    </row>
    <row r="34" customFormat="false" ht="15.9" hidden="false" customHeight="true" outlineLevel="0" collapsed="false">
      <c r="A34" s="23" t="s">
        <v>23</v>
      </c>
      <c r="B34" s="22"/>
      <c r="C34" s="22"/>
      <c r="D34" s="22"/>
      <c r="E34" s="22"/>
      <c r="F34" s="22"/>
      <c r="G34" s="22"/>
      <c r="H34" s="22"/>
      <c r="I34" s="22"/>
    </row>
    <row r="35" customFormat="false" ht="15.9" hidden="false" customHeight="true" outlineLevel="0" collapsed="false">
      <c r="A35" s="23"/>
      <c r="B35" s="22"/>
      <c r="C35" s="22"/>
      <c r="D35" s="22"/>
      <c r="E35" s="22"/>
      <c r="F35" s="22"/>
      <c r="G35" s="22"/>
      <c r="H35" s="22"/>
      <c r="I35" s="22"/>
    </row>
    <row r="36" customFormat="false" ht="5.1" hidden="false" customHeight="true" outlineLevel="0" collapsed="false">
      <c r="A36" s="21"/>
      <c r="B36" s="22"/>
      <c r="C36" s="22"/>
      <c r="D36" s="22"/>
      <c r="E36" s="22"/>
      <c r="F36" s="22"/>
      <c r="G36" s="22"/>
      <c r="H36" s="22"/>
      <c r="I36" s="22"/>
    </row>
    <row r="37" customFormat="false" ht="15.9" hidden="false" customHeight="true" outlineLevel="0" collapsed="false">
      <c r="A37" s="23" t="s">
        <v>24</v>
      </c>
      <c r="B37" s="22" t="s">
        <v>25</v>
      </c>
      <c r="C37" s="22"/>
      <c r="D37" s="22"/>
      <c r="E37" s="22"/>
      <c r="F37" s="22"/>
      <c r="G37" s="22"/>
      <c r="H37" s="22"/>
      <c r="I37" s="22"/>
    </row>
    <row r="38" customFormat="false" ht="15.9" hidden="false" customHeight="true" outlineLevel="0" collapsed="false">
      <c r="A38" s="23" t="s">
        <v>26</v>
      </c>
      <c r="B38" s="25" t="s">
        <v>27</v>
      </c>
      <c r="C38" s="22"/>
      <c r="D38" s="22"/>
      <c r="E38" s="22"/>
      <c r="F38" s="22"/>
      <c r="G38" s="22"/>
      <c r="H38" s="22"/>
      <c r="I38" s="22"/>
    </row>
    <row r="39" customFormat="false" ht="15.9" hidden="false" customHeight="true" outlineLevel="0" collapsed="false">
      <c r="A39" s="23" t="s">
        <v>28</v>
      </c>
      <c r="B39" s="25" t="s">
        <v>29</v>
      </c>
      <c r="C39" s="22"/>
      <c r="D39" s="22"/>
      <c r="E39" s="22"/>
      <c r="F39" s="22"/>
      <c r="G39" s="22"/>
      <c r="H39" s="22"/>
      <c r="I39" s="22"/>
    </row>
    <row r="40" customFormat="false" ht="15.9" hidden="false" customHeight="true" outlineLevel="0" collapsed="false">
      <c r="A40" s="23" t="s">
        <v>30</v>
      </c>
      <c r="B40" s="22" t="s">
        <v>31</v>
      </c>
      <c r="C40" s="22"/>
      <c r="D40" s="22"/>
      <c r="E40" s="22"/>
      <c r="F40" s="22"/>
      <c r="G40" s="22"/>
      <c r="H40" s="22"/>
      <c r="I40" s="22"/>
    </row>
    <row r="41" customFormat="false" ht="15.9" hidden="false" customHeight="true" outlineLevel="0" collapsed="false">
      <c r="A41" s="23" t="s">
        <v>32</v>
      </c>
      <c r="B41" s="22" t="s">
        <v>33</v>
      </c>
      <c r="C41" s="22"/>
      <c r="D41" s="22"/>
      <c r="E41" s="22"/>
      <c r="F41" s="22"/>
      <c r="G41" s="22"/>
      <c r="H41" s="22"/>
      <c r="I41" s="22"/>
    </row>
    <row r="42" customFormat="false" ht="15.9" hidden="false" customHeight="true" outlineLevel="0" collapsed="false">
      <c r="A42" s="23"/>
      <c r="B42" s="22"/>
      <c r="C42" s="22"/>
      <c r="D42" s="22"/>
      <c r="E42" s="22"/>
      <c r="F42" s="22"/>
      <c r="G42" s="22"/>
      <c r="H42" s="22"/>
      <c r="I42" s="22"/>
    </row>
    <row r="43" customFormat="false" ht="15.9" hidden="false" customHeight="true" outlineLevel="0" collapsed="false">
      <c r="A43" s="23"/>
      <c r="B43" s="22"/>
      <c r="C43" s="22"/>
      <c r="D43" s="22"/>
      <c r="E43" s="22"/>
      <c r="F43" s="22"/>
      <c r="G43" s="22"/>
      <c r="H43" s="22"/>
      <c r="I43" s="22"/>
    </row>
    <row r="44" customFormat="false" ht="5.1" hidden="false" customHeight="true" outlineLevel="0" collapsed="false">
      <c r="A44" s="21"/>
      <c r="B44" s="22"/>
      <c r="C44" s="22"/>
      <c r="D44" s="22"/>
      <c r="E44" s="22"/>
      <c r="F44" s="22"/>
      <c r="G44" s="22"/>
      <c r="H44" s="22"/>
      <c r="I44" s="22"/>
    </row>
    <row r="45" customFormat="false" ht="15.9" hidden="false" customHeight="true" outlineLevel="0" collapsed="false">
      <c r="A45" s="26" t="s">
        <v>34</v>
      </c>
    </row>
    <row r="46" customFormat="false" ht="15.9" hidden="false" customHeight="true" outlineLevel="0" collapsed="false">
      <c r="A46" s="23"/>
      <c r="B46" s="22"/>
      <c r="C46" s="22"/>
      <c r="D46" s="22"/>
      <c r="E46" s="22"/>
      <c r="F46" s="22"/>
      <c r="G46" s="22"/>
      <c r="H46" s="22"/>
      <c r="I46" s="22"/>
    </row>
    <row r="47" s="16" customFormat="true" ht="15.9" hidden="false" customHeight="true" outlineLevel="0" collapsed="false">
      <c r="B47" s="27" t="s">
        <v>35</v>
      </c>
      <c r="C47" s="28" t="s">
        <v>36</v>
      </c>
      <c r="D47" s="28" t="s">
        <v>37</v>
      </c>
      <c r="E47" s="28" t="s">
        <v>38</v>
      </c>
      <c r="F47" s="28" t="s">
        <v>39</v>
      </c>
      <c r="G47" s="28" t="s">
        <v>40</v>
      </c>
      <c r="H47" s="28" t="s">
        <v>41</v>
      </c>
    </row>
    <row r="48" s="16" customFormat="true" ht="15.9" hidden="false" customHeight="true" outlineLevel="0" collapsed="false">
      <c r="B48" s="29" t="s">
        <v>42</v>
      </c>
      <c r="C48" s="30" t="s">
        <v>43</v>
      </c>
      <c r="D48" s="30" t="s">
        <v>44</v>
      </c>
      <c r="E48" s="30" t="s">
        <v>45</v>
      </c>
      <c r="F48" s="30" t="s">
        <v>46</v>
      </c>
      <c r="G48" s="30" t="s">
        <v>47</v>
      </c>
      <c r="H48" s="30" t="s">
        <v>48</v>
      </c>
    </row>
    <row r="49" s="16" customFormat="true" ht="15.9" hidden="false" customHeight="true" outlineLevel="0" collapsed="false">
      <c r="B49" s="29" t="s">
        <v>49</v>
      </c>
      <c r="C49" s="30" t="s">
        <v>50</v>
      </c>
      <c r="D49" s="30" t="s">
        <v>51</v>
      </c>
      <c r="E49" s="30" t="s">
        <v>52</v>
      </c>
      <c r="F49" s="30" t="s">
        <v>53</v>
      </c>
      <c r="G49" s="30" t="s">
        <v>54</v>
      </c>
      <c r="H49" s="30" t="s">
        <v>55</v>
      </c>
    </row>
    <row r="50" s="16" customFormat="true" ht="15.9" hidden="false" customHeight="true" outlineLevel="0" collapsed="false">
      <c r="B50" s="29" t="s">
        <v>56</v>
      </c>
      <c r="C50" s="30" t="s">
        <v>57</v>
      </c>
      <c r="D50" s="30" t="s">
        <v>58</v>
      </c>
      <c r="E50" s="30" t="s">
        <v>59</v>
      </c>
      <c r="F50" s="30" t="s">
        <v>60</v>
      </c>
      <c r="G50" s="31"/>
      <c r="H50" s="31"/>
    </row>
    <row r="51" s="16" customFormat="true" ht="15.9" hidden="false" customHeight="true" outlineLevel="0" collapsed="false">
      <c r="A51" s="15"/>
      <c r="D51" s="17"/>
      <c r="E51" s="17"/>
      <c r="F51" s="17"/>
    </row>
    <row r="52" s="16" customFormat="true" ht="5.1" hidden="false" customHeight="true" outlineLevel="0" collapsed="false">
      <c r="A52" s="32"/>
    </row>
    <row r="53" s="16" customFormat="true" ht="15.9" hidden="false" customHeight="true" outlineLevel="0" collapsed="false">
      <c r="A53" s="15" t="s">
        <v>61</v>
      </c>
      <c r="D53" s="17"/>
      <c r="E53" s="17"/>
      <c r="F53" s="17"/>
    </row>
    <row r="54" s="16" customFormat="true" ht="15.9" hidden="false" customHeight="true" outlineLevel="0" collapsed="false">
      <c r="A54" s="15"/>
      <c r="D54" s="17"/>
      <c r="E54" s="17"/>
      <c r="F54" s="17"/>
    </row>
    <row r="55" s="16" customFormat="true" ht="15.9" hidden="false" customHeight="true" outlineLevel="0" collapsed="false">
      <c r="A55" s="15" t="s">
        <v>62</v>
      </c>
      <c r="B55" s="15"/>
      <c r="C55" s="15" t="s">
        <v>63</v>
      </c>
      <c r="D55" s="15"/>
      <c r="E55" s="15"/>
      <c r="F55" s="33" t="s">
        <v>64</v>
      </c>
      <c r="G55" s="15"/>
      <c r="H55" s="15"/>
      <c r="I55" s="15"/>
    </row>
    <row r="56" s="16" customFormat="true" ht="15.9" hidden="false" customHeight="true" outlineLevel="0" collapsed="false">
      <c r="A56" s="15" t="s">
        <v>65</v>
      </c>
      <c r="B56" s="15"/>
      <c r="C56" s="15" t="s">
        <v>66</v>
      </c>
      <c r="D56" s="15"/>
      <c r="E56" s="15"/>
      <c r="F56" s="33" t="s">
        <v>67</v>
      </c>
      <c r="G56" s="15"/>
      <c r="H56" s="15"/>
      <c r="I56" s="15"/>
    </row>
    <row r="57" s="16" customFormat="true" ht="15.9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</row>
    <row r="58" s="16" customFormat="true" ht="15.9" hidden="false" customHeight="true" outlineLevel="0" collapsed="false">
      <c r="A58" s="34"/>
      <c r="B58" s="35"/>
      <c r="C58" s="35"/>
      <c r="D58" s="36"/>
      <c r="E58" s="36"/>
      <c r="F58" s="36"/>
      <c r="G58" s="35"/>
      <c r="H58" s="35"/>
      <c r="I58" s="35"/>
    </row>
    <row r="59" s="37" customFormat="true" ht="15.9" hidden="false" customHeight="true" outlineLevel="0" collapsed="false">
      <c r="A59" s="37" t="s">
        <v>68</v>
      </c>
      <c r="D59" s="37" t="s">
        <v>69</v>
      </c>
      <c r="I59" s="38"/>
    </row>
    <row r="60" s="37" customFormat="true" ht="15.9" hidden="false" customHeight="true" outlineLevel="0" collapsed="false">
      <c r="A60" s="37" t="s">
        <v>70</v>
      </c>
      <c r="D60" s="37" t="s">
        <v>71</v>
      </c>
      <c r="I60" s="38"/>
    </row>
    <row r="61" s="37" customFormat="true" ht="15.9" hidden="false" customHeight="true" outlineLevel="0" collapsed="false">
      <c r="A61" s="37" t="s">
        <v>72</v>
      </c>
      <c r="D61" s="37" t="s">
        <v>73</v>
      </c>
      <c r="I61" s="38"/>
    </row>
    <row r="62" s="37" customFormat="true" ht="15.9" hidden="false" customHeight="true" outlineLevel="0" collapsed="false">
      <c r="A62" s="37" t="s">
        <v>74</v>
      </c>
      <c r="D62" s="37" t="s">
        <v>75</v>
      </c>
      <c r="I62" s="38"/>
    </row>
    <row r="63" s="16" customFormat="true" ht="15.9" hidden="false" customHeight="true" outlineLevel="0" collapsed="false">
      <c r="A63" s="39"/>
      <c r="B63" s="40"/>
      <c r="C63" s="40"/>
      <c r="D63" s="41"/>
      <c r="E63" s="41"/>
      <c r="F63" s="41"/>
      <c r="G63" s="40"/>
      <c r="H63" s="40"/>
      <c r="I63" s="40"/>
    </row>
  </sheetData>
  <hyperlinks>
    <hyperlink ref="F55" r:id="rId1" display="daniel.schrag@estv.admin.ch"/>
    <hyperlink ref="F56" r:id="rId2" display="bruno.schneeberger@estv.admin.ch"/>
  </hyperlink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265625" defaultRowHeight="10.2" zeroHeight="false" outlineLevelRow="0" outlineLevelCol="0"/>
  <cols>
    <col collapsed="false" customWidth="true" hidden="false" outlineLevel="0" max="1" min="1" style="42" width="28.57"/>
    <col collapsed="false" customWidth="true" hidden="false" outlineLevel="0" max="2" min="2" style="43" width="20.65"/>
    <col collapsed="false" customWidth="true" hidden="false" outlineLevel="0" max="3" min="3" style="44" width="20.65"/>
    <col collapsed="false" customWidth="true" hidden="false" outlineLevel="0" max="4" min="4" style="42" width="20.65"/>
    <col collapsed="false" customWidth="true" hidden="false" outlineLevel="0" max="5" min="5" style="42" width="28.57"/>
    <col collapsed="false" customWidth="false" hidden="false" outlineLevel="0" max="257" min="6" style="45" width="9.22"/>
  </cols>
  <sheetData>
    <row r="1" s="44" customFormat="true" ht="13.2" hidden="false" customHeight="false" outlineLevel="0" collapsed="false">
      <c r="A1" s="46"/>
      <c r="B1" s="46"/>
      <c r="C1" s="46"/>
      <c r="D1" s="46"/>
      <c r="E1" s="46"/>
    </row>
    <row r="2" s="44" customFormat="true" ht="13.2" hidden="false" customHeight="false" outlineLevel="0" collapsed="false">
      <c r="A2" s="46"/>
      <c r="B2" s="47"/>
      <c r="C2" s="48"/>
      <c r="D2" s="49"/>
      <c r="E2" s="49"/>
    </row>
    <row r="3" s="44" customFormat="true" ht="13.2" hidden="false" customHeight="false" outlineLevel="0" collapsed="false">
      <c r="A3" s="46"/>
      <c r="B3" s="46"/>
      <c r="C3" s="46"/>
      <c r="D3" s="46"/>
      <c r="E3" s="46"/>
    </row>
    <row r="4" s="44" customFormat="true" ht="13.2" hidden="false" customHeight="false" outlineLevel="0" collapsed="false">
      <c r="A4" s="46"/>
      <c r="B4" s="46"/>
      <c r="C4" s="46"/>
      <c r="D4" s="46"/>
      <c r="E4" s="46"/>
    </row>
    <row r="5" s="44" customFormat="true" ht="13.2" hidden="false" customHeight="false" outlineLevel="0" collapsed="false">
      <c r="A5" s="50" t="s">
        <v>76</v>
      </c>
      <c r="B5" s="46"/>
      <c r="C5" s="46"/>
      <c r="D5" s="46"/>
      <c r="E5" s="46"/>
    </row>
    <row r="6" s="54" customFormat="true" ht="18" hidden="false" customHeight="true" outlineLevel="0" collapsed="false">
      <c r="A6" s="50" t="s">
        <v>77</v>
      </c>
      <c r="B6" s="51"/>
      <c r="C6" s="52"/>
      <c r="D6" s="46"/>
      <c r="E6" s="53"/>
    </row>
    <row r="7" customFormat="false" ht="21.9" hidden="false" customHeight="true" outlineLevel="0" collapsed="false">
      <c r="A7" s="55" t="s">
        <v>2</v>
      </c>
      <c r="B7" s="56"/>
      <c r="C7" s="56"/>
      <c r="D7" s="57"/>
      <c r="E7" s="56"/>
    </row>
    <row r="8" customFormat="false" ht="15.75" hidden="false" customHeight="true" outlineLevel="0" collapsed="false">
      <c r="A8" s="58" t="s">
        <v>78</v>
      </c>
      <c r="B8" s="58"/>
      <c r="C8" s="58"/>
      <c r="D8" s="58"/>
      <c r="E8" s="58"/>
    </row>
    <row r="9" customFormat="false" ht="15.75" hidden="false" customHeight="true" outlineLevel="0" collapsed="false">
      <c r="A9" s="59" t="s">
        <v>79</v>
      </c>
      <c r="B9" s="59"/>
      <c r="C9" s="59"/>
      <c r="D9" s="59"/>
      <c r="E9" s="59"/>
    </row>
    <row r="10" customFormat="false" ht="15.75" hidden="false" customHeight="true" outlineLevel="0" collapsed="false">
      <c r="A10" s="60"/>
      <c r="B10" s="61"/>
      <c r="C10" s="61"/>
      <c r="D10" s="62"/>
      <c r="E10" s="63"/>
    </row>
    <row r="11" customFormat="false" ht="8.1" hidden="false" customHeight="true" outlineLevel="0" collapsed="false">
      <c r="A11" s="64"/>
      <c r="B11" s="65"/>
      <c r="C11" s="66"/>
      <c r="D11" s="65"/>
      <c r="E11" s="64"/>
    </row>
    <row r="12" customFormat="false" ht="13.2" hidden="false" customHeight="false" outlineLevel="0" collapsed="false">
      <c r="A12" s="67"/>
      <c r="B12" s="68" t="s">
        <v>80</v>
      </c>
      <c r="C12" s="69" t="s">
        <v>81</v>
      </c>
      <c r="D12" s="68" t="s">
        <v>82</v>
      </c>
      <c r="E12" s="67"/>
    </row>
    <row r="13" customFormat="false" ht="13.2" hidden="false" customHeight="false" outlineLevel="0" collapsed="false">
      <c r="A13" s="70" t="s">
        <v>83</v>
      </c>
      <c r="B13" s="71" t="s">
        <v>84</v>
      </c>
      <c r="C13" s="72" t="s">
        <v>85</v>
      </c>
      <c r="D13" s="71" t="s">
        <v>86</v>
      </c>
      <c r="E13" s="70" t="s">
        <v>87</v>
      </c>
    </row>
    <row r="14" customFormat="false" ht="13.2" hidden="false" customHeight="false" outlineLevel="0" collapsed="false">
      <c r="A14" s="73"/>
      <c r="B14" s="74"/>
      <c r="C14" s="75" t="s">
        <v>88</v>
      </c>
      <c r="D14" s="74" t="s">
        <v>89</v>
      </c>
      <c r="E14" s="73"/>
    </row>
    <row r="15" customFormat="false" ht="15.9" hidden="false" customHeight="true" outlineLevel="0" collapsed="false">
      <c r="A15" s="67"/>
      <c r="B15" s="68"/>
      <c r="C15" s="69"/>
      <c r="D15" s="68"/>
      <c r="E15" s="67"/>
    </row>
    <row r="16" customFormat="false" ht="15.9" hidden="false" customHeight="true" outlineLevel="0" collapsed="false">
      <c r="A16" s="76" t="s">
        <v>90</v>
      </c>
      <c r="B16" s="77"/>
      <c r="C16" s="78"/>
      <c r="D16" s="77"/>
      <c r="E16" s="76" t="s">
        <v>91</v>
      </c>
    </row>
    <row r="17" customFormat="false" ht="15.9" hidden="false" customHeight="true" outlineLevel="0" collapsed="false">
      <c r="A17" s="79" t="s">
        <v>92</v>
      </c>
      <c r="B17" s="77"/>
      <c r="C17" s="78"/>
      <c r="D17" s="77"/>
      <c r="E17" s="79" t="s">
        <v>93</v>
      </c>
    </row>
    <row r="18" customFormat="false" ht="15.9" hidden="false" customHeight="true" outlineLevel="0" collapsed="false">
      <c r="A18" s="80" t="s">
        <v>94</v>
      </c>
      <c r="B18" s="81" t="n">
        <v>12306</v>
      </c>
      <c r="C18" s="82" t="n">
        <v>0</v>
      </c>
      <c r="D18" s="81" t="n">
        <v>0</v>
      </c>
      <c r="E18" s="80" t="s">
        <v>95</v>
      </c>
    </row>
    <row r="19" customFormat="false" ht="15.9" hidden="false" customHeight="true" outlineLevel="0" collapsed="false">
      <c r="A19" s="79" t="s">
        <v>96</v>
      </c>
      <c r="B19" s="77" t="n">
        <v>13684</v>
      </c>
      <c r="C19" s="78" t="n">
        <v>12978375.7</v>
      </c>
      <c r="D19" s="77" t="n">
        <v>557677821</v>
      </c>
      <c r="E19" s="79" t="s">
        <v>97</v>
      </c>
    </row>
    <row r="20" customFormat="false" ht="15.9" hidden="false" customHeight="true" outlineLevel="0" collapsed="false">
      <c r="A20" s="80" t="s">
        <v>98</v>
      </c>
      <c r="B20" s="81" t="n">
        <v>25990</v>
      </c>
      <c r="C20" s="82" t="n">
        <v>12978375.7</v>
      </c>
      <c r="D20" s="81" t="n">
        <v>557677821</v>
      </c>
      <c r="E20" s="80" t="s">
        <v>98</v>
      </c>
    </row>
    <row r="21" customFormat="false" ht="15.9" hidden="false" customHeight="true" outlineLevel="0" collapsed="false">
      <c r="A21" s="79" t="s">
        <v>99</v>
      </c>
      <c r="B21" s="77" t="n">
        <v>24853</v>
      </c>
      <c r="C21" s="78" t="n">
        <v>98383171</v>
      </c>
      <c r="D21" s="77" t="n">
        <v>0</v>
      </c>
      <c r="E21" s="79" t="s">
        <v>100</v>
      </c>
    </row>
    <row r="22" customFormat="false" ht="15.9" hidden="false" customHeight="true" outlineLevel="0" collapsed="false">
      <c r="A22" s="83"/>
      <c r="B22" s="77"/>
      <c r="C22" s="78"/>
      <c r="D22" s="77"/>
      <c r="E22" s="83"/>
    </row>
    <row r="23" customFormat="false" ht="15.9" hidden="false" customHeight="true" outlineLevel="0" collapsed="false">
      <c r="A23" s="76" t="s">
        <v>101</v>
      </c>
      <c r="B23" s="77"/>
      <c r="C23" s="78"/>
      <c r="D23" s="77"/>
      <c r="E23" s="76" t="s">
        <v>102</v>
      </c>
    </row>
    <row r="24" customFormat="false" ht="15.9" hidden="false" customHeight="true" outlineLevel="0" collapsed="false">
      <c r="A24" s="79" t="s">
        <v>92</v>
      </c>
      <c r="B24" s="77"/>
      <c r="C24" s="78"/>
      <c r="D24" s="77"/>
      <c r="E24" s="79" t="s">
        <v>93</v>
      </c>
    </row>
    <row r="25" customFormat="false" ht="15.9" hidden="false" customHeight="true" outlineLevel="0" collapsed="false">
      <c r="A25" s="80" t="s">
        <v>94</v>
      </c>
      <c r="B25" s="81" t="n">
        <v>1288</v>
      </c>
      <c r="C25" s="82" t="n">
        <v>0</v>
      </c>
      <c r="D25" s="81" t="n">
        <v>0</v>
      </c>
      <c r="E25" s="80" t="s">
        <v>95</v>
      </c>
    </row>
    <row r="26" customFormat="false" ht="15.9" hidden="false" customHeight="true" outlineLevel="0" collapsed="false">
      <c r="A26" s="79" t="s">
        <v>96</v>
      </c>
      <c r="B26" s="77" t="n">
        <v>607</v>
      </c>
      <c r="C26" s="78" t="n">
        <v>86277.7</v>
      </c>
      <c r="D26" s="77" t="n">
        <v>6693328</v>
      </c>
      <c r="E26" s="79" t="s">
        <v>97</v>
      </c>
    </row>
    <row r="27" customFormat="false" ht="15.9" hidden="false" customHeight="true" outlineLevel="0" collapsed="false">
      <c r="A27" s="80" t="s">
        <v>98</v>
      </c>
      <c r="B27" s="81" t="n">
        <v>1895</v>
      </c>
      <c r="C27" s="82" t="n">
        <v>86277.7</v>
      </c>
      <c r="D27" s="81" t="n">
        <v>6693328</v>
      </c>
      <c r="E27" s="80" t="s">
        <v>98</v>
      </c>
    </row>
    <row r="28" customFormat="false" ht="15.9" hidden="false" customHeight="true" outlineLevel="0" collapsed="false">
      <c r="A28" s="79" t="s">
        <v>99</v>
      </c>
      <c r="B28" s="77" t="n">
        <v>1441</v>
      </c>
      <c r="C28" s="78" t="n">
        <v>2645201</v>
      </c>
      <c r="D28" s="77" t="n">
        <v>0</v>
      </c>
      <c r="E28" s="79" t="s">
        <v>100</v>
      </c>
    </row>
    <row r="29" customFormat="false" ht="15.9" hidden="false" customHeight="true" outlineLevel="0" collapsed="false">
      <c r="A29" s="83"/>
      <c r="B29" s="77"/>
      <c r="C29" s="78"/>
      <c r="D29" s="77"/>
      <c r="E29" s="83"/>
    </row>
    <row r="30" customFormat="false" ht="15.9" hidden="false" customHeight="true" outlineLevel="0" collapsed="false">
      <c r="A30" s="76" t="s">
        <v>103</v>
      </c>
      <c r="B30" s="77"/>
      <c r="C30" s="78"/>
      <c r="D30" s="77"/>
      <c r="E30" s="76" t="s">
        <v>104</v>
      </c>
    </row>
    <row r="31" customFormat="false" ht="15.9" hidden="false" customHeight="true" outlineLevel="0" collapsed="false">
      <c r="A31" s="76" t="s">
        <v>105</v>
      </c>
      <c r="B31" s="77"/>
      <c r="C31" s="78"/>
      <c r="D31" s="77"/>
      <c r="E31" s="76" t="s">
        <v>106</v>
      </c>
    </row>
    <row r="32" customFormat="false" ht="15.9" hidden="false" customHeight="true" outlineLevel="0" collapsed="false">
      <c r="A32" s="79" t="s">
        <v>107</v>
      </c>
      <c r="B32" s="77"/>
      <c r="C32" s="78"/>
      <c r="D32" s="77"/>
      <c r="E32" s="79" t="s">
        <v>108</v>
      </c>
    </row>
    <row r="33" customFormat="false" ht="15.9" hidden="false" customHeight="true" outlineLevel="0" collapsed="false">
      <c r="A33" s="80" t="s">
        <v>109</v>
      </c>
      <c r="B33" s="81" t="n">
        <v>6015</v>
      </c>
      <c r="C33" s="82" t="n">
        <v>0</v>
      </c>
      <c r="D33" s="81" t="n">
        <v>0</v>
      </c>
      <c r="E33" s="80" t="s">
        <v>110</v>
      </c>
    </row>
    <row r="34" customFormat="false" ht="15.9" hidden="false" customHeight="true" outlineLevel="0" collapsed="false">
      <c r="A34" s="79" t="s">
        <v>111</v>
      </c>
      <c r="B34" s="77" t="n">
        <v>959</v>
      </c>
      <c r="C34" s="78" t="n">
        <v>30346.2</v>
      </c>
      <c r="D34" s="77" t="n">
        <v>1247341</v>
      </c>
      <c r="E34" s="79" t="s">
        <v>112</v>
      </c>
    </row>
    <row r="35" customFormat="false" ht="15.9" hidden="false" customHeight="true" outlineLevel="0" collapsed="false">
      <c r="A35" s="80" t="s">
        <v>98</v>
      </c>
      <c r="B35" s="81" t="n">
        <v>6974</v>
      </c>
      <c r="C35" s="82" t="n">
        <v>30346.2</v>
      </c>
      <c r="D35" s="81" t="n">
        <v>1247341</v>
      </c>
      <c r="E35" s="80" t="s">
        <v>98</v>
      </c>
    </row>
    <row r="36" customFormat="false" ht="15.9" hidden="false" customHeight="true" outlineLevel="0" collapsed="false">
      <c r="A36" s="79" t="s">
        <v>113</v>
      </c>
      <c r="B36" s="77" t="n">
        <v>0</v>
      </c>
      <c r="C36" s="78" t="n">
        <v>0</v>
      </c>
      <c r="D36" s="77" t="n">
        <v>0</v>
      </c>
      <c r="E36" s="79" t="s">
        <v>114</v>
      </c>
    </row>
    <row r="37" customFormat="false" ht="15.9" hidden="false" customHeight="true" outlineLevel="0" collapsed="false">
      <c r="A37" s="84"/>
      <c r="B37" s="85"/>
      <c r="C37" s="86"/>
      <c r="D37" s="85"/>
      <c r="E37" s="84"/>
    </row>
    <row r="38" customFormat="false" ht="15.9" hidden="false" customHeight="true" outlineLevel="0" collapsed="false">
      <c r="A38" s="87"/>
      <c r="B38" s="88"/>
      <c r="C38" s="89"/>
      <c r="D38" s="88"/>
      <c r="E38" s="87"/>
    </row>
    <row r="39" customFormat="false" ht="15.9" hidden="false" customHeight="true" outlineLevel="0" collapsed="false">
      <c r="A39" s="90" t="s">
        <v>115</v>
      </c>
      <c r="B39" s="77"/>
      <c r="C39" s="72"/>
      <c r="D39" s="77"/>
      <c r="E39" s="90" t="s">
        <v>115</v>
      </c>
    </row>
    <row r="40" customFormat="false" ht="15.9" hidden="false" customHeight="true" outlineLevel="0" collapsed="false">
      <c r="A40" s="76" t="s">
        <v>116</v>
      </c>
      <c r="B40" s="77"/>
      <c r="C40" s="78"/>
      <c r="D40" s="77"/>
      <c r="E40" s="76" t="s">
        <v>117</v>
      </c>
    </row>
    <row r="41" customFormat="false" ht="15.9" hidden="false" customHeight="true" outlineLevel="0" collapsed="false">
      <c r="A41" s="76" t="s">
        <v>118</v>
      </c>
      <c r="B41" s="77"/>
      <c r="C41" s="78"/>
      <c r="D41" s="77"/>
      <c r="E41" s="76" t="s">
        <v>119</v>
      </c>
    </row>
    <row r="42" customFormat="false" ht="15.9" hidden="false" customHeight="true" outlineLevel="0" collapsed="false">
      <c r="A42" s="79" t="s">
        <v>120</v>
      </c>
      <c r="B42" s="77" t="n">
        <v>19609</v>
      </c>
      <c r="C42" s="78" t="n">
        <v>0</v>
      </c>
      <c r="D42" s="77" t="n">
        <v>0</v>
      </c>
      <c r="E42" s="79" t="s">
        <v>121</v>
      </c>
    </row>
    <row r="43" customFormat="false" ht="15.9" hidden="false" customHeight="true" outlineLevel="0" collapsed="false">
      <c r="A43" s="80" t="s">
        <v>122</v>
      </c>
      <c r="B43" s="81" t="n">
        <v>15250</v>
      </c>
      <c r="C43" s="82" t="n">
        <v>13094999.6</v>
      </c>
      <c r="D43" s="81" t="n">
        <v>565618490</v>
      </c>
      <c r="E43" s="80" t="s">
        <v>123</v>
      </c>
    </row>
    <row r="44" customFormat="false" ht="15.9" hidden="false" customHeight="true" outlineLevel="0" collapsed="false">
      <c r="A44" s="79" t="s">
        <v>98</v>
      </c>
      <c r="B44" s="77" t="n">
        <v>34859</v>
      </c>
      <c r="C44" s="78" t="n">
        <v>13094999.6</v>
      </c>
      <c r="D44" s="77" t="n">
        <v>565618490</v>
      </c>
      <c r="E44" s="79" t="s">
        <v>98</v>
      </c>
    </row>
    <row r="45" customFormat="false" ht="15.9" hidden="false" customHeight="true" outlineLevel="0" collapsed="false">
      <c r="A45" s="80" t="s">
        <v>124</v>
      </c>
      <c r="B45" s="81" t="n">
        <v>26294</v>
      </c>
      <c r="C45" s="82" t="n">
        <v>101028372</v>
      </c>
      <c r="D45" s="81" t="n">
        <v>0</v>
      </c>
      <c r="E45" s="80" t="s">
        <v>125</v>
      </c>
    </row>
    <row r="46" customFormat="false" ht="15.9" hidden="false" customHeight="true" outlineLevel="0" collapsed="false">
      <c r="A46" s="84"/>
      <c r="B46" s="85"/>
      <c r="C46" s="86"/>
      <c r="D46" s="85"/>
      <c r="E46" s="84"/>
    </row>
  </sheetData>
  <mergeCells count="2">
    <mergeCell ref="A8:E8"/>
    <mergeCell ref="A9:E9"/>
  </mergeCells>
  <printOptions headings="false" gridLines="false" gridLinesSet="true" horizontalCentered="true" verticalCentered="false"/>
  <pageMargins left="0.708333333333333" right="0.315277777777778" top="0.708333333333333" bottom="0.708333333333333" header="0.511811023622047" footer="0.35416666666666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K000000Seite &amp;P von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265625" defaultRowHeight="10.2" zeroHeight="false" outlineLevelRow="0" outlineLevelCol="0"/>
  <cols>
    <col collapsed="false" customWidth="true" hidden="false" outlineLevel="0" max="1" min="1" style="42" width="14.06"/>
    <col collapsed="false" customWidth="true" hidden="false" outlineLevel="0" max="2" min="2" style="43" width="14.49"/>
    <col collapsed="false" customWidth="true" hidden="false" outlineLevel="0" max="3" min="3" style="44" width="14.49"/>
    <col collapsed="false" customWidth="true" hidden="false" outlineLevel="0" max="4" min="4" style="42" width="11.31"/>
    <col collapsed="false" customWidth="true" hidden="false" outlineLevel="0" max="5" min="5" style="42" width="13.73"/>
    <col collapsed="false" customWidth="true" hidden="false" outlineLevel="0" max="6" min="6" style="45" width="13.73"/>
    <col collapsed="false" customWidth="true" hidden="false" outlineLevel="0" max="7" min="7" style="45" width="12.95"/>
    <col collapsed="false" customWidth="true" hidden="false" outlineLevel="0" max="8" min="8" style="45" width="11.43"/>
    <col collapsed="false" customWidth="true" hidden="false" outlineLevel="0" max="9" min="9" style="45" width="13.07"/>
    <col collapsed="false" customWidth="false" hidden="false" outlineLevel="0" max="257" min="10" style="45" width="9.22"/>
  </cols>
  <sheetData>
    <row r="1" s="44" customFormat="true" ht="13.2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</row>
    <row r="2" s="44" customFormat="true" ht="13.2" hidden="false" customHeight="false" outlineLevel="0" collapsed="false">
      <c r="A2" s="46"/>
      <c r="B2" s="47"/>
      <c r="C2" s="48"/>
      <c r="D2" s="49"/>
      <c r="E2" s="49"/>
      <c r="F2" s="49"/>
      <c r="G2" s="49"/>
      <c r="H2" s="49"/>
      <c r="I2" s="49"/>
    </row>
    <row r="3" s="44" customFormat="true" ht="13.2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</row>
    <row r="4" s="44" customFormat="true" ht="13.2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</row>
    <row r="5" s="44" customFormat="true" ht="13.2" hidden="false" customHeight="false" outlineLevel="0" collapsed="false">
      <c r="A5" s="50" t="s">
        <v>76</v>
      </c>
      <c r="B5" s="46"/>
      <c r="C5" s="46"/>
      <c r="D5" s="46"/>
      <c r="E5" s="46"/>
      <c r="F5" s="46"/>
      <c r="G5" s="46"/>
      <c r="H5" s="46"/>
      <c r="I5" s="46"/>
    </row>
    <row r="6" s="54" customFormat="true" ht="18" hidden="false" customHeight="true" outlineLevel="0" collapsed="false">
      <c r="A6" s="50" t="s">
        <v>77</v>
      </c>
      <c r="B6" s="51"/>
      <c r="C6" s="52"/>
      <c r="D6" s="46"/>
      <c r="E6" s="46"/>
      <c r="F6" s="46"/>
      <c r="G6" s="46"/>
      <c r="H6" s="46"/>
      <c r="I6" s="53"/>
    </row>
    <row r="7" customFormat="false" ht="21.9" hidden="false" customHeight="true" outlineLevel="0" collapsed="false">
      <c r="A7" s="55" t="s">
        <v>2</v>
      </c>
      <c r="B7" s="56"/>
      <c r="C7" s="56"/>
      <c r="D7" s="57"/>
      <c r="E7" s="57"/>
      <c r="F7" s="57"/>
      <c r="G7" s="57"/>
      <c r="H7" s="57"/>
      <c r="I7" s="56"/>
    </row>
    <row r="8" customFormat="false" ht="15.75" hidden="false" customHeight="true" outlineLevel="0" collapsed="false">
      <c r="A8" s="58" t="s">
        <v>126</v>
      </c>
      <c r="B8" s="58"/>
      <c r="C8" s="58"/>
      <c r="D8" s="58"/>
      <c r="E8" s="58"/>
      <c r="F8" s="58"/>
      <c r="G8" s="58"/>
      <c r="H8" s="58"/>
      <c r="I8" s="58"/>
    </row>
    <row r="9" customFormat="false" ht="15.75" hidden="false" customHeight="true" outlineLevel="0" collapsed="false">
      <c r="A9" s="59" t="s">
        <v>127</v>
      </c>
      <c r="B9" s="59"/>
      <c r="C9" s="59"/>
      <c r="D9" s="59"/>
      <c r="E9" s="59"/>
      <c r="F9" s="59"/>
      <c r="G9" s="59"/>
      <c r="H9" s="59"/>
      <c r="I9" s="59"/>
    </row>
    <row r="10" customFormat="false" ht="15.75" hidden="false" customHeight="true" outlineLevel="0" collapsed="false">
      <c r="A10" s="91" t="s">
        <v>128</v>
      </c>
      <c r="B10" s="91"/>
      <c r="C10" s="91"/>
      <c r="D10" s="91"/>
      <c r="E10" s="91"/>
      <c r="F10" s="91"/>
      <c r="G10" s="91"/>
      <c r="H10" s="91"/>
      <c r="I10" s="91"/>
    </row>
    <row r="11" customFormat="false" ht="8.1" hidden="false" customHeight="true" outlineLevel="0" collapsed="false">
      <c r="A11" s="64"/>
      <c r="B11" s="65"/>
      <c r="C11" s="66"/>
      <c r="D11" s="65"/>
      <c r="E11" s="65"/>
      <c r="F11" s="65"/>
      <c r="G11" s="65"/>
      <c r="H11" s="65"/>
      <c r="I11" s="64"/>
    </row>
    <row r="12" customFormat="false" ht="13.2" hidden="false" customHeight="true" outlineLevel="0" collapsed="false">
      <c r="A12" s="67"/>
      <c r="B12" s="92" t="s">
        <v>80</v>
      </c>
      <c r="C12" s="92"/>
      <c r="D12" s="92"/>
      <c r="E12" s="69" t="s">
        <v>129</v>
      </c>
      <c r="F12" s="69"/>
      <c r="G12" s="68" t="s">
        <v>130</v>
      </c>
      <c r="H12" s="68"/>
      <c r="I12" s="68"/>
    </row>
    <row r="13" customFormat="false" ht="13.2" hidden="false" customHeight="false" outlineLevel="0" collapsed="false">
      <c r="A13" s="70"/>
      <c r="B13" s="74" t="s">
        <v>84</v>
      </c>
      <c r="C13" s="74"/>
      <c r="D13" s="74"/>
      <c r="E13" s="75" t="s">
        <v>131</v>
      </c>
      <c r="F13" s="75"/>
      <c r="G13" s="74" t="s">
        <v>132</v>
      </c>
      <c r="H13" s="74"/>
      <c r="I13" s="74"/>
    </row>
    <row r="14" customFormat="false" ht="13.2" hidden="false" customHeight="false" outlineLevel="0" collapsed="false">
      <c r="A14" s="70" t="s">
        <v>133</v>
      </c>
      <c r="B14" s="93" t="s">
        <v>134</v>
      </c>
      <c r="C14" s="93" t="s">
        <v>135</v>
      </c>
      <c r="D14" s="93" t="s">
        <v>136</v>
      </c>
      <c r="E14" s="69" t="s">
        <v>137</v>
      </c>
      <c r="F14" s="69" t="s">
        <v>138</v>
      </c>
      <c r="G14" s="68" t="s">
        <v>137</v>
      </c>
      <c r="H14" s="68" t="s">
        <v>138</v>
      </c>
      <c r="I14" s="88"/>
    </row>
    <row r="15" customFormat="false" ht="13.2" hidden="false" customHeight="false" outlineLevel="0" collapsed="false">
      <c r="A15" s="70"/>
      <c r="B15" s="71" t="s">
        <v>139</v>
      </c>
      <c r="C15" s="71" t="s">
        <v>139</v>
      </c>
      <c r="D15" s="71" t="s">
        <v>139</v>
      </c>
      <c r="E15" s="72" t="s">
        <v>139</v>
      </c>
      <c r="F15" s="72" t="s">
        <v>139</v>
      </c>
      <c r="G15" s="71" t="s">
        <v>139</v>
      </c>
      <c r="H15" s="71" t="s">
        <v>139</v>
      </c>
      <c r="I15" s="77"/>
    </row>
    <row r="16" customFormat="false" ht="15" hidden="false" customHeight="true" outlineLevel="0" collapsed="false">
      <c r="A16" s="70" t="s">
        <v>140</v>
      </c>
      <c r="B16" s="94" t="s">
        <v>141</v>
      </c>
      <c r="C16" s="94" t="s">
        <v>142</v>
      </c>
      <c r="D16" s="94" t="s">
        <v>143</v>
      </c>
      <c r="E16" s="72" t="s">
        <v>144</v>
      </c>
      <c r="F16" s="72" t="s">
        <v>113</v>
      </c>
      <c r="G16" s="71" t="s">
        <v>144</v>
      </c>
      <c r="H16" s="71" t="s">
        <v>113</v>
      </c>
      <c r="I16" s="71" t="s">
        <v>115</v>
      </c>
    </row>
    <row r="17" customFormat="false" ht="15" hidden="false" customHeight="true" outlineLevel="0" collapsed="false">
      <c r="A17" s="70"/>
      <c r="B17" s="94" t="s">
        <v>145</v>
      </c>
      <c r="C17" s="94" t="s">
        <v>146</v>
      </c>
      <c r="D17" s="94" t="s">
        <v>147</v>
      </c>
      <c r="E17" s="72" t="s">
        <v>148</v>
      </c>
      <c r="F17" s="72" t="s">
        <v>149</v>
      </c>
      <c r="G17" s="71" t="s">
        <v>148</v>
      </c>
      <c r="H17" s="71" t="s">
        <v>149</v>
      </c>
      <c r="I17" s="71"/>
    </row>
    <row r="18" customFormat="false" ht="15" hidden="false" customHeight="true" outlineLevel="0" collapsed="false">
      <c r="A18" s="70" t="s">
        <v>150</v>
      </c>
      <c r="B18" s="71" t="s">
        <v>151</v>
      </c>
      <c r="C18" s="71" t="s">
        <v>151</v>
      </c>
      <c r="D18" s="71" t="s">
        <v>151</v>
      </c>
      <c r="E18" s="72" t="s">
        <v>151</v>
      </c>
      <c r="F18" s="72" t="s">
        <v>151</v>
      </c>
      <c r="G18" s="71" t="s">
        <v>151</v>
      </c>
      <c r="H18" s="71" t="s">
        <v>151</v>
      </c>
      <c r="I18" s="77"/>
    </row>
    <row r="19" customFormat="false" ht="15" hidden="false" customHeight="true" outlineLevel="0" collapsed="false">
      <c r="A19" s="73"/>
      <c r="B19" s="95" t="s">
        <v>152</v>
      </c>
      <c r="C19" s="95" t="s">
        <v>153</v>
      </c>
      <c r="D19" s="95" t="s">
        <v>154</v>
      </c>
      <c r="E19" s="75" t="s">
        <v>155</v>
      </c>
      <c r="F19" s="75" t="s">
        <v>156</v>
      </c>
      <c r="G19" s="74" t="s">
        <v>155</v>
      </c>
      <c r="H19" s="74" t="s">
        <v>156</v>
      </c>
      <c r="I19" s="85"/>
    </row>
    <row r="20" customFormat="false" ht="15.9" hidden="false" customHeight="true" outlineLevel="0" collapsed="false">
      <c r="A20" s="87"/>
      <c r="B20" s="96" t="s">
        <v>157</v>
      </c>
      <c r="C20" s="96"/>
      <c r="D20" s="96"/>
      <c r="E20" s="96"/>
      <c r="F20" s="96"/>
      <c r="G20" s="96"/>
      <c r="H20" s="96"/>
      <c r="I20" s="96"/>
    </row>
    <row r="21" customFormat="false" ht="15.9" hidden="false" customHeight="true" outlineLevel="0" collapsed="false">
      <c r="A21" s="70" t="n">
        <v>1998</v>
      </c>
      <c r="B21" s="77" t="n">
        <v>8436</v>
      </c>
      <c r="C21" s="97" t="n">
        <v>7291</v>
      </c>
      <c r="D21" s="97" t="n">
        <v>14728</v>
      </c>
      <c r="E21" s="97" t="n">
        <v>3333124</v>
      </c>
      <c r="F21" s="97" t="n">
        <v>30549449</v>
      </c>
      <c r="G21" s="97" t="n">
        <v>221812459</v>
      </c>
      <c r="H21" s="97" t="n">
        <v>0</v>
      </c>
      <c r="I21" s="97" t="n">
        <v>221812459</v>
      </c>
    </row>
    <row r="22" customFormat="false" ht="15.9" hidden="false" customHeight="true" outlineLevel="0" collapsed="false">
      <c r="A22" s="70" t="n">
        <v>1999</v>
      </c>
      <c r="B22" s="77" t="n">
        <v>8534</v>
      </c>
      <c r="C22" s="97" t="n">
        <v>7925</v>
      </c>
      <c r="D22" s="97" t="n">
        <v>15538</v>
      </c>
      <c r="E22" s="97" t="n">
        <v>4916376.6</v>
      </c>
      <c r="F22" s="97" t="n">
        <v>37718858</v>
      </c>
      <c r="G22" s="97" t="n">
        <v>302605127</v>
      </c>
      <c r="H22" s="97" t="n">
        <v>0</v>
      </c>
      <c r="I22" s="97" t="n">
        <v>302605127</v>
      </c>
    </row>
    <row r="23" customFormat="false" ht="15.9" hidden="false" customHeight="true" outlineLevel="0" collapsed="false">
      <c r="A23" s="70" t="n">
        <v>2000</v>
      </c>
      <c r="B23" s="77" t="n">
        <v>8631</v>
      </c>
      <c r="C23" s="97" t="n">
        <v>8453</v>
      </c>
      <c r="D23" s="97" t="n">
        <v>16349</v>
      </c>
      <c r="E23" s="97" t="n">
        <v>6367505.1</v>
      </c>
      <c r="F23" s="97" t="n">
        <v>44918646</v>
      </c>
      <c r="G23" s="97" t="n">
        <v>332771981</v>
      </c>
      <c r="H23" s="97" t="n">
        <v>0</v>
      </c>
      <c r="I23" s="97" t="n">
        <v>332771981</v>
      </c>
    </row>
    <row r="24" customFormat="false" ht="15.9" hidden="false" customHeight="true" outlineLevel="0" collapsed="false">
      <c r="A24" s="70" t="n">
        <v>2001</v>
      </c>
      <c r="B24" s="77" t="n">
        <v>9170</v>
      </c>
      <c r="C24" s="97" t="n">
        <v>9076</v>
      </c>
      <c r="D24" s="97" t="n">
        <v>17136</v>
      </c>
      <c r="E24" s="97" t="n">
        <v>5796555.5</v>
      </c>
      <c r="F24" s="97" t="n">
        <v>94514267</v>
      </c>
      <c r="G24" s="97" t="n">
        <v>401434139</v>
      </c>
      <c r="H24" s="97" t="n">
        <v>0</v>
      </c>
      <c r="I24" s="97" t="n">
        <v>401434139</v>
      </c>
    </row>
    <row r="25" customFormat="false" ht="15.9" hidden="false" customHeight="true" outlineLevel="0" collapsed="false">
      <c r="A25" s="70" t="n">
        <v>2002</v>
      </c>
      <c r="B25" s="77" t="n">
        <v>9691</v>
      </c>
      <c r="C25" s="97" t="n">
        <v>9416</v>
      </c>
      <c r="D25" s="97" t="n">
        <v>18044</v>
      </c>
      <c r="E25" s="97" t="n">
        <v>6188901.6</v>
      </c>
      <c r="F25" s="97" t="n">
        <v>98604698</v>
      </c>
      <c r="G25" s="97" t="n">
        <v>399763432</v>
      </c>
      <c r="H25" s="97" t="n">
        <v>0</v>
      </c>
      <c r="I25" s="97" t="n">
        <v>399763432</v>
      </c>
    </row>
    <row r="26" customFormat="false" ht="15.9" hidden="false" customHeight="true" outlineLevel="0" collapsed="false">
      <c r="A26" s="70" t="n">
        <v>2003</v>
      </c>
      <c r="B26" s="77" t="n">
        <v>10170</v>
      </c>
      <c r="C26" s="97" t="n">
        <v>9805</v>
      </c>
      <c r="D26" s="97" t="n">
        <v>18536</v>
      </c>
      <c r="E26" s="97" t="n">
        <v>10450883.6</v>
      </c>
      <c r="F26" s="97" t="n">
        <v>99174399</v>
      </c>
      <c r="G26" s="97" t="n">
        <v>391091499</v>
      </c>
      <c r="H26" s="97" t="n">
        <v>0</v>
      </c>
      <c r="I26" s="97" t="n">
        <v>391091499</v>
      </c>
    </row>
    <row r="27" customFormat="false" ht="15.9" hidden="false" customHeight="true" outlineLevel="0" collapsed="false">
      <c r="A27" s="70" t="n">
        <v>2004</v>
      </c>
      <c r="B27" s="77" t="n">
        <v>10430</v>
      </c>
      <c r="C27" s="97" t="n">
        <v>10377</v>
      </c>
      <c r="D27" s="97" t="n">
        <v>19064</v>
      </c>
      <c r="E27" s="97" t="n">
        <v>11808432.1</v>
      </c>
      <c r="F27" s="97" t="n">
        <v>85367512</v>
      </c>
      <c r="G27" s="97" t="n">
        <v>425142976</v>
      </c>
      <c r="H27" s="97" t="n">
        <v>0</v>
      </c>
      <c r="I27" s="97" t="n">
        <v>425142976</v>
      </c>
    </row>
    <row r="28" customFormat="false" ht="15.9" hidden="false" customHeight="true" outlineLevel="0" collapsed="false">
      <c r="A28" s="70" t="n">
        <v>2005</v>
      </c>
      <c r="B28" s="77" t="n">
        <v>10623</v>
      </c>
      <c r="C28" s="97" t="n">
        <v>11050</v>
      </c>
      <c r="D28" s="97" t="n">
        <v>19776</v>
      </c>
      <c r="E28" s="97" t="n">
        <v>10179710.7</v>
      </c>
      <c r="F28" s="97" t="n">
        <v>76513123</v>
      </c>
      <c r="G28" s="97" t="n">
        <v>517481492</v>
      </c>
      <c r="H28" s="97" t="n">
        <v>0</v>
      </c>
      <c r="I28" s="97" t="n">
        <v>517481492</v>
      </c>
    </row>
    <row r="29" customFormat="false" ht="15.9" hidden="false" customHeight="true" outlineLevel="0" collapsed="false">
      <c r="A29" s="70" t="n">
        <v>2006</v>
      </c>
      <c r="B29" s="77" t="n">
        <v>10666</v>
      </c>
      <c r="C29" s="97" t="n">
        <v>11671</v>
      </c>
      <c r="D29" s="97" t="n">
        <v>20745</v>
      </c>
      <c r="E29" s="97" t="n">
        <v>10331303.1</v>
      </c>
      <c r="F29" s="97" t="n">
        <v>71661281</v>
      </c>
      <c r="G29" s="97" t="n">
        <v>522689393</v>
      </c>
      <c r="H29" s="97" t="n">
        <v>0</v>
      </c>
      <c r="I29" s="97" t="n">
        <v>522689393</v>
      </c>
    </row>
    <row r="30" customFormat="false" ht="15.9" hidden="false" customHeight="true" outlineLevel="0" collapsed="false">
      <c r="A30" s="70" t="n">
        <v>2007</v>
      </c>
      <c r="B30" s="77" t="n">
        <v>10489</v>
      </c>
      <c r="C30" s="97" t="n">
        <v>12647</v>
      </c>
      <c r="D30" s="97" t="n">
        <v>18132</v>
      </c>
      <c r="E30" s="97" t="n">
        <v>10052351.9</v>
      </c>
      <c r="F30" s="97" t="n">
        <v>73441287</v>
      </c>
      <c r="G30" s="97" t="n">
        <v>564787465</v>
      </c>
      <c r="H30" s="97" t="n">
        <v>0</v>
      </c>
      <c r="I30" s="97" t="n">
        <v>564787465</v>
      </c>
    </row>
    <row r="31" customFormat="false" ht="15.9" hidden="false" customHeight="true" outlineLevel="0" collapsed="false">
      <c r="A31" s="70" t="n">
        <v>2008</v>
      </c>
      <c r="B31" s="77" t="n">
        <v>10925</v>
      </c>
      <c r="C31" s="97" t="n">
        <v>13109</v>
      </c>
      <c r="D31" s="97" t="n">
        <v>23276</v>
      </c>
      <c r="E31" s="97" t="n">
        <v>10576073.5</v>
      </c>
      <c r="F31" s="97" t="n">
        <v>90811945</v>
      </c>
      <c r="G31" s="97" t="n">
        <v>462611327</v>
      </c>
      <c r="H31" s="97" t="n">
        <v>0</v>
      </c>
      <c r="I31" s="97" t="n">
        <v>462611327</v>
      </c>
    </row>
    <row r="32" customFormat="false" ht="15.9" hidden="false" customHeight="true" outlineLevel="0" collapsed="false">
      <c r="A32" s="70" t="n">
        <v>2009</v>
      </c>
      <c r="B32" s="77" t="n">
        <v>11946</v>
      </c>
      <c r="C32" s="97" t="n">
        <v>13189</v>
      </c>
      <c r="D32" s="97" t="n">
        <v>24177</v>
      </c>
      <c r="E32" s="97" t="n">
        <v>9339265.8</v>
      </c>
      <c r="F32" s="97" t="n">
        <v>94313047</v>
      </c>
      <c r="G32" s="97" t="n">
        <v>507180494</v>
      </c>
      <c r="H32" s="97" t="n">
        <v>0</v>
      </c>
      <c r="I32" s="97" t="n">
        <v>507180494</v>
      </c>
    </row>
    <row r="33" customFormat="false" ht="15.9" hidden="false" customHeight="true" outlineLevel="0" collapsed="false">
      <c r="A33" s="73" t="n">
        <v>2010</v>
      </c>
      <c r="B33" s="77" t="n">
        <v>12306</v>
      </c>
      <c r="C33" s="97" t="n">
        <v>13684</v>
      </c>
      <c r="D33" s="97" t="n">
        <v>24853</v>
      </c>
      <c r="E33" s="97" t="n">
        <v>12978375.7</v>
      </c>
      <c r="F33" s="97" t="n">
        <v>98383171</v>
      </c>
      <c r="G33" s="97" t="n">
        <v>557677821</v>
      </c>
      <c r="H33" s="97" t="n">
        <v>0</v>
      </c>
      <c r="I33" s="97" t="n">
        <v>557677821</v>
      </c>
    </row>
    <row r="34" customFormat="false" ht="15.9" hidden="false" customHeight="true" outlineLevel="0" collapsed="false">
      <c r="A34" s="87"/>
      <c r="B34" s="96" t="s">
        <v>158</v>
      </c>
      <c r="C34" s="96"/>
      <c r="D34" s="96"/>
      <c r="E34" s="96"/>
      <c r="F34" s="96"/>
      <c r="G34" s="96"/>
      <c r="H34" s="96"/>
      <c r="I34" s="96"/>
    </row>
    <row r="35" customFormat="false" ht="15.9" hidden="false" customHeight="true" outlineLevel="0" collapsed="false">
      <c r="A35" s="70" t="n">
        <v>1998</v>
      </c>
      <c r="B35" s="77" t="n">
        <v>1688</v>
      </c>
      <c r="C35" s="97" t="n">
        <v>899</v>
      </c>
      <c r="D35" s="97" t="n">
        <v>2313</v>
      </c>
      <c r="E35" s="97" t="n">
        <v>268609.7</v>
      </c>
      <c r="F35" s="97" t="n">
        <v>3847433</v>
      </c>
      <c r="G35" s="97" t="n">
        <v>20486035</v>
      </c>
      <c r="H35" s="97" t="n">
        <v>0</v>
      </c>
      <c r="I35" s="97" t="n">
        <v>20486035</v>
      </c>
    </row>
    <row r="36" customFormat="false" ht="15.9" hidden="false" customHeight="true" outlineLevel="0" collapsed="false">
      <c r="A36" s="70" t="n">
        <v>1999</v>
      </c>
      <c r="B36" s="77" t="n">
        <v>1688</v>
      </c>
      <c r="C36" s="97" t="n">
        <v>879</v>
      </c>
      <c r="D36" s="97" t="n">
        <v>2275</v>
      </c>
      <c r="E36" s="97" t="n">
        <v>185869.9</v>
      </c>
      <c r="F36" s="97" t="n">
        <v>4167967</v>
      </c>
      <c r="G36" s="97" t="n">
        <v>13620673</v>
      </c>
      <c r="H36" s="97" t="n">
        <v>0</v>
      </c>
      <c r="I36" s="97" t="n">
        <v>13620673</v>
      </c>
    </row>
    <row r="37" customFormat="false" ht="15.9" hidden="false" customHeight="true" outlineLevel="0" collapsed="false">
      <c r="A37" s="70" t="n">
        <v>2000</v>
      </c>
      <c r="B37" s="77" t="n">
        <v>1653</v>
      </c>
      <c r="C37" s="97" t="n">
        <v>872</v>
      </c>
      <c r="D37" s="97" t="n">
        <v>2273</v>
      </c>
      <c r="E37" s="97" t="n">
        <v>107413.3</v>
      </c>
      <c r="F37" s="97" t="n">
        <v>2626389</v>
      </c>
      <c r="G37" s="97" t="n">
        <v>8927829</v>
      </c>
      <c r="H37" s="97" t="n">
        <v>0</v>
      </c>
      <c r="I37" s="97" t="n">
        <v>8927829</v>
      </c>
    </row>
    <row r="38" customFormat="false" ht="15.9" hidden="false" customHeight="true" outlineLevel="0" collapsed="false">
      <c r="A38" s="70" t="n">
        <v>2001</v>
      </c>
      <c r="B38" s="77" t="n">
        <v>1700</v>
      </c>
      <c r="C38" s="97" t="n">
        <v>773</v>
      </c>
      <c r="D38" s="97" t="n">
        <v>1925</v>
      </c>
      <c r="E38" s="97" t="n">
        <v>68128.5</v>
      </c>
      <c r="F38" s="97" t="n">
        <v>2125173</v>
      </c>
      <c r="G38" s="97" t="n">
        <v>5595424</v>
      </c>
      <c r="H38" s="97" t="n">
        <v>0</v>
      </c>
      <c r="I38" s="97" t="n">
        <v>5595424</v>
      </c>
    </row>
    <row r="39" customFormat="false" ht="15.9" hidden="false" customHeight="true" outlineLevel="0" collapsed="false">
      <c r="A39" s="70" t="n">
        <v>2002</v>
      </c>
      <c r="B39" s="77" t="n">
        <v>1720</v>
      </c>
      <c r="C39" s="97" t="n">
        <v>718</v>
      </c>
      <c r="D39" s="97" t="n">
        <v>1756</v>
      </c>
      <c r="E39" s="97" t="n">
        <v>62357.4</v>
      </c>
      <c r="F39" s="97" t="n">
        <v>2135424</v>
      </c>
      <c r="G39" s="97" t="n">
        <v>5121672</v>
      </c>
      <c r="H39" s="97" t="n">
        <v>0</v>
      </c>
      <c r="I39" s="97" t="n">
        <v>5121672</v>
      </c>
    </row>
    <row r="40" customFormat="false" ht="15.9" hidden="false" customHeight="true" outlineLevel="0" collapsed="false">
      <c r="A40" s="70" t="n">
        <v>2003</v>
      </c>
      <c r="B40" s="77" t="n">
        <v>1705</v>
      </c>
      <c r="C40" s="97" t="n">
        <v>691</v>
      </c>
      <c r="D40" s="97" t="n">
        <v>1704</v>
      </c>
      <c r="E40" s="97" t="n">
        <v>75963</v>
      </c>
      <c r="F40" s="97" t="n">
        <v>2195425</v>
      </c>
      <c r="G40" s="97" t="n">
        <v>6213099</v>
      </c>
      <c r="H40" s="97" t="n">
        <v>0</v>
      </c>
      <c r="I40" s="97" t="n">
        <v>6213099</v>
      </c>
    </row>
    <row r="41" customFormat="false" ht="15.9" hidden="false" customHeight="true" outlineLevel="0" collapsed="false">
      <c r="A41" s="70" t="n">
        <v>2004</v>
      </c>
      <c r="B41" s="77" t="n">
        <v>1669</v>
      </c>
      <c r="C41" s="97" t="n">
        <v>679</v>
      </c>
      <c r="D41" s="97" t="n">
        <v>1673</v>
      </c>
      <c r="E41" s="97" t="n">
        <v>79796.4</v>
      </c>
      <c r="F41" s="97" t="n">
        <v>2272847</v>
      </c>
      <c r="G41" s="97" t="n">
        <v>6565505</v>
      </c>
      <c r="H41" s="97" t="n">
        <v>0</v>
      </c>
      <c r="I41" s="97" t="n">
        <v>6565505</v>
      </c>
    </row>
    <row r="42" customFormat="false" ht="15.9" hidden="false" customHeight="true" outlineLevel="0" collapsed="false">
      <c r="A42" s="70" t="n">
        <v>2005</v>
      </c>
      <c r="B42" s="77" t="n">
        <v>1629</v>
      </c>
      <c r="C42" s="97" t="n">
        <v>669</v>
      </c>
      <c r="D42" s="97" t="n">
        <v>1614</v>
      </c>
      <c r="E42" s="97" t="n">
        <v>90950.7</v>
      </c>
      <c r="F42" s="97" t="n">
        <v>2331073</v>
      </c>
      <c r="G42" s="97" t="n">
        <v>7500541</v>
      </c>
      <c r="H42" s="97" t="n">
        <v>0</v>
      </c>
      <c r="I42" s="97" t="n">
        <v>7500541</v>
      </c>
    </row>
    <row r="43" customFormat="false" ht="15.9" hidden="false" customHeight="true" outlineLevel="0" collapsed="false">
      <c r="A43" s="70" t="n">
        <v>2006</v>
      </c>
      <c r="B43" s="77" t="n">
        <v>1621</v>
      </c>
      <c r="C43" s="97" t="n">
        <v>636</v>
      </c>
      <c r="D43" s="97" t="n">
        <v>1596</v>
      </c>
      <c r="E43" s="97" t="n">
        <v>88197.1</v>
      </c>
      <c r="F43" s="97" t="n">
        <v>2396076</v>
      </c>
      <c r="G43" s="97" t="n">
        <v>7160480</v>
      </c>
      <c r="H43" s="97" t="n">
        <v>0</v>
      </c>
      <c r="I43" s="97" t="n">
        <v>7160480</v>
      </c>
    </row>
    <row r="44" customFormat="false" ht="15.9" hidden="false" customHeight="true" outlineLevel="0" collapsed="false">
      <c r="A44" s="70" t="n">
        <v>2007</v>
      </c>
      <c r="B44" s="77" t="n">
        <v>1549</v>
      </c>
      <c r="C44" s="97" t="n">
        <v>630</v>
      </c>
      <c r="D44" s="97" t="n">
        <v>1437</v>
      </c>
      <c r="E44" s="97" t="n">
        <v>96306.5</v>
      </c>
      <c r="F44" s="97" t="n">
        <v>2073282</v>
      </c>
      <c r="G44" s="97" t="n">
        <v>7615550</v>
      </c>
      <c r="H44" s="97" t="n">
        <v>0</v>
      </c>
      <c r="I44" s="97" t="n">
        <v>7615550</v>
      </c>
    </row>
    <row r="45" customFormat="false" ht="15.9" hidden="false" customHeight="true" outlineLevel="0" collapsed="false">
      <c r="A45" s="70" t="n">
        <v>2008</v>
      </c>
      <c r="B45" s="77" t="n">
        <v>1431</v>
      </c>
      <c r="C45" s="97" t="n">
        <v>608</v>
      </c>
      <c r="D45" s="97" t="n">
        <v>1514</v>
      </c>
      <c r="E45" s="97" t="n">
        <v>103981.4</v>
      </c>
      <c r="F45" s="97" t="n">
        <v>3693723</v>
      </c>
      <c r="G45" s="97" t="n">
        <v>7356872</v>
      </c>
      <c r="H45" s="97" t="n">
        <v>0</v>
      </c>
      <c r="I45" s="97" t="n">
        <v>7356872</v>
      </c>
    </row>
    <row r="46" customFormat="false" ht="15.9" hidden="false" customHeight="true" outlineLevel="0" collapsed="false">
      <c r="A46" s="70" t="n">
        <v>2009</v>
      </c>
      <c r="B46" s="77" t="n">
        <v>1370</v>
      </c>
      <c r="C46" s="97" t="n">
        <v>605</v>
      </c>
      <c r="D46" s="97" t="n">
        <v>1484</v>
      </c>
      <c r="E46" s="97" t="n">
        <v>84201.4</v>
      </c>
      <c r="F46" s="97" t="n">
        <v>2651253</v>
      </c>
      <c r="G46" s="97" t="n">
        <v>6518647</v>
      </c>
      <c r="H46" s="97" t="n">
        <v>0</v>
      </c>
      <c r="I46" s="97" t="n">
        <v>6518647</v>
      </c>
    </row>
    <row r="47" customFormat="false" ht="15.9" hidden="false" customHeight="true" outlineLevel="0" collapsed="false">
      <c r="A47" s="73" t="n">
        <v>2010</v>
      </c>
      <c r="B47" s="85" t="n">
        <v>1288</v>
      </c>
      <c r="C47" s="98" t="n">
        <v>607</v>
      </c>
      <c r="D47" s="98" t="n">
        <v>1441</v>
      </c>
      <c r="E47" s="98" t="n">
        <v>86277.7</v>
      </c>
      <c r="F47" s="98" t="n">
        <v>2645201</v>
      </c>
      <c r="G47" s="98" t="n">
        <v>6693328</v>
      </c>
      <c r="H47" s="98" t="n">
        <v>0</v>
      </c>
      <c r="I47" s="98" t="n">
        <v>6693328</v>
      </c>
    </row>
    <row r="48" customFormat="false" ht="15.9" hidden="false" customHeight="true" outlineLevel="0" collapsed="false">
      <c r="A48" s="87"/>
      <c r="B48" s="96" t="s">
        <v>159</v>
      </c>
      <c r="C48" s="96"/>
      <c r="D48" s="96"/>
      <c r="E48" s="96"/>
      <c r="F48" s="96"/>
      <c r="G48" s="96"/>
      <c r="H48" s="96"/>
      <c r="I48" s="96"/>
    </row>
    <row r="49" customFormat="false" ht="15.9" hidden="false" customHeight="true" outlineLevel="0" collapsed="false">
      <c r="A49" s="70" t="n">
        <v>1998</v>
      </c>
      <c r="B49" s="77" t="n">
        <v>0</v>
      </c>
      <c r="C49" s="97" t="n">
        <v>735</v>
      </c>
      <c r="D49" s="97" t="n">
        <v>723</v>
      </c>
      <c r="E49" s="97" t="n">
        <v>38253.1</v>
      </c>
      <c r="F49" s="97" t="n">
        <v>1282615</v>
      </c>
      <c r="G49" s="97" t="n">
        <v>1625496</v>
      </c>
      <c r="H49" s="97" t="n">
        <v>0</v>
      </c>
      <c r="I49" s="97" t="n">
        <v>1625496</v>
      </c>
    </row>
    <row r="50" customFormat="false" ht="15.9" hidden="false" customHeight="true" outlineLevel="0" collapsed="false">
      <c r="A50" s="70" t="n">
        <v>1999</v>
      </c>
      <c r="B50" s="77" t="n">
        <v>0</v>
      </c>
      <c r="C50" s="97" t="n">
        <v>716</v>
      </c>
      <c r="D50" s="97" t="n">
        <v>699</v>
      </c>
      <c r="E50" s="97" t="n">
        <v>37223.5</v>
      </c>
      <c r="F50" s="97" t="n">
        <v>1614092</v>
      </c>
      <c r="G50" s="97" t="n">
        <v>1579464</v>
      </c>
      <c r="H50" s="97" t="n">
        <v>0</v>
      </c>
      <c r="I50" s="97" t="n">
        <v>1579464</v>
      </c>
    </row>
    <row r="51" customFormat="false" ht="15.9" hidden="false" customHeight="true" outlineLevel="0" collapsed="false">
      <c r="A51" s="70" t="n">
        <v>2000</v>
      </c>
      <c r="B51" s="77" t="n">
        <v>0</v>
      </c>
      <c r="C51" s="97" t="n">
        <v>605</v>
      </c>
      <c r="D51" s="97" t="n">
        <v>597</v>
      </c>
      <c r="E51" s="97" t="n">
        <v>180394.4</v>
      </c>
      <c r="F51" s="97" t="n">
        <v>1855473</v>
      </c>
      <c r="G51" s="97" t="n">
        <v>7658875</v>
      </c>
      <c r="H51" s="97" t="n">
        <v>0</v>
      </c>
      <c r="I51" s="97" t="n">
        <v>7658875</v>
      </c>
    </row>
    <row r="52" customFormat="false" ht="15.9" hidden="false" customHeight="true" outlineLevel="0" collapsed="false">
      <c r="A52" s="70" t="n">
        <v>2001</v>
      </c>
      <c r="B52" s="77" t="n">
        <v>0</v>
      </c>
      <c r="C52" s="97" t="n">
        <v>670</v>
      </c>
      <c r="D52" s="97" t="n">
        <v>661</v>
      </c>
      <c r="E52" s="97" t="n">
        <v>34359.4</v>
      </c>
      <c r="F52" s="97" t="n">
        <v>664334</v>
      </c>
      <c r="G52" s="97" t="n">
        <v>1460026</v>
      </c>
      <c r="H52" s="97" t="n">
        <v>0</v>
      </c>
      <c r="I52" s="97" t="n">
        <v>1460026</v>
      </c>
    </row>
    <row r="53" customFormat="false" ht="15.9" hidden="false" customHeight="true" outlineLevel="0" collapsed="false">
      <c r="A53" s="70" t="n">
        <v>2002</v>
      </c>
      <c r="B53" s="77" t="n">
        <v>0</v>
      </c>
      <c r="C53" s="97" t="n">
        <v>568</v>
      </c>
      <c r="D53" s="97" t="n">
        <v>563</v>
      </c>
      <c r="E53" s="97" t="n">
        <v>25065.3</v>
      </c>
      <c r="F53" s="97" t="n">
        <v>514297</v>
      </c>
      <c r="G53" s="97" t="n">
        <v>1065061</v>
      </c>
      <c r="H53" s="97" t="n">
        <v>0</v>
      </c>
      <c r="I53" s="97" t="n">
        <v>1065061</v>
      </c>
    </row>
    <row r="54" customFormat="false" ht="15.9" hidden="false" customHeight="true" outlineLevel="0" collapsed="false">
      <c r="A54" s="70" t="n">
        <v>2003</v>
      </c>
      <c r="B54" s="77" t="n">
        <v>0</v>
      </c>
      <c r="C54" s="97" t="n">
        <v>564</v>
      </c>
      <c r="D54" s="97" t="n">
        <v>557</v>
      </c>
      <c r="E54" s="97" t="n">
        <v>26756.4</v>
      </c>
      <c r="F54" s="97" t="n">
        <v>596542</v>
      </c>
      <c r="G54" s="97" t="n">
        <v>1136941</v>
      </c>
      <c r="H54" s="97" t="n">
        <v>0</v>
      </c>
      <c r="I54" s="97" t="n">
        <v>1136941</v>
      </c>
    </row>
    <row r="55" customFormat="false" ht="15.9" hidden="false" customHeight="true" outlineLevel="0" collapsed="false">
      <c r="A55" s="70" t="n">
        <v>2004</v>
      </c>
      <c r="B55" s="77" t="n">
        <v>0</v>
      </c>
      <c r="C55" s="97" t="n">
        <v>485</v>
      </c>
      <c r="D55" s="97" t="n">
        <v>476</v>
      </c>
      <c r="E55" s="97" t="n">
        <v>89011.5</v>
      </c>
      <c r="F55" s="97" t="n">
        <v>612385</v>
      </c>
      <c r="G55" s="97" t="n">
        <v>3782808</v>
      </c>
      <c r="H55" s="97" t="n">
        <v>0</v>
      </c>
      <c r="I55" s="97" t="n">
        <v>3782808</v>
      </c>
    </row>
    <row r="56" customFormat="false" ht="15.9" hidden="false" customHeight="true" outlineLevel="0" collapsed="false">
      <c r="A56" s="70" t="n">
        <v>2005</v>
      </c>
      <c r="B56" s="77" t="n">
        <v>0</v>
      </c>
      <c r="C56" s="97" t="n">
        <v>489</v>
      </c>
      <c r="D56" s="97" t="n">
        <v>480</v>
      </c>
      <c r="E56" s="97" t="n">
        <v>36866.1</v>
      </c>
      <c r="F56" s="97" t="n">
        <v>1275333</v>
      </c>
      <c r="G56" s="97" t="n">
        <v>1566626</v>
      </c>
      <c r="H56" s="97" t="n">
        <v>0</v>
      </c>
      <c r="I56" s="97" t="n">
        <v>1566626</v>
      </c>
    </row>
    <row r="57" customFormat="false" ht="15.9" hidden="false" customHeight="true" outlineLevel="0" collapsed="false">
      <c r="A57" s="70" t="n">
        <v>2006</v>
      </c>
      <c r="B57" s="77" t="n">
        <v>0</v>
      </c>
      <c r="C57" s="97" t="n">
        <v>533</v>
      </c>
      <c r="D57" s="97" t="n">
        <v>522</v>
      </c>
      <c r="E57" s="97" t="n">
        <v>43944.2</v>
      </c>
      <c r="F57" s="97" t="n">
        <v>1362011</v>
      </c>
      <c r="G57" s="97" t="n">
        <v>1867440</v>
      </c>
      <c r="H57" s="97" t="n">
        <v>0</v>
      </c>
      <c r="I57" s="97" t="n">
        <v>1867440</v>
      </c>
    </row>
    <row r="58" customFormat="false" ht="15.9" hidden="false" customHeight="true" outlineLevel="0" collapsed="false">
      <c r="A58" s="70" t="n">
        <v>2007</v>
      </c>
      <c r="B58" s="77" t="n">
        <v>0</v>
      </c>
      <c r="C58" s="97" t="n">
        <v>497</v>
      </c>
      <c r="D58" s="97" t="n">
        <v>429</v>
      </c>
      <c r="E58" s="97" t="n">
        <v>27673.8</v>
      </c>
      <c r="F58" s="97" t="n">
        <v>587512</v>
      </c>
      <c r="G58" s="97" t="n">
        <v>1175881</v>
      </c>
      <c r="H58" s="97" t="n">
        <v>0</v>
      </c>
      <c r="I58" s="97" t="n">
        <v>1175881</v>
      </c>
    </row>
    <row r="59" customFormat="false" ht="15.9" hidden="false" customHeight="true" outlineLevel="0" collapsed="false">
      <c r="A59" s="70" t="n">
        <v>2008</v>
      </c>
      <c r="B59" s="77" t="n">
        <v>5999</v>
      </c>
      <c r="C59" s="97" t="n">
        <v>931</v>
      </c>
      <c r="D59" s="97" t="n">
        <v>2909</v>
      </c>
      <c r="E59" s="97" t="n">
        <v>29611.9</v>
      </c>
      <c r="F59" s="97" t="n">
        <v>2189261</v>
      </c>
      <c r="G59" s="97" t="n">
        <v>1221243</v>
      </c>
      <c r="H59" s="97" t="n">
        <v>0</v>
      </c>
      <c r="I59" s="97" t="n">
        <v>1221243</v>
      </c>
    </row>
    <row r="60" customFormat="false" ht="15.9" hidden="false" customHeight="true" outlineLevel="0" collapsed="false">
      <c r="A60" s="70" t="n">
        <v>2009</v>
      </c>
      <c r="B60" s="77" t="n">
        <v>5976</v>
      </c>
      <c r="C60" s="97" t="n">
        <v>967</v>
      </c>
      <c r="D60" s="97" t="n">
        <v>3045</v>
      </c>
      <c r="E60" s="97" t="n">
        <v>24961.1</v>
      </c>
      <c r="F60" s="97" t="n">
        <v>2260415</v>
      </c>
      <c r="G60" s="97" t="n">
        <v>1018604</v>
      </c>
      <c r="H60" s="97" t="n">
        <v>0</v>
      </c>
      <c r="I60" s="97" t="n">
        <v>1018604</v>
      </c>
    </row>
    <row r="61" customFormat="false" ht="15.9" hidden="false" customHeight="true" outlineLevel="0" collapsed="false">
      <c r="A61" s="73" t="n">
        <v>2010</v>
      </c>
      <c r="B61" s="85" t="n">
        <v>6015</v>
      </c>
      <c r="C61" s="98" t="n">
        <v>959</v>
      </c>
      <c r="D61" s="98" t="n">
        <v>0</v>
      </c>
      <c r="E61" s="98" t="n">
        <v>30346.2</v>
      </c>
      <c r="F61" s="98" t="n">
        <v>0</v>
      </c>
      <c r="G61" s="98" t="n">
        <v>1247341</v>
      </c>
      <c r="H61" s="98" t="n">
        <v>0</v>
      </c>
      <c r="I61" s="98" t="n">
        <v>1247341</v>
      </c>
    </row>
    <row r="62" customFormat="false" ht="13.2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</row>
    <row r="63" customFormat="false" ht="13.2" hidden="false" customHeight="false" outlineLevel="0" collapsed="false">
      <c r="A63" s="99" t="s">
        <v>160</v>
      </c>
      <c r="B63" s="99"/>
      <c r="C63" s="99"/>
      <c r="D63" s="99"/>
      <c r="E63" s="99"/>
      <c r="F63" s="99"/>
      <c r="G63" s="99"/>
      <c r="H63" s="99"/>
      <c r="I63" s="99"/>
    </row>
    <row r="64" customFormat="false" ht="13.2" hidden="false" customHeight="false" outlineLevel="0" collapsed="false">
      <c r="A64" s="100"/>
      <c r="B64" s="99"/>
      <c r="C64" s="99"/>
      <c r="D64" s="99"/>
      <c r="E64" s="99"/>
      <c r="F64" s="99"/>
      <c r="G64" s="99"/>
      <c r="H64" s="99"/>
      <c r="I64" s="99"/>
    </row>
    <row r="65" customFormat="false" ht="13.2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</row>
    <row r="66" customFormat="false" ht="13.2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</row>
    <row r="67" customFormat="false" ht="13.2" hidden="false" customHeight="false" outlineLevel="0" collapsed="false">
      <c r="A67" s="100"/>
      <c r="B67" s="100"/>
      <c r="C67" s="100"/>
      <c r="D67" s="100"/>
      <c r="E67" s="99"/>
      <c r="F67" s="99"/>
      <c r="G67" s="99"/>
      <c r="H67" s="99"/>
      <c r="I67" s="99"/>
    </row>
    <row r="68" customFormat="false" ht="13.2" hidden="false" customHeight="false" outlineLevel="0" collapsed="false">
      <c r="A68" s="101"/>
      <c r="B68" s="100"/>
      <c r="C68" s="100"/>
      <c r="D68" s="100"/>
      <c r="E68" s="99"/>
      <c r="F68" s="99"/>
      <c r="G68" s="99"/>
      <c r="H68" s="99"/>
      <c r="I68" s="99"/>
    </row>
    <row r="69" customFormat="false" ht="13.2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</row>
  </sheetData>
  <mergeCells count="12">
    <mergeCell ref="A8:I8"/>
    <mergeCell ref="A9:I9"/>
    <mergeCell ref="A10:I10"/>
    <mergeCell ref="B12:D12"/>
    <mergeCell ref="E12:F12"/>
    <mergeCell ref="G12:I12"/>
    <mergeCell ref="B13:D13"/>
    <mergeCell ref="E13:F13"/>
    <mergeCell ref="G13:I13"/>
    <mergeCell ref="B20:I20"/>
    <mergeCell ref="B34:I34"/>
    <mergeCell ref="B48:I48"/>
  </mergeCells>
  <conditionalFormatting sqref="B21:I33 B35:I47 B49:I61">
    <cfRule type="cellIs" priority="2" operator="equal" aboveAverage="0" equalAverage="0" bottom="0" percent="0" rank="0" text="" dxfId="0">
      <formula>""</formula>
    </cfRule>
    <cfRule type="expression" priority="3" aboveAverage="0" equalAverage="0" bottom="0" percent="0" rank="0" text="" dxfId="1">
      <formula>MOD(ROW(),2)</formula>
    </cfRule>
  </conditionalFormatting>
  <conditionalFormatting sqref="A49:A61 A35:A47 A21:A33">
    <cfRule type="expression" priority="4" aboveAverage="0" equalAverage="0" bottom="0" percent="0" rank="0" text="" dxfId="2">
      <formula>MOD(ROW(),2)</formula>
    </cfRule>
  </conditionalFormatting>
  <printOptions headings="false" gridLines="false" gridLinesSet="true" horizontalCentered="true" verticalCentered="false"/>
  <pageMargins left="0.708333333333333" right="0.315277777777778" top="0.708333333333333" bottom="0.708333333333333" header="0.511811023622047" footer="0.35416666666666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K000000Seite &amp;P von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265625" defaultRowHeight="10.2" zeroHeight="false" outlineLevelRow="0" outlineLevelCol="0"/>
  <cols>
    <col collapsed="false" customWidth="true" hidden="false" outlineLevel="0" max="1" min="1" style="42" width="10.65"/>
    <col collapsed="false" customWidth="true" hidden="false" outlineLevel="0" max="2" min="2" style="43" width="10.65"/>
    <col collapsed="false" customWidth="true" hidden="false" outlineLevel="0" max="3" min="3" style="44" width="18.34"/>
    <col collapsed="false" customWidth="true" hidden="false" outlineLevel="0" max="4" min="4" style="42" width="20.65"/>
    <col collapsed="false" customWidth="true" hidden="false" outlineLevel="0" max="5" min="5" style="42" width="19.99"/>
    <col collapsed="false" customWidth="true" hidden="false" outlineLevel="0" max="6" min="6" style="45" width="20.65"/>
    <col collapsed="false" customWidth="true" hidden="false" outlineLevel="0" max="7" min="7" style="45" width="18.34"/>
    <col collapsed="false" customWidth="false" hidden="false" outlineLevel="0" max="257" min="8" style="45" width="9.22"/>
  </cols>
  <sheetData>
    <row r="1" s="44" customFormat="true" ht="13.2" hidden="false" customHeight="false" outlineLevel="0" collapsed="false">
      <c r="A1" s="46"/>
      <c r="B1" s="46"/>
      <c r="C1" s="46"/>
      <c r="D1" s="46"/>
      <c r="E1" s="46"/>
      <c r="F1" s="46"/>
      <c r="G1" s="46"/>
    </row>
    <row r="2" s="44" customFormat="true" ht="13.2" hidden="false" customHeight="false" outlineLevel="0" collapsed="false">
      <c r="A2" s="46"/>
      <c r="B2" s="47"/>
      <c r="C2" s="48"/>
      <c r="D2" s="49"/>
      <c r="E2" s="49"/>
      <c r="F2" s="49"/>
      <c r="G2" s="49"/>
    </row>
    <row r="3" s="44" customFormat="true" ht="13.2" hidden="false" customHeight="false" outlineLevel="0" collapsed="false">
      <c r="A3" s="46"/>
      <c r="B3" s="46"/>
      <c r="C3" s="46"/>
      <c r="D3" s="46"/>
      <c r="E3" s="46"/>
      <c r="F3" s="46"/>
      <c r="G3" s="46"/>
    </row>
    <row r="4" s="44" customFormat="true" ht="13.2" hidden="false" customHeight="false" outlineLevel="0" collapsed="false">
      <c r="A4" s="46"/>
      <c r="B4" s="46"/>
      <c r="C4" s="46"/>
      <c r="D4" s="46"/>
      <c r="E4" s="46"/>
      <c r="F4" s="46"/>
      <c r="G4" s="46"/>
    </row>
    <row r="5" s="44" customFormat="true" ht="13.2" hidden="false" customHeight="false" outlineLevel="0" collapsed="false">
      <c r="A5" s="50" t="s">
        <v>76</v>
      </c>
      <c r="B5" s="46"/>
      <c r="C5" s="46"/>
      <c r="D5" s="46"/>
      <c r="E5" s="46"/>
      <c r="F5" s="46"/>
      <c r="G5" s="46"/>
    </row>
    <row r="6" s="54" customFormat="true" ht="18" hidden="false" customHeight="true" outlineLevel="0" collapsed="false">
      <c r="A6" s="50" t="s">
        <v>77</v>
      </c>
      <c r="B6" s="51"/>
      <c r="C6" s="52"/>
      <c r="D6" s="46"/>
      <c r="E6" s="46"/>
      <c r="F6" s="46"/>
      <c r="G6" s="53"/>
    </row>
    <row r="7" customFormat="false" ht="21.9" hidden="false" customHeight="true" outlineLevel="0" collapsed="false">
      <c r="A7" s="55" t="s">
        <v>2</v>
      </c>
      <c r="B7" s="56"/>
      <c r="C7" s="56"/>
      <c r="D7" s="57"/>
      <c r="E7" s="57"/>
      <c r="F7" s="57"/>
      <c r="G7" s="56"/>
    </row>
    <row r="8" customFormat="false" ht="15.75" hidden="false" customHeight="true" outlineLevel="0" collapsed="false">
      <c r="A8" s="58" t="s">
        <v>161</v>
      </c>
      <c r="B8" s="58"/>
      <c r="C8" s="58"/>
      <c r="D8" s="58"/>
      <c r="E8" s="58"/>
      <c r="F8" s="58"/>
      <c r="G8" s="58"/>
    </row>
    <row r="9" customFormat="false" ht="15.75" hidden="false" customHeight="true" outlineLevel="0" collapsed="false">
      <c r="A9" s="59" t="s">
        <v>29</v>
      </c>
      <c r="B9" s="59"/>
      <c r="C9" s="59"/>
      <c r="D9" s="59"/>
      <c r="E9" s="59"/>
      <c r="F9" s="59"/>
      <c r="G9" s="59"/>
    </row>
    <row r="10" customFormat="false" ht="15.75" hidden="false" customHeight="true" outlineLevel="0" collapsed="false">
      <c r="A10" s="91" t="s">
        <v>162</v>
      </c>
      <c r="B10" s="91"/>
      <c r="C10" s="91"/>
      <c r="D10" s="91"/>
      <c r="E10" s="91"/>
      <c r="F10" s="91"/>
      <c r="G10" s="91"/>
    </row>
    <row r="11" customFormat="false" ht="8.1" hidden="false" customHeight="true" outlineLevel="0" collapsed="false">
      <c r="A11" s="64"/>
      <c r="B11" s="65"/>
      <c r="C11" s="66"/>
      <c r="D11" s="65"/>
      <c r="E11" s="65"/>
      <c r="F11" s="65"/>
      <c r="G11" s="64"/>
    </row>
    <row r="12" customFormat="false" ht="13.2" hidden="false" customHeight="false" outlineLevel="0" collapsed="false">
      <c r="A12" s="102" t="s">
        <v>163</v>
      </c>
      <c r="B12" s="102"/>
      <c r="C12" s="68" t="s">
        <v>80</v>
      </c>
      <c r="D12" s="68" t="s">
        <v>164</v>
      </c>
      <c r="E12" s="68" t="s">
        <v>165</v>
      </c>
      <c r="F12" s="68" t="s">
        <v>166</v>
      </c>
      <c r="G12" s="68" t="s">
        <v>82</v>
      </c>
    </row>
    <row r="13" customFormat="false" ht="13.2" hidden="false" customHeight="false" outlineLevel="0" collapsed="false">
      <c r="A13" s="103" t="s">
        <v>167</v>
      </c>
      <c r="B13" s="104" t="s">
        <v>168</v>
      </c>
      <c r="C13" s="71"/>
      <c r="D13" s="71" t="s">
        <v>137</v>
      </c>
      <c r="E13" s="71" t="s">
        <v>169</v>
      </c>
      <c r="F13" s="71"/>
      <c r="G13" s="71" t="s">
        <v>170</v>
      </c>
    </row>
    <row r="14" customFormat="false" ht="13.2" hidden="false" customHeight="false" outlineLevel="0" collapsed="false">
      <c r="A14" s="105" t="s">
        <v>171</v>
      </c>
      <c r="B14" s="105"/>
      <c r="C14" s="71" t="s">
        <v>84</v>
      </c>
      <c r="D14" s="71" t="s">
        <v>148</v>
      </c>
      <c r="E14" s="71" t="s">
        <v>172</v>
      </c>
      <c r="F14" s="71" t="s">
        <v>100</v>
      </c>
      <c r="G14" s="71" t="s">
        <v>173</v>
      </c>
    </row>
    <row r="15" customFormat="false" ht="13.2" hidden="false" customHeight="false" outlineLevel="0" collapsed="false">
      <c r="A15" s="103" t="s">
        <v>174</v>
      </c>
      <c r="B15" s="104" t="s">
        <v>175</v>
      </c>
      <c r="C15" s="71"/>
      <c r="D15" s="71" t="s">
        <v>176</v>
      </c>
      <c r="E15" s="71" t="s">
        <v>177</v>
      </c>
      <c r="F15" s="71"/>
      <c r="G15" s="71" t="s">
        <v>178</v>
      </c>
    </row>
    <row r="16" customFormat="false" ht="15" hidden="false" customHeight="true" outlineLevel="0" collapsed="false">
      <c r="A16" s="75" t="s">
        <v>88</v>
      </c>
      <c r="B16" s="75"/>
      <c r="C16" s="71"/>
      <c r="D16" s="75" t="s">
        <v>88</v>
      </c>
      <c r="E16" s="71" t="s">
        <v>179</v>
      </c>
      <c r="F16" s="75" t="s">
        <v>88</v>
      </c>
      <c r="G16" s="74" t="s">
        <v>89</v>
      </c>
    </row>
    <row r="17" customFormat="false" ht="15.9" hidden="false" customHeight="true" outlineLevel="0" collapsed="false">
      <c r="A17" s="96" t="s">
        <v>180</v>
      </c>
      <c r="B17" s="96"/>
      <c r="C17" s="96"/>
      <c r="D17" s="96"/>
      <c r="E17" s="96"/>
      <c r="F17" s="96"/>
      <c r="G17" s="96"/>
    </row>
    <row r="18" customFormat="false" ht="15.9" hidden="false" customHeight="true" outlineLevel="0" collapsed="false">
      <c r="A18" s="89" t="n">
        <v>0</v>
      </c>
      <c r="B18" s="89" t="n">
        <v>0</v>
      </c>
      <c r="C18" s="88" t="n">
        <v>12306</v>
      </c>
      <c r="D18" s="89" t="n">
        <v>0</v>
      </c>
      <c r="E18" s="106" t="n">
        <v>0</v>
      </c>
      <c r="F18" s="88" t="n">
        <v>30713346</v>
      </c>
      <c r="G18" s="88" t="n">
        <v>0</v>
      </c>
    </row>
    <row r="19" customFormat="false" ht="15.9" hidden="false" customHeight="true" outlineLevel="0" collapsed="false">
      <c r="A19" s="82" t="n">
        <v>0.1</v>
      </c>
      <c r="B19" s="82" t="n">
        <v>0.9</v>
      </c>
      <c r="C19" s="81" t="n">
        <v>1196</v>
      </c>
      <c r="D19" s="82" t="n">
        <v>534.2</v>
      </c>
      <c r="E19" s="107" t="n">
        <v>0.341508848183794</v>
      </c>
      <c r="F19" s="81" t="n">
        <v>211121</v>
      </c>
      <c r="G19" s="81" t="n">
        <v>44940</v>
      </c>
    </row>
    <row r="20" customFormat="false" ht="15.9" hidden="false" customHeight="true" outlineLevel="0" collapsed="false">
      <c r="A20" s="78" t="n">
        <v>1</v>
      </c>
      <c r="B20" s="78" t="n">
        <v>1.9</v>
      </c>
      <c r="C20" s="77" t="n">
        <v>747</v>
      </c>
      <c r="D20" s="78" t="n">
        <v>1029.3</v>
      </c>
      <c r="E20" s="108" t="n">
        <v>0.291922337210367</v>
      </c>
      <c r="F20" s="77" t="n">
        <v>134843</v>
      </c>
      <c r="G20" s="77" t="n">
        <v>87097</v>
      </c>
    </row>
    <row r="21" customFormat="false" ht="15.9" hidden="false" customHeight="true" outlineLevel="0" collapsed="false">
      <c r="A21" s="82" t="n">
        <v>2</v>
      </c>
      <c r="B21" s="82" t="n">
        <v>2.9</v>
      </c>
      <c r="C21" s="81" t="n">
        <v>571</v>
      </c>
      <c r="D21" s="82" t="n">
        <v>1362.9</v>
      </c>
      <c r="E21" s="107" t="n">
        <v>0.882172511815582</v>
      </c>
      <c r="F21" s="81" t="n">
        <v>96229</v>
      </c>
      <c r="G21" s="81" t="n">
        <v>114716</v>
      </c>
    </row>
    <row r="22" customFormat="false" ht="15.9" hidden="false" customHeight="true" outlineLevel="0" collapsed="false">
      <c r="A22" s="78" t="n">
        <v>3</v>
      </c>
      <c r="B22" s="78" t="n">
        <v>3.9</v>
      </c>
      <c r="C22" s="77" t="n">
        <v>446</v>
      </c>
      <c r="D22" s="78" t="n">
        <v>1525.6</v>
      </c>
      <c r="E22" s="108" t="n">
        <v>0.182885893092778</v>
      </c>
      <c r="F22" s="77" t="n">
        <v>87538</v>
      </c>
      <c r="G22" s="77" t="n">
        <v>129352</v>
      </c>
    </row>
    <row r="23" customFormat="false" ht="15.9" hidden="false" customHeight="true" outlineLevel="0" collapsed="false">
      <c r="A23" s="82" t="n">
        <v>4</v>
      </c>
      <c r="B23" s="82" t="n">
        <v>4.9</v>
      </c>
      <c r="C23" s="81" t="n">
        <v>387</v>
      </c>
      <c r="D23" s="82" t="n">
        <v>1703.5</v>
      </c>
      <c r="E23" s="107" t="n">
        <v>0.25292487578348</v>
      </c>
      <c r="F23" s="81" t="n">
        <v>74979</v>
      </c>
      <c r="G23" s="81" t="n">
        <v>144341</v>
      </c>
    </row>
    <row r="24" customFormat="false" ht="15.9" hidden="false" customHeight="true" outlineLevel="0" collapsed="false">
      <c r="A24" s="78" t="n">
        <v>5</v>
      </c>
      <c r="B24" s="78" t="n">
        <v>5.9</v>
      </c>
      <c r="C24" s="77" t="n">
        <v>372</v>
      </c>
      <c r="D24" s="78" t="n">
        <v>1996.3</v>
      </c>
      <c r="E24" s="108" t="n">
        <v>0.340787821257377</v>
      </c>
      <c r="F24" s="77" t="n">
        <v>91445</v>
      </c>
      <c r="G24" s="77" t="n">
        <v>169029</v>
      </c>
    </row>
    <row r="25" customFormat="false" ht="15.9" hidden="false" customHeight="true" outlineLevel="0" collapsed="false">
      <c r="A25" s="82" t="n">
        <v>6</v>
      </c>
      <c r="B25" s="82" t="n">
        <v>6.9</v>
      </c>
      <c r="C25" s="81" t="n">
        <v>312</v>
      </c>
      <c r="D25" s="82" t="n">
        <v>2010.3</v>
      </c>
      <c r="E25" s="107" t="n">
        <v>1.30960395749788</v>
      </c>
      <c r="F25" s="81" t="n">
        <v>81634</v>
      </c>
      <c r="G25" s="81" t="n">
        <v>168578</v>
      </c>
    </row>
    <row r="26" customFormat="false" ht="15.9" hidden="false" customHeight="true" outlineLevel="0" collapsed="false">
      <c r="A26" s="78" t="n">
        <v>7</v>
      </c>
      <c r="B26" s="78" t="n">
        <v>7.9</v>
      </c>
      <c r="C26" s="77" t="n">
        <v>262</v>
      </c>
      <c r="D26" s="78" t="n">
        <v>1954.1</v>
      </c>
      <c r="E26" s="108" t="n">
        <v>0</v>
      </c>
      <c r="F26" s="77" t="n">
        <v>84878</v>
      </c>
      <c r="G26" s="77" t="n">
        <v>166045</v>
      </c>
    </row>
    <row r="27" customFormat="false" ht="15.9" hidden="false" customHeight="true" outlineLevel="0" collapsed="false">
      <c r="A27" s="82" t="n">
        <v>8</v>
      </c>
      <c r="B27" s="82" t="n">
        <v>8.9</v>
      </c>
      <c r="C27" s="81" t="n">
        <v>273</v>
      </c>
      <c r="D27" s="82" t="n">
        <v>2298.1</v>
      </c>
      <c r="E27" s="107" t="n">
        <v>1.83783617705496</v>
      </c>
      <c r="F27" s="81" t="n">
        <v>87006</v>
      </c>
      <c r="G27" s="81" t="n">
        <v>191695</v>
      </c>
    </row>
    <row r="28" customFormat="false" ht="15.9" hidden="false" customHeight="true" outlineLevel="0" collapsed="false">
      <c r="A28" s="78" t="n">
        <v>9</v>
      </c>
      <c r="B28" s="78" t="n">
        <v>9.9</v>
      </c>
      <c r="C28" s="77" t="n">
        <v>202</v>
      </c>
      <c r="D28" s="78" t="n">
        <v>1913.7</v>
      </c>
      <c r="E28" s="108" t="n">
        <v>0.998690141624593</v>
      </c>
      <c r="F28" s="77" t="n">
        <v>50485</v>
      </c>
      <c r="G28" s="77" t="n">
        <v>160989</v>
      </c>
    </row>
    <row r="29" customFormat="false" ht="15.9" hidden="false" customHeight="true" outlineLevel="0" collapsed="false">
      <c r="A29" s="82" t="n">
        <v>10</v>
      </c>
      <c r="B29" s="82" t="n">
        <v>19.9</v>
      </c>
      <c r="C29" s="81" t="n">
        <v>1721</v>
      </c>
      <c r="D29" s="82" t="n">
        <v>24253.5</v>
      </c>
      <c r="E29" s="107" t="n">
        <v>0.946485646253355</v>
      </c>
      <c r="F29" s="81" t="n">
        <v>486058</v>
      </c>
      <c r="G29" s="81" t="n">
        <v>2041695</v>
      </c>
    </row>
    <row r="30" customFormat="false" ht="15.9" hidden="false" customHeight="true" outlineLevel="0" collapsed="false">
      <c r="A30" s="78" t="n">
        <v>20</v>
      </c>
      <c r="B30" s="78" t="n">
        <v>29.9</v>
      </c>
      <c r="C30" s="77" t="n">
        <v>1063</v>
      </c>
      <c r="D30" s="78" t="n">
        <v>25874.5</v>
      </c>
      <c r="E30" s="108" t="n">
        <v>1.64892630169776</v>
      </c>
      <c r="F30" s="77" t="n">
        <v>380540</v>
      </c>
      <c r="G30" s="77" t="n">
        <v>2162866</v>
      </c>
    </row>
    <row r="31" customFormat="false" ht="15.9" hidden="false" customHeight="true" outlineLevel="0" collapsed="false">
      <c r="A31" s="82" t="n">
        <v>30</v>
      </c>
      <c r="B31" s="82" t="n">
        <v>39.9</v>
      </c>
      <c r="C31" s="81" t="n">
        <v>742</v>
      </c>
      <c r="D31" s="82" t="n">
        <v>25436.9</v>
      </c>
      <c r="E31" s="107" t="n">
        <v>2.39394854654941</v>
      </c>
      <c r="F31" s="81" t="n">
        <v>266476</v>
      </c>
      <c r="G31" s="81" t="n">
        <v>2110236</v>
      </c>
    </row>
    <row r="32" customFormat="false" ht="15.9" hidden="false" customHeight="true" outlineLevel="0" collapsed="false">
      <c r="A32" s="78" t="n">
        <v>40</v>
      </c>
      <c r="B32" s="78" t="n">
        <v>49.9</v>
      </c>
      <c r="C32" s="77" t="n">
        <v>566</v>
      </c>
      <c r="D32" s="78" t="n">
        <v>25133.9</v>
      </c>
      <c r="E32" s="108" t="n">
        <v>3.87913177925896</v>
      </c>
      <c r="F32" s="77" t="n">
        <v>281378</v>
      </c>
      <c r="G32" s="77" t="n">
        <v>2053408</v>
      </c>
    </row>
    <row r="33" customFormat="false" ht="15.9" hidden="false" customHeight="true" outlineLevel="0" collapsed="false">
      <c r="A33" s="82" t="n">
        <v>50</v>
      </c>
      <c r="B33" s="82" t="n">
        <v>59.9</v>
      </c>
      <c r="C33" s="81" t="n">
        <v>429</v>
      </c>
      <c r="D33" s="82" t="n">
        <v>23409.3</v>
      </c>
      <c r="E33" s="107" t="n">
        <v>3.95615640277046</v>
      </c>
      <c r="F33" s="81" t="n">
        <v>212802</v>
      </c>
      <c r="G33" s="81" t="n">
        <v>1910993</v>
      </c>
    </row>
    <row r="34" customFormat="false" ht="15.9" hidden="false" customHeight="true" outlineLevel="0" collapsed="false">
      <c r="A34" s="78" t="n">
        <v>60</v>
      </c>
      <c r="B34" s="78" t="n">
        <v>69.9</v>
      </c>
      <c r="C34" s="77" t="n">
        <v>354</v>
      </c>
      <c r="D34" s="78" t="n">
        <v>22947</v>
      </c>
      <c r="E34" s="108" t="n">
        <v>2.93197486087655</v>
      </c>
      <c r="F34" s="77" t="n">
        <v>326450</v>
      </c>
      <c r="G34" s="77" t="n">
        <v>1893240</v>
      </c>
    </row>
    <row r="35" customFormat="false" ht="15.9" hidden="false" customHeight="true" outlineLevel="0" collapsed="false">
      <c r="A35" s="82" t="n">
        <v>70</v>
      </c>
      <c r="B35" s="82" t="n">
        <v>79.9</v>
      </c>
      <c r="C35" s="81" t="n">
        <v>290</v>
      </c>
      <c r="D35" s="82" t="n">
        <v>21691</v>
      </c>
      <c r="E35" s="107" t="n">
        <v>5.17712043625579</v>
      </c>
      <c r="F35" s="81" t="n">
        <v>231532</v>
      </c>
      <c r="G35" s="81" t="n">
        <v>1748239</v>
      </c>
    </row>
    <row r="36" customFormat="false" ht="15.9" hidden="false" customHeight="true" outlineLevel="0" collapsed="false">
      <c r="A36" s="78" t="n">
        <v>80</v>
      </c>
      <c r="B36" s="78" t="n">
        <v>89.9</v>
      </c>
      <c r="C36" s="77" t="n">
        <v>274</v>
      </c>
      <c r="D36" s="78" t="n">
        <v>23163.5</v>
      </c>
      <c r="E36" s="108" t="n">
        <v>4.85503414949795</v>
      </c>
      <c r="F36" s="77" t="n">
        <v>516184</v>
      </c>
      <c r="G36" s="77" t="n">
        <v>1873255</v>
      </c>
    </row>
    <row r="37" customFormat="false" ht="15.9" hidden="false" customHeight="true" outlineLevel="0" collapsed="false">
      <c r="A37" s="82" t="n">
        <v>90</v>
      </c>
      <c r="B37" s="82" t="n">
        <v>99.9</v>
      </c>
      <c r="C37" s="81" t="n">
        <v>215</v>
      </c>
      <c r="D37" s="82" t="n">
        <v>20412.8</v>
      </c>
      <c r="E37" s="107" t="n">
        <v>9.09780433599838</v>
      </c>
      <c r="F37" s="81" t="n">
        <v>165233</v>
      </c>
      <c r="G37" s="81" t="n">
        <v>1577204</v>
      </c>
    </row>
    <row r="38" customFormat="false" ht="15.9" hidden="false" customHeight="true" outlineLevel="0" collapsed="false">
      <c r="A38" s="78" t="n">
        <v>100</v>
      </c>
      <c r="B38" s="78" t="n">
        <v>199.9</v>
      </c>
      <c r="C38" s="77" t="n">
        <v>1155</v>
      </c>
      <c r="D38" s="78" t="n">
        <v>163203.2</v>
      </c>
      <c r="E38" s="108" t="n">
        <v>8.60117766252671</v>
      </c>
      <c r="F38" s="77" t="n">
        <v>1169444</v>
      </c>
      <c r="G38" s="77" t="n">
        <v>12675791</v>
      </c>
    </row>
    <row r="39" customFormat="false" ht="15.9" hidden="false" customHeight="true" outlineLevel="0" collapsed="false">
      <c r="A39" s="82" t="n">
        <v>200</v>
      </c>
      <c r="B39" s="82" t="n">
        <v>499.9</v>
      </c>
      <c r="C39" s="81" t="n">
        <v>1034</v>
      </c>
      <c r="D39" s="82" t="n">
        <v>320395.2</v>
      </c>
      <c r="E39" s="107" t="n">
        <v>13.8864124624915</v>
      </c>
      <c r="F39" s="81" t="n">
        <v>2205841</v>
      </c>
      <c r="G39" s="81" t="n">
        <v>23451712</v>
      </c>
    </row>
    <row r="40" customFormat="false" ht="15.9" hidden="false" customHeight="true" outlineLevel="0" collapsed="false">
      <c r="A40" s="78" t="n">
        <v>500</v>
      </c>
      <c r="B40" s="78" t="n">
        <v>999.9</v>
      </c>
      <c r="C40" s="77" t="n">
        <v>460</v>
      </c>
      <c r="D40" s="78" t="n">
        <v>326389.3</v>
      </c>
      <c r="E40" s="108" t="n">
        <v>20.074095134458</v>
      </c>
      <c r="F40" s="77" t="n">
        <v>1921554</v>
      </c>
      <c r="G40" s="77" t="n">
        <v>22152040</v>
      </c>
    </row>
    <row r="41" customFormat="false" ht="15.9" hidden="false" customHeight="true" outlineLevel="0" collapsed="false">
      <c r="A41" s="109" t="n">
        <v>1000</v>
      </c>
      <c r="B41" s="109" t="s">
        <v>181</v>
      </c>
      <c r="C41" s="110" t="n">
        <v>613</v>
      </c>
      <c r="D41" s="109" t="n">
        <v>11939737.6</v>
      </c>
      <c r="E41" s="111" t="n">
        <v>38.8147883327607</v>
      </c>
      <c r="F41" s="110" t="n">
        <v>58506175</v>
      </c>
      <c r="G41" s="110" t="n">
        <v>480650360</v>
      </c>
    </row>
    <row r="42" customFormat="false" ht="15.9" hidden="false" customHeight="true" outlineLevel="0" collapsed="false">
      <c r="A42" s="112" t="s">
        <v>115</v>
      </c>
      <c r="B42" s="112"/>
      <c r="C42" s="113" t="n">
        <v>25990</v>
      </c>
      <c r="D42" s="114" t="n">
        <v>12978375.7</v>
      </c>
      <c r="E42" s="115" t="n">
        <v>36.1791234928932</v>
      </c>
      <c r="F42" s="113" t="n">
        <v>98383171</v>
      </c>
      <c r="G42" s="113" t="n">
        <v>557677821</v>
      </c>
    </row>
    <row r="43" customFormat="false" ht="15.9" hidden="false" customHeight="true" outlineLevel="0" collapsed="false">
      <c r="A43" s="112" t="s">
        <v>182</v>
      </c>
      <c r="B43" s="112"/>
      <c r="C43" s="112"/>
      <c r="D43" s="112"/>
      <c r="E43" s="112"/>
      <c r="F43" s="112"/>
      <c r="G43" s="112"/>
    </row>
    <row r="44" customFormat="false" ht="15.9" hidden="false" customHeight="true" outlineLevel="0" collapsed="false">
      <c r="A44" s="89" t="n">
        <v>0</v>
      </c>
      <c r="B44" s="116" t="n">
        <v>0</v>
      </c>
      <c r="C44" s="117" t="n">
        <v>47.3489803770681</v>
      </c>
      <c r="D44" s="117" t="s">
        <v>183</v>
      </c>
      <c r="E44" s="117" t="s">
        <v>184</v>
      </c>
      <c r="F44" s="117" t="n">
        <v>31.2180891181074</v>
      </c>
      <c r="G44" s="117" t="s">
        <v>183</v>
      </c>
    </row>
    <row r="45" customFormat="false" ht="15.9" hidden="false" customHeight="true" outlineLevel="0" collapsed="false">
      <c r="A45" s="82" t="n">
        <v>0.1</v>
      </c>
      <c r="B45" s="118" t="n">
        <v>0.9</v>
      </c>
      <c r="C45" s="119" t="n">
        <v>4.60176991150443</v>
      </c>
      <c r="D45" s="119" t="n">
        <v>0.00411607748418009</v>
      </c>
      <c r="E45" s="119" t="s">
        <v>184</v>
      </c>
      <c r="F45" s="119" t="n">
        <v>0.214590562444872</v>
      </c>
      <c r="G45" s="119" t="n">
        <v>0.00805841622308304</v>
      </c>
    </row>
    <row r="46" customFormat="false" ht="15.9" hidden="false" customHeight="true" outlineLevel="0" collapsed="false">
      <c r="A46" s="78" t="n">
        <v>1</v>
      </c>
      <c r="B46" s="120" t="n">
        <v>1.9</v>
      </c>
      <c r="C46" s="119" t="n">
        <v>2.87418237783763</v>
      </c>
      <c r="D46" s="119" t="n">
        <v>0.00793088460214632</v>
      </c>
      <c r="E46" s="119" t="s">
        <v>184</v>
      </c>
      <c r="F46" s="119" t="n">
        <v>0.137059009817848</v>
      </c>
      <c r="G46" s="119" t="n">
        <v>0.0156177987935439</v>
      </c>
    </row>
    <row r="47" customFormat="false" ht="15.9" hidden="false" customHeight="true" outlineLevel="0" collapsed="false">
      <c r="A47" s="82" t="n">
        <v>2</v>
      </c>
      <c r="B47" s="118" t="n">
        <v>2.9</v>
      </c>
      <c r="C47" s="119" t="n">
        <v>2.19699884570989</v>
      </c>
      <c r="D47" s="119" t="n">
        <v>0.0105013141205336</v>
      </c>
      <c r="E47" s="119" t="s">
        <v>184</v>
      </c>
      <c r="F47" s="119" t="n">
        <v>0.0978104273544914</v>
      </c>
      <c r="G47" s="119" t="n">
        <v>0.0205702998541877</v>
      </c>
    </row>
    <row r="48" customFormat="false" ht="15.9" hidden="false" customHeight="true" outlineLevel="0" collapsed="false">
      <c r="A48" s="78" t="n">
        <v>3</v>
      </c>
      <c r="B48" s="120" t="n">
        <v>3.9</v>
      </c>
      <c r="C48" s="119" t="n">
        <v>1.71604463255098</v>
      </c>
      <c r="D48" s="119" t="n">
        <v>0.0117549378694593</v>
      </c>
      <c r="E48" s="119" t="s">
        <v>184</v>
      </c>
      <c r="F48" s="119" t="n">
        <v>0.0889765994633371</v>
      </c>
      <c r="G48" s="119" t="n">
        <v>0.0231947542342732</v>
      </c>
    </row>
    <row r="49" customFormat="false" ht="15.9" hidden="false" customHeight="true" outlineLevel="0" collapsed="false">
      <c r="A49" s="82" t="n">
        <v>4</v>
      </c>
      <c r="B49" s="118" t="n">
        <v>4.9</v>
      </c>
      <c r="C49" s="119" t="n">
        <v>1.48903424393998</v>
      </c>
      <c r="D49" s="119" t="n">
        <v>0.01312567951011</v>
      </c>
      <c r="E49" s="119" t="s">
        <v>184</v>
      </c>
      <c r="F49" s="119" t="n">
        <v>0.0762112048614493</v>
      </c>
      <c r="G49" s="119" t="n">
        <v>0.0258825068103255</v>
      </c>
    </row>
    <row r="50" customFormat="false" ht="15.9" hidden="false" customHeight="true" outlineLevel="0" collapsed="false">
      <c r="A50" s="78" t="n">
        <v>5</v>
      </c>
      <c r="B50" s="120" t="n">
        <v>5.9</v>
      </c>
      <c r="C50" s="119" t="n">
        <v>1.43131973836091</v>
      </c>
      <c r="D50" s="119" t="n">
        <v>0.0153817399507089</v>
      </c>
      <c r="E50" s="119" t="s">
        <v>184</v>
      </c>
      <c r="F50" s="119" t="n">
        <v>0.0929478071000578</v>
      </c>
      <c r="G50" s="119" t="n">
        <v>0.0303094355979418</v>
      </c>
    </row>
    <row r="51" customFormat="false" ht="15.9" hidden="false" customHeight="true" outlineLevel="0" collapsed="false">
      <c r="A51" s="82" t="n">
        <v>6</v>
      </c>
      <c r="B51" s="118" t="n">
        <v>6.9</v>
      </c>
      <c r="C51" s="119" t="n">
        <v>1.20046171604463</v>
      </c>
      <c r="D51" s="119" t="n">
        <v>0.0154896116930873</v>
      </c>
      <c r="E51" s="119" t="s">
        <v>184</v>
      </c>
      <c r="F51" s="119" t="n">
        <v>0.0829755731292703</v>
      </c>
      <c r="G51" s="119" t="n">
        <v>0.0302285645317066</v>
      </c>
    </row>
    <row r="52" customFormat="false" ht="15.9" hidden="false" customHeight="true" outlineLevel="0" collapsed="false">
      <c r="A52" s="78" t="n">
        <v>7</v>
      </c>
      <c r="B52" s="120" t="n">
        <v>7.9</v>
      </c>
      <c r="C52" s="119" t="n">
        <v>1.00808003078107</v>
      </c>
      <c r="D52" s="119" t="n">
        <v>0.0150565836986827</v>
      </c>
      <c r="E52" s="119" t="s">
        <v>184</v>
      </c>
      <c r="F52" s="119" t="n">
        <v>0.0862728850242081</v>
      </c>
      <c r="G52" s="119" t="n">
        <v>0.0297743596297691</v>
      </c>
    </row>
    <row r="53" customFormat="false" ht="15.9" hidden="false" customHeight="true" outlineLevel="0" collapsed="false">
      <c r="A53" s="82" t="n">
        <v>8</v>
      </c>
      <c r="B53" s="118" t="n">
        <v>8.9</v>
      </c>
      <c r="C53" s="119" t="n">
        <v>1.05040400153905</v>
      </c>
      <c r="D53" s="119" t="n">
        <v>0.0177071465114082</v>
      </c>
      <c r="E53" s="119" t="s">
        <v>184</v>
      </c>
      <c r="F53" s="119" t="n">
        <v>0.0884358565755113</v>
      </c>
      <c r="G53" s="119" t="n">
        <v>0.0343737894500201</v>
      </c>
    </row>
    <row r="54" customFormat="false" ht="15.9" hidden="false" customHeight="true" outlineLevel="0" collapsed="false">
      <c r="A54" s="78" t="n">
        <v>9</v>
      </c>
      <c r="B54" s="120" t="n">
        <v>9.9</v>
      </c>
      <c r="C54" s="119" t="n">
        <v>0.777222008464794</v>
      </c>
      <c r="D54" s="119" t="n">
        <v>0.0147452966706766</v>
      </c>
      <c r="E54" s="119" t="s">
        <v>184</v>
      </c>
      <c r="F54" s="119" t="n">
        <v>0.0513146704734695</v>
      </c>
      <c r="G54" s="119" t="n">
        <v>0.0288677429759216</v>
      </c>
    </row>
    <row r="55" customFormat="false" ht="15.9" hidden="false" customHeight="true" outlineLevel="0" collapsed="false">
      <c r="A55" s="82" t="n">
        <v>10</v>
      </c>
      <c r="B55" s="118" t="n">
        <v>19.9</v>
      </c>
      <c r="C55" s="119" t="n">
        <v>6.62177760677184</v>
      </c>
      <c r="D55" s="119" t="n">
        <v>0.18687623598383</v>
      </c>
      <c r="E55" s="119" t="s">
        <v>184</v>
      </c>
      <c r="F55" s="119" t="n">
        <v>0.494045877012848</v>
      </c>
      <c r="G55" s="119" t="n">
        <v>0.366106544516856</v>
      </c>
    </row>
    <row r="56" customFormat="false" ht="15.9" hidden="false" customHeight="true" outlineLevel="0" collapsed="false">
      <c r="A56" s="78" t="n">
        <v>20</v>
      </c>
      <c r="B56" s="120" t="n">
        <v>29.9</v>
      </c>
      <c r="C56" s="119" t="n">
        <v>4.09003462870335</v>
      </c>
      <c r="D56" s="119" t="n">
        <v>0.199366242726353</v>
      </c>
      <c r="E56" s="119" t="s">
        <v>184</v>
      </c>
      <c r="F56" s="119" t="n">
        <v>0.386793794235398</v>
      </c>
      <c r="G56" s="119" t="n">
        <v>0.387834322713723</v>
      </c>
    </row>
    <row r="57" customFormat="false" ht="15.9" hidden="false" customHeight="true" outlineLevel="0" collapsed="false">
      <c r="A57" s="82" t="n">
        <v>30</v>
      </c>
      <c r="B57" s="118" t="n">
        <v>39.9</v>
      </c>
      <c r="C57" s="119" t="n">
        <v>2.85494420931127</v>
      </c>
      <c r="D57" s="119" t="n">
        <v>0.195994480264584</v>
      </c>
      <c r="E57" s="119" t="s">
        <v>184</v>
      </c>
      <c r="F57" s="119" t="n">
        <v>0.270855266496747</v>
      </c>
      <c r="G57" s="119" t="n">
        <v>0.378396974119579</v>
      </c>
    </row>
    <row r="58" customFormat="false" ht="15.9" hidden="false" customHeight="true" outlineLevel="0" collapsed="false">
      <c r="A58" s="78" t="n">
        <v>40</v>
      </c>
      <c r="B58" s="120" t="n">
        <v>49.9</v>
      </c>
      <c r="C58" s="119" t="n">
        <v>2.17776067718353</v>
      </c>
      <c r="D58" s="119" t="n">
        <v>0.193659827554538</v>
      </c>
      <c r="E58" s="119" t="s">
        <v>184</v>
      </c>
      <c r="F58" s="119" t="n">
        <v>0.286002165959867</v>
      </c>
      <c r="G58" s="119" t="n">
        <v>0.368206861143936</v>
      </c>
    </row>
    <row r="59" customFormat="false" ht="15.9" hidden="false" customHeight="true" outlineLevel="0" collapsed="false">
      <c r="A59" s="82" t="n">
        <v>50</v>
      </c>
      <c r="B59" s="118" t="n">
        <v>59.9</v>
      </c>
      <c r="C59" s="119" t="n">
        <v>1.65063485956137</v>
      </c>
      <c r="D59" s="119" t="n">
        <v>0.180371569918414</v>
      </c>
      <c r="E59" s="119" t="s">
        <v>184</v>
      </c>
      <c r="F59" s="119" t="n">
        <v>0.216299187998321</v>
      </c>
      <c r="G59" s="119" t="n">
        <v>0.342669715028886</v>
      </c>
    </row>
    <row r="60" customFormat="false" ht="15.9" hidden="false" customHeight="true" outlineLevel="0" collapsed="false">
      <c r="A60" s="78" t="n">
        <v>60</v>
      </c>
      <c r="B60" s="120" t="n">
        <v>69.9</v>
      </c>
      <c r="C60" s="119" t="n">
        <v>1.36206233166603</v>
      </c>
      <c r="D60" s="119" t="n">
        <v>0.176809490882592</v>
      </c>
      <c r="E60" s="119" t="s">
        <v>184</v>
      </c>
      <c r="F60" s="119" t="n">
        <v>0.331814879193109</v>
      </c>
      <c r="G60" s="119" t="n">
        <v>0.339486335785263</v>
      </c>
    </row>
    <row r="61" customFormat="false" ht="15.9" hidden="false" customHeight="true" outlineLevel="0" collapsed="false">
      <c r="A61" s="82" t="n">
        <v>70</v>
      </c>
      <c r="B61" s="118" t="n">
        <v>79.9</v>
      </c>
      <c r="C61" s="119" t="n">
        <v>1.11581377452867</v>
      </c>
      <c r="D61" s="119" t="n">
        <v>0.167131854566361</v>
      </c>
      <c r="E61" s="119" t="s">
        <v>184</v>
      </c>
      <c r="F61" s="119" t="n">
        <v>0.235336996812189</v>
      </c>
      <c r="G61" s="119" t="n">
        <v>0.31348548107313</v>
      </c>
    </row>
    <row r="62" customFormat="false" ht="15.9" hidden="false" customHeight="true" outlineLevel="0" collapsed="false">
      <c r="A62" s="78" t="n">
        <v>80</v>
      </c>
      <c r="B62" s="120" t="n">
        <v>89.9</v>
      </c>
      <c r="C62" s="119" t="n">
        <v>1.05425163524432</v>
      </c>
      <c r="D62" s="119" t="n">
        <v>0.178477650327229</v>
      </c>
      <c r="E62" s="119" t="s">
        <v>184</v>
      </c>
      <c r="F62" s="119" t="n">
        <v>0.524666967686984</v>
      </c>
      <c r="G62" s="119" t="n">
        <v>0.335902725455528</v>
      </c>
    </row>
    <row r="63" customFormat="false" ht="15.9" hidden="false" customHeight="true" outlineLevel="0" collapsed="false">
      <c r="A63" s="82" t="n">
        <v>90</v>
      </c>
      <c r="B63" s="118" t="n">
        <v>99.9</v>
      </c>
      <c r="C63" s="119" t="n">
        <v>0.827241246633321</v>
      </c>
      <c r="D63" s="119" t="n">
        <v>0.157283164487217</v>
      </c>
      <c r="E63" s="119" t="s">
        <v>184</v>
      </c>
      <c r="F63" s="119" t="n">
        <v>0.167948439067897</v>
      </c>
      <c r="G63" s="119" t="n">
        <v>0.282816339579694</v>
      </c>
    </row>
    <row r="64" customFormat="false" ht="15.9" hidden="false" customHeight="true" outlineLevel="0" collapsed="false">
      <c r="A64" s="78" t="n">
        <v>100</v>
      </c>
      <c r="B64" s="120" t="n">
        <v>199.9</v>
      </c>
      <c r="C64" s="119" t="n">
        <v>4.4440169295883</v>
      </c>
      <c r="D64" s="119" t="n">
        <v>1.25750096755174</v>
      </c>
      <c r="E64" s="119" t="s">
        <v>184</v>
      </c>
      <c r="F64" s="119" t="n">
        <v>1.18866264231308</v>
      </c>
      <c r="G64" s="119" t="n">
        <v>2.27295949788184</v>
      </c>
    </row>
    <row r="65" customFormat="false" ht="15.9" hidden="false" customHeight="true" outlineLevel="0" collapsed="false">
      <c r="A65" s="82" t="n">
        <v>200</v>
      </c>
      <c r="B65" s="118" t="n">
        <v>499.9</v>
      </c>
      <c r="C65" s="119" t="n">
        <v>3.97845325125048</v>
      </c>
      <c r="D65" s="119" t="n">
        <v>2.468684890976</v>
      </c>
      <c r="E65" s="119" t="s">
        <v>184</v>
      </c>
      <c r="F65" s="119" t="n">
        <v>2.24209179027173</v>
      </c>
      <c r="G65" s="119" t="n">
        <v>4.20524380151026</v>
      </c>
    </row>
    <row r="66" customFormat="false" ht="15.9" hidden="false" customHeight="true" outlineLevel="0" collapsed="false">
      <c r="A66" s="78" t="n">
        <v>500</v>
      </c>
      <c r="B66" s="120" t="n">
        <v>999.9</v>
      </c>
      <c r="C66" s="119" t="n">
        <v>1.76991150442478</v>
      </c>
      <c r="D66" s="119" t="n">
        <v>2.51487017747529</v>
      </c>
      <c r="E66" s="119" t="s">
        <v>184</v>
      </c>
      <c r="F66" s="119" t="n">
        <v>1.95313281780682</v>
      </c>
      <c r="G66" s="119" t="n">
        <v>3.97219311327068</v>
      </c>
    </row>
    <row r="67" customFormat="false" ht="15.9" hidden="false" customHeight="true" outlineLevel="0" collapsed="false">
      <c r="A67" s="109" t="n">
        <v>1000</v>
      </c>
      <c r="B67" s="121" t="s">
        <v>181</v>
      </c>
      <c r="C67" s="122" t="n">
        <v>2.35859946133128</v>
      </c>
      <c r="D67" s="122" t="n">
        <v>91.9971641751749</v>
      </c>
      <c r="E67" s="122" t="s">
        <v>184</v>
      </c>
      <c r="F67" s="122" t="n">
        <v>59.4676654607931</v>
      </c>
      <c r="G67" s="122" t="n">
        <v>86.1878206198199</v>
      </c>
    </row>
    <row r="68" customFormat="false" ht="15.9" hidden="false" customHeight="true" outlineLevel="0" collapsed="false">
      <c r="A68" s="123" t="s">
        <v>115</v>
      </c>
      <c r="B68" s="123"/>
      <c r="C68" s="122" t="n">
        <v>100</v>
      </c>
      <c r="D68" s="122" t="n">
        <v>100</v>
      </c>
      <c r="E68" s="122" t="s">
        <v>184</v>
      </c>
      <c r="F68" s="122" t="n">
        <v>100</v>
      </c>
      <c r="G68" s="122" t="n">
        <v>100</v>
      </c>
    </row>
  </sheetData>
  <mergeCells count="10">
    <mergeCell ref="A8:G8"/>
    <mergeCell ref="A9:G9"/>
    <mergeCell ref="A10:G10"/>
    <mergeCell ref="A12:B12"/>
    <mergeCell ref="A14:B14"/>
    <mergeCell ref="A16:B16"/>
    <mergeCell ref="A17:G17"/>
    <mergeCell ref="A42:B42"/>
    <mergeCell ref="A43:G43"/>
    <mergeCell ref="A68:B68"/>
  </mergeCells>
  <conditionalFormatting sqref="C44:G68">
    <cfRule type="expression" priority="2" aboveAverage="0" equalAverage="0" bottom="0" percent="0" rank="0" text="" dxfId="3">
      <formula>MOD(ROW(),2)</formula>
    </cfRule>
  </conditionalFormatting>
  <printOptions headings="false" gridLines="false" gridLinesSet="true" horizontalCentered="true" verticalCentered="false"/>
  <pageMargins left="0.708333333333333" right="0.315277777777778" top="0.708333333333333" bottom="0.708333333333333" header="0.511811023622047" footer="0.35416666666666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K000000Seite &amp;P von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265625" defaultRowHeight="10.2" zeroHeight="false" outlineLevelRow="0" outlineLevelCol="0"/>
  <cols>
    <col collapsed="false" customWidth="true" hidden="false" outlineLevel="0" max="1" min="1" style="42" width="10.65"/>
    <col collapsed="false" customWidth="true" hidden="false" outlineLevel="0" max="2" min="2" style="43" width="10.65"/>
    <col collapsed="false" customWidth="true" hidden="false" outlineLevel="0" max="3" min="3" style="44" width="18.34"/>
    <col collapsed="false" customWidth="true" hidden="false" outlineLevel="0" max="4" min="4" style="42" width="20.65"/>
    <col collapsed="false" customWidth="true" hidden="false" outlineLevel="0" max="5" min="5" style="42" width="19.99"/>
    <col collapsed="false" customWidth="true" hidden="false" outlineLevel="0" max="6" min="6" style="45" width="20.65"/>
    <col collapsed="false" customWidth="true" hidden="false" outlineLevel="0" max="7" min="7" style="45" width="18.34"/>
    <col collapsed="false" customWidth="false" hidden="false" outlineLevel="0" max="257" min="8" style="45" width="9.22"/>
  </cols>
  <sheetData>
    <row r="1" s="44" customFormat="true" ht="13.2" hidden="false" customHeight="false" outlineLevel="0" collapsed="false">
      <c r="A1" s="46"/>
      <c r="B1" s="46"/>
      <c r="C1" s="46"/>
      <c r="D1" s="46"/>
      <c r="E1" s="46"/>
      <c r="F1" s="46"/>
      <c r="G1" s="46"/>
    </row>
    <row r="2" s="44" customFormat="true" ht="13.2" hidden="false" customHeight="false" outlineLevel="0" collapsed="false">
      <c r="A2" s="46"/>
      <c r="B2" s="47"/>
      <c r="C2" s="48"/>
      <c r="D2" s="49"/>
      <c r="E2" s="49"/>
      <c r="F2" s="49"/>
      <c r="G2" s="49"/>
    </row>
    <row r="3" s="44" customFormat="true" ht="13.2" hidden="false" customHeight="false" outlineLevel="0" collapsed="false">
      <c r="A3" s="46"/>
      <c r="B3" s="46"/>
      <c r="C3" s="46"/>
      <c r="D3" s="46"/>
      <c r="E3" s="46"/>
      <c r="F3" s="46"/>
      <c r="G3" s="46"/>
    </row>
    <row r="4" s="44" customFormat="true" ht="13.2" hidden="false" customHeight="false" outlineLevel="0" collapsed="false">
      <c r="A4" s="46"/>
      <c r="B4" s="46"/>
      <c r="C4" s="46"/>
      <c r="D4" s="46"/>
      <c r="E4" s="46"/>
      <c r="F4" s="46"/>
      <c r="G4" s="46"/>
    </row>
    <row r="5" s="44" customFormat="true" ht="13.2" hidden="false" customHeight="false" outlineLevel="0" collapsed="false">
      <c r="A5" s="50" t="s">
        <v>76</v>
      </c>
      <c r="B5" s="46"/>
      <c r="C5" s="46"/>
      <c r="D5" s="46"/>
      <c r="E5" s="46"/>
      <c r="F5" s="46"/>
      <c r="G5" s="46"/>
    </row>
    <row r="6" s="54" customFormat="true" ht="18" hidden="false" customHeight="true" outlineLevel="0" collapsed="false">
      <c r="A6" s="50" t="s">
        <v>77</v>
      </c>
      <c r="B6" s="51"/>
      <c r="C6" s="52"/>
      <c r="D6" s="46"/>
      <c r="E6" s="46"/>
      <c r="F6" s="46"/>
      <c r="G6" s="53"/>
    </row>
    <row r="7" customFormat="false" ht="21.9" hidden="false" customHeight="true" outlineLevel="0" collapsed="false">
      <c r="A7" s="55" t="s">
        <v>2</v>
      </c>
      <c r="B7" s="56"/>
      <c r="C7" s="56"/>
      <c r="D7" s="57"/>
      <c r="E7" s="57"/>
      <c r="F7" s="57"/>
      <c r="G7" s="56"/>
    </row>
    <row r="8" customFormat="false" ht="15.75" hidden="false" customHeight="true" outlineLevel="0" collapsed="false">
      <c r="A8" s="58" t="s">
        <v>185</v>
      </c>
      <c r="B8" s="58"/>
      <c r="C8" s="58"/>
      <c r="D8" s="58"/>
      <c r="E8" s="58"/>
      <c r="F8" s="58"/>
      <c r="G8" s="58"/>
    </row>
    <row r="9" customFormat="false" ht="15.75" hidden="false" customHeight="true" outlineLevel="0" collapsed="false">
      <c r="A9" s="59" t="s">
        <v>31</v>
      </c>
      <c r="B9" s="59"/>
      <c r="C9" s="59"/>
      <c r="D9" s="59"/>
      <c r="E9" s="59"/>
      <c r="F9" s="59"/>
      <c r="G9" s="59"/>
    </row>
    <row r="10" customFormat="false" ht="15.75" hidden="false" customHeight="true" outlineLevel="0" collapsed="false">
      <c r="A10" s="91" t="s">
        <v>186</v>
      </c>
      <c r="B10" s="91"/>
      <c r="C10" s="91"/>
      <c r="D10" s="91"/>
      <c r="E10" s="91"/>
      <c r="F10" s="91"/>
      <c r="G10" s="91"/>
    </row>
    <row r="11" customFormat="false" ht="8.1" hidden="false" customHeight="true" outlineLevel="0" collapsed="false">
      <c r="A11" s="64"/>
      <c r="B11" s="65"/>
      <c r="C11" s="66"/>
      <c r="D11" s="65"/>
      <c r="E11" s="65"/>
      <c r="F11" s="65"/>
      <c r="G11" s="64"/>
    </row>
    <row r="12" customFormat="false" ht="13.2" hidden="false" customHeight="false" outlineLevel="0" collapsed="false">
      <c r="A12" s="102" t="s">
        <v>163</v>
      </c>
      <c r="B12" s="102"/>
      <c r="C12" s="68" t="s">
        <v>80</v>
      </c>
      <c r="D12" s="68" t="s">
        <v>164</v>
      </c>
      <c r="E12" s="68" t="s">
        <v>165</v>
      </c>
      <c r="F12" s="68" t="s">
        <v>166</v>
      </c>
      <c r="G12" s="68" t="s">
        <v>82</v>
      </c>
    </row>
    <row r="13" customFormat="false" ht="13.2" hidden="false" customHeight="false" outlineLevel="0" collapsed="false">
      <c r="A13" s="103" t="s">
        <v>167</v>
      </c>
      <c r="B13" s="104" t="s">
        <v>168</v>
      </c>
      <c r="C13" s="71"/>
      <c r="D13" s="71" t="s">
        <v>137</v>
      </c>
      <c r="E13" s="71" t="s">
        <v>169</v>
      </c>
      <c r="F13" s="71"/>
      <c r="G13" s="71" t="s">
        <v>170</v>
      </c>
    </row>
    <row r="14" customFormat="false" ht="13.2" hidden="false" customHeight="false" outlineLevel="0" collapsed="false">
      <c r="A14" s="105" t="s">
        <v>171</v>
      </c>
      <c r="B14" s="105"/>
      <c r="C14" s="71" t="s">
        <v>84</v>
      </c>
      <c r="D14" s="71" t="s">
        <v>148</v>
      </c>
      <c r="E14" s="71" t="s">
        <v>172</v>
      </c>
      <c r="F14" s="71" t="s">
        <v>100</v>
      </c>
      <c r="G14" s="71" t="s">
        <v>173</v>
      </c>
    </row>
    <row r="15" customFormat="false" ht="13.2" hidden="false" customHeight="false" outlineLevel="0" collapsed="false">
      <c r="A15" s="103" t="s">
        <v>174</v>
      </c>
      <c r="B15" s="104" t="s">
        <v>175</v>
      </c>
      <c r="C15" s="71"/>
      <c r="D15" s="71" t="s">
        <v>176</v>
      </c>
      <c r="E15" s="71" t="s">
        <v>177</v>
      </c>
      <c r="F15" s="71"/>
      <c r="G15" s="71" t="s">
        <v>178</v>
      </c>
    </row>
    <row r="16" customFormat="false" ht="15" hidden="false" customHeight="true" outlineLevel="0" collapsed="false">
      <c r="A16" s="75" t="s">
        <v>88</v>
      </c>
      <c r="B16" s="75"/>
      <c r="C16" s="71"/>
      <c r="D16" s="75" t="s">
        <v>88</v>
      </c>
      <c r="E16" s="71" t="s">
        <v>179</v>
      </c>
      <c r="F16" s="75" t="s">
        <v>88</v>
      </c>
      <c r="G16" s="74" t="s">
        <v>89</v>
      </c>
    </row>
    <row r="17" customFormat="false" ht="15.9" hidden="false" customHeight="true" outlineLevel="0" collapsed="false">
      <c r="A17" s="96" t="s">
        <v>180</v>
      </c>
      <c r="B17" s="96"/>
      <c r="C17" s="96"/>
      <c r="D17" s="96"/>
      <c r="E17" s="96"/>
      <c r="F17" s="96"/>
      <c r="G17" s="96"/>
    </row>
    <row r="18" customFormat="false" ht="15.9" hidden="false" customHeight="true" outlineLevel="0" collapsed="false">
      <c r="A18" s="89" t="n">
        <v>0</v>
      </c>
      <c r="B18" s="89" t="n">
        <v>0</v>
      </c>
      <c r="C18" s="88" t="n">
        <v>1288</v>
      </c>
      <c r="D18" s="89" t="n">
        <v>0</v>
      </c>
      <c r="E18" s="124" t="n">
        <v>0</v>
      </c>
      <c r="F18" s="88" t="n">
        <v>424167</v>
      </c>
      <c r="G18" s="88" t="n">
        <v>0</v>
      </c>
    </row>
    <row r="19" customFormat="false" ht="15.9" hidden="false" customHeight="true" outlineLevel="0" collapsed="false">
      <c r="A19" s="82" t="n">
        <v>0.1</v>
      </c>
      <c r="B19" s="82" t="n">
        <v>0.9</v>
      </c>
      <c r="C19" s="81" t="n">
        <v>115</v>
      </c>
      <c r="D19" s="82" t="n">
        <v>49.4</v>
      </c>
      <c r="E19" s="125" t="n">
        <v>0</v>
      </c>
      <c r="F19" s="81" t="n">
        <v>16486</v>
      </c>
      <c r="G19" s="81" t="n">
        <v>4167</v>
      </c>
    </row>
    <row r="20" customFormat="false" ht="15.9" hidden="false" customHeight="true" outlineLevel="0" collapsed="false">
      <c r="A20" s="78" t="n">
        <v>1</v>
      </c>
      <c r="B20" s="78" t="n">
        <v>1.9</v>
      </c>
      <c r="C20" s="77" t="n">
        <v>58</v>
      </c>
      <c r="D20" s="78" t="n">
        <v>81.8</v>
      </c>
      <c r="E20" s="126" t="n">
        <v>0</v>
      </c>
      <c r="F20" s="77" t="n">
        <v>17793</v>
      </c>
      <c r="G20" s="77" t="n">
        <v>6941</v>
      </c>
    </row>
    <row r="21" customFormat="false" ht="15.9" hidden="false" customHeight="true" outlineLevel="0" collapsed="false">
      <c r="A21" s="82" t="n">
        <v>2</v>
      </c>
      <c r="B21" s="82" t="n">
        <v>2.9</v>
      </c>
      <c r="C21" s="81" t="n">
        <v>34</v>
      </c>
      <c r="D21" s="82" t="n">
        <v>82.8</v>
      </c>
      <c r="E21" s="125" t="n">
        <v>0</v>
      </c>
      <c r="F21" s="81" t="n">
        <v>8441</v>
      </c>
      <c r="G21" s="81" t="n">
        <v>7030</v>
      </c>
    </row>
    <row r="22" customFormat="false" ht="15.9" hidden="false" customHeight="true" outlineLevel="0" collapsed="false">
      <c r="A22" s="78" t="n">
        <v>3</v>
      </c>
      <c r="B22" s="78" t="n">
        <v>3.9</v>
      </c>
      <c r="C22" s="77" t="n">
        <v>35</v>
      </c>
      <c r="D22" s="78" t="n">
        <v>117.6</v>
      </c>
      <c r="E22" s="126" t="n">
        <v>0</v>
      </c>
      <c r="F22" s="77" t="n">
        <v>7969</v>
      </c>
      <c r="G22" s="77" t="n">
        <v>9988</v>
      </c>
    </row>
    <row r="23" customFormat="false" ht="15.9" hidden="false" customHeight="true" outlineLevel="0" collapsed="false">
      <c r="A23" s="82" t="n">
        <v>4</v>
      </c>
      <c r="B23" s="82" t="n">
        <v>4.9</v>
      </c>
      <c r="C23" s="81" t="n">
        <v>15</v>
      </c>
      <c r="D23" s="82" t="n">
        <v>66.9</v>
      </c>
      <c r="E23" s="125" t="n">
        <v>0</v>
      </c>
      <c r="F23" s="81" t="n">
        <v>3130</v>
      </c>
      <c r="G23" s="81" t="n">
        <v>5683</v>
      </c>
    </row>
    <row r="24" customFormat="false" ht="15.9" hidden="false" customHeight="true" outlineLevel="0" collapsed="false">
      <c r="A24" s="78" t="n">
        <v>5</v>
      </c>
      <c r="B24" s="78" t="n">
        <v>5.9</v>
      </c>
      <c r="C24" s="77" t="n">
        <v>22</v>
      </c>
      <c r="D24" s="78" t="n">
        <v>117.5</v>
      </c>
      <c r="E24" s="126" t="n">
        <v>0</v>
      </c>
      <c r="F24" s="77" t="n">
        <v>5098</v>
      </c>
      <c r="G24" s="77" t="n">
        <v>9985</v>
      </c>
    </row>
    <row r="25" customFormat="false" ht="15.9" hidden="false" customHeight="true" outlineLevel="0" collapsed="false">
      <c r="A25" s="82" t="n">
        <v>6</v>
      </c>
      <c r="B25" s="82" t="n">
        <v>6.9</v>
      </c>
      <c r="C25" s="81" t="n">
        <v>23</v>
      </c>
      <c r="D25" s="82" t="n">
        <v>148</v>
      </c>
      <c r="E25" s="125" t="n">
        <v>0</v>
      </c>
      <c r="F25" s="81" t="n">
        <v>3760</v>
      </c>
      <c r="G25" s="81" t="n">
        <v>12574</v>
      </c>
    </row>
    <row r="26" customFormat="false" ht="15.9" hidden="false" customHeight="true" outlineLevel="0" collapsed="false">
      <c r="A26" s="78" t="n">
        <v>7</v>
      </c>
      <c r="B26" s="78" t="n">
        <v>7.9</v>
      </c>
      <c r="C26" s="77" t="n">
        <v>15</v>
      </c>
      <c r="D26" s="78" t="n">
        <v>110.8</v>
      </c>
      <c r="E26" s="126" t="n">
        <v>0</v>
      </c>
      <c r="F26" s="77" t="n">
        <v>2719</v>
      </c>
      <c r="G26" s="77" t="n">
        <v>9412</v>
      </c>
    </row>
    <row r="27" customFormat="false" ht="15.9" hidden="false" customHeight="true" outlineLevel="0" collapsed="false">
      <c r="A27" s="82" t="n">
        <v>8</v>
      </c>
      <c r="B27" s="82" t="n">
        <v>8.9</v>
      </c>
      <c r="C27" s="81" t="n">
        <v>15</v>
      </c>
      <c r="D27" s="82" t="n">
        <v>126.8</v>
      </c>
      <c r="E27" s="125" t="n">
        <v>0</v>
      </c>
      <c r="F27" s="81" t="n">
        <v>2624</v>
      </c>
      <c r="G27" s="81" t="n">
        <v>10776</v>
      </c>
    </row>
    <row r="28" customFormat="false" ht="15.9" hidden="false" customHeight="true" outlineLevel="0" collapsed="false">
      <c r="A28" s="78" t="n">
        <v>9</v>
      </c>
      <c r="B28" s="78" t="n">
        <v>9.9</v>
      </c>
      <c r="C28" s="77" t="n">
        <v>12</v>
      </c>
      <c r="D28" s="78" t="n">
        <v>111.8</v>
      </c>
      <c r="E28" s="126" t="n">
        <v>0</v>
      </c>
      <c r="F28" s="77" t="n">
        <v>1565</v>
      </c>
      <c r="G28" s="77" t="n">
        <v>9499</v>
      </c>
    </row>
    <row r="29" customFormat="false" ht="15.9" hidden="false" customHeight="true" outlineLevel="0" collapsed="false">
      <c r="A29" s="82" t="n">
        <v>10</v>
      </c>
      <c r="B29" s="82" t="n">
        <v>19.9</v>
      </c>
      <c r="C29" s="81" t="n">
        <v>72</v>
      </c>
      <c r="D29" s="82" t="n">
        <v>1000.7</v>
      </c>
      <c r="E29" s="125" t="n">
        <v>0</v>
      </c>
      <c r="F29" s="81" t="n">
        <v>23594</v>
      </c>
      <c r="G29" s="81" t="n">
        <v>85043</v>
      </c>
    </row>
    <row r="30" customFormat="false" ht="15.9" hidden="false" customHeight="true" outlineLevel="0" collapsed="false">
      <c r="A30" s="78" t="n">
        <v>20</v>
      </c>
      <c r="B30" s="78" t="n">
        <v>29.9</v>
      </c>
      <c r="C30" s="77" t="n">
        <v>39</v>
      </c>
      <c r="D30" s="78" t="n">
        <v>967.2</v>
      </c>
      <c r="E30" s="126" t="n">
        <v>0</v>
      </c>
      <c r="F30" s="77" t="n">
        <v>30357</v>
      </c>
      <c r="G30" s="77" t="n">
        <v>82203</v>
      </c>
    </row>
    <row r="31" customFormat="false" ht="15.9" hidden="false" customHeight="true" outlineLevel="0" collapsed="false">
      <c r="A31" s="82" t="n">
        <v>30</v>
      </c>
      <c r="B31" s="82" t="n">
        <v>39.9</v>
      </c>
      <c r="C31" s="81" t="n">
        <v>20</v>
      </c>
      <c r="D31" s="82" t="n">
        <v>688.9</v>
      </c>
      <c r="E31" s="125" t="n">
        <v>0</v>
      </c>
      <c r="F31" s="81" t="n">
        <v>14162</v>
      </c>
      <c r="G31" s="81" t="n">
        <v>58552</v>
      </c>
    </row>
    <row r="32" customFormat="false" ht="15.9" hidden="false" customHeight="true" outlineLevel="0" collapsed="false">
      <c r="A32" s="78" t="n">
        <v>40</v>
      </c>
      <c r="B32" s="78" t="n">
        <v>49.9</v>
      </c>
      <c r="C32" s="77" t="n">
        <v>14</v>
      </c>
      <c r="D32" s="78" t="n">
        <v>609.4</v>
      </c>
      <c r="E32" s="126" t="n">
        <v>0</v>
      </c>
      <c r="F32" s="77" t="n">
        <v>9490</v>
      </c>
      <c r="G32" s="77" t="n">
        <v>51796</v>
      </c>
    </row>
    <row r="33" customFormat="false" ht="15.9" hidden="false" customHeight="true" outlineLevel="0" collapsed="false">
      <c r="A33" s="82" t="n">
        <v>50</v>
      </c>
      <c r="B33" s="82" t="n">
        <v>59.9</v>
      </c>
      <c r="C33" s="81" t="n">
        <v>6</v>
      </c>
      <c r="D33" s="82" t="n">
        <v>323.6</v>
      </c>
      <c r="E33" s="125" t="n">
        <v>0</v>
      </c>
      <c r="F33" s="81" t="n">
        <v>7340</v>
      </c>
      <c r="G33" s="81" t="n">
        <v>27505</v>
      </c>
    </row>
    <row r="34" customFormat="false" ht="15.9" hidden="false" customHeight="true" outlineLevel="0" collapsed="false">
      <c r="A34" s="78" t="n">
        <v>60</v>
      </c>
      <c r="B34" s="78" t="n">
        <v>69.9</v>
      </c>
      <c r="C34" s="77" t="n">
        <v>8</v>
      </c>
      <c r="D34" s="78" t="n">
        <v>513.4</v>
      </c>
      <c r="E34" s="126" t="n">
        <v>0</v>
      </c>
      <c r="F34" s="77" t="n">
        <v>8246</v>
      </c>
      <c r="G34" s="77" t="n">
        <v>43637</v>
      </c>
    </row>
    <row r="35" customFormat="false" ht="15.9" hidden="false" customHeight="true" outlineLevel="0" collapsed="false">
      <c r="A35" s="82" t="n">
        <v>70</v>
      </c>
      <c r="B35" s="82" t="n">
        <v>79.9</v>
      </c>
      <c r="C35" s="81" t="n">
        <v>5</v>
      </c>
      <c r="D35" s="82" t="n">
        <v>360.7</v>
      </c>
      <c r="E35" s="125" t="n">
        <v>0</v>
      </c>
      <c r="F35" s="81" t="n">
        <v>6071</v>
      </c>
      <c r="G35" s="81" t="n">
        <v>30658</v>
      </c>
    </row>
    <row r="36" customFormat="false" ht="15.9" hidden="false" customHeight="true" outlineLevel="0" collapsed="false">
      <c r="A36" s="78" t="n">
        <v>80</v>
      </c>
      <c r="B36" s="78" t="n">
        <v>89.9</v>
      </c>
      <c r="C36" s="77" t="n">
        <v>5</v>
      </c>
      <c r="D36" s="78" t="n">
        <v>432.3</v>
      </c>
      <c r="E36" s="126" t="n">
        <v>0</v>
      </c>
      <c r="F36" s="77" t="n">
        <v>5336</v>
      </c>
      <c r="G36" s="77" t="n">
        <v>36744</v>
      </c>
    </row>
    <row r="37" customFormat="false" ht="15.9" hidden="false" customHeight="true" outlineLevel="0" collapsed="false">
      <c r="A37" s="82" t="n">
        <v>90</v>
      </c>
      <c r="B37" s="82" t="n">
        <v>99.9</v>
      </c>
      <c r="C37" s="81" t="n">
        <v>8</v>
      </c>
      <c r="D37" s="82" t="n">
        <v>771.6</v>
      </c>
      <c r="E37" s="125" t="n">
        <v>0</v>
      </c>
      <c r="F37" s="81" t="n">
        <v>14518</v>
      </c>
      <c r="G37" s="81" t="n">
        <v>65584</v>
      </c>
    </row>
    <row r="38" customFormat="false" ht="15.9" hidden="false" customHeight="true" outlineLevel="0" collapsed="false">
      <c r="A38" s="78" t="n">
        <v>100</v>
      </c>
      <c r="B38" s="78" t="n">
        <v>199.9</v>
      </c>
      <c r="C38" s="77" t="n">
        <v>27</v>
      </c>
      <c r="D38" s="78" t="n">
        <v>3834.6</v>
      </c>
      <c r="E38" s="126" t="n">
        <v>0</v>
      </c>
      <c r="F38" s="77" t="n">
        <v>64466</v>
      </c>
      <c r="G38" s="77" t="n">
        <v>325933</v>
      </c>
    </row>
    <row r="39" customFormat="false" ht="15.9" hidden="false" customHeight="true" outlineLevel="0" collapsed="false">
      <c r="A39" s="82" t="n">
        <v>200</v>
      </c>
      <c r="B39" s="82" t="n">
        <v>499.9</v>
      </c>
      <c r="C39" s="81" t="n">
        <v>22</v>
      </c>
      <c r="D39" s="82" t="n">
        <v>6534.2</v>
      </c>
      <c r="E39" s="125" t="n">
        <v>1.87611180329994</v>
      </c>
      <c r="F39" s="81" t="n">
        <v>73303</v>
      </c>
      <c r="G39" s="81" t="n">
        <v>544984</v>
      </c>
    </row>
    <row r="40" customFormat="false" ht="15.9" hidden="false" customHeight="true" outlineLevel="0" collapsed="false">
      <c r="A40" s="78" t="n">
        <v>500</v>
      </c>
      <c r="B40" s="78" t="n">
        <v>999.9</v>
      </c>
      <c r="C40" s="77" t="n">
        <v>16</v>
      </c>
      <c r="D40" s="78" t="n">
        <v>11373.8</v>
      </c>
      <c r="E40" s="126" t="n">
        <v>2.31419850202375</v>
      </c>
      <c r="F40" s="77" t="n">
        <v>202808</v>
      </c>
      <c r="G40" s="77" t="n">
        <v>944398</v>
      </c>
    </row>
    <row r="41" customFormat="false" ht="15.9" hidden="false" customHeight="true" outlineLevel="0" collapsed="false">
      <c r="A41" s="109" t="n">
        <v>1000</v>
      </c>
      <c r="B41" s="109" t="s">
        <v>181</v>
      </c>
      <c r="C41" s="110" t="n">
        <v>21</v>
      </c>
      <c r="D41" s="109" t="n">
        <v>57853.9</v>
      </c>
      <c r="E41" s="127" t="n">
        <v>12.3504828898599</v>
      </c>
      <c r="F41" s="110" t="n">
        <v>1691758</v>
      </c>
      <c r="G41" s="110" t="n">
        <v>4310236</v>
      </c>
    </row>
    <row r="42" customFormat="false" ht="15.9" hidden="false" customHeight="true" outlineLevel="0" collapsed="false">
      <c r="A42" s="112" t="s">
        <v>115</v>
      </c>
      <c r="B42" s="112"/>
      <c r="C42" s="113" t="n">
        <v>1895</v>
      </c>
      <c r="D42" s="114" t="n">
        <v>86277.7</v>
      </c>
      <c r="E42" s="128" t="n">
        <v>8.72899662997006</v>
      </c>
      <c r="F42" s="113" t="n">
        <v>2645201</v>
      </c>
      <c r="G42" s="113" t="n">
        <v>6693328</v>
      </c>
    </row>
    <row r="43" customFormat="false" ht="15.9" hidden="false" customHeight="true" outlineLevel="0" collapsed="false">
      <c r="A43" s="112" t="s">
        <v>182</v>
      </c>
      <c r="B43" s="112"/>
      <c r="C43" s="112"/>
      <c r="D43" s="112"/>
      <c r="E43" s="112"/>
      <c r="F43" s="112"/>
      <c r="G43" s="112"/>
    </row>
    <row r="44" customFormat="false" ht="15.9" hidden="false" customHeight="true" outlineLevel="0" collapsed="false">
      <c r="A44" s="89" t="n">
        <v>0</v>
      </c>
      <c r="B44" s="116" t="n">
        <v>0</v>
      </c>
      <c r="C44" s="117" t="n">
        <v>67.9683377308707</v>
      </c>
      <c r="D44" s="117" t="s">
        <v>183</v>
      </c>
      <c r="E44" s="117" t="s">
        <v>184</v>
      </c>
      <c r="F44" s="117" t="n">
        <v>16.0353409816494</v>
      </c>
      <c r="G44" s="117" t="s">
        <v>183</v>
      </c>
    </row>
    <row r="45" customFormat="false" ht="15.9" hidden="false" customHeight="true" outlineLevel="0" collapsed="false">
      <c r="A45" s="82" t="n">
        <v>0.1</v>
      </c>
      <c r="B45" s="118" t="n">
        <v>0.9</v>
      </c>
      <c r="C45" s="119" t="n">
        <v>6.06860158311346</v>
      </c>
      <c r="D45" s="119" t="n">
        <v>0.0572569737023588</v>
      </c>
      <c r="E45" s="119" t="s">
        <v>184</v>
      </c>
      <c r="F45" s="119" t="n">
        <v>0.623241863283735</v>
      </c>
      <c r="G45" s="119" t="n">
        <v>0.0622560257020125</v>
      </c>
    </row>
    <row r="46" customFormat="false" ht="15.9" hidden="false" customHeight="true" outlineLevel="0" collapsed="false">
      <c r="A46" s="78" t="n">
        <v>1</v>
      </c>
      <c r="B46" s="120" t="n">
        <v>1.9</v>
      </c>
      <c r="C46" s="119" t="n">
        <v>3.06068601583113</v>
      </c>
      <c r="D46" s="119" t="n">
        <v>0.094810130543582</v>
      </c>
      <c r="E46" s="119" t="s">
        <v>184</v>
      </c>
      <c r="F46" s="119" t="n">
        <v>0.67265209713742</v>
      </c>
      <c r="G46" s="119" t="n">
        <v>0.103700281832894</v>
      </c>
    </row>
    <row r="47" customFormat="false" ht="15.9" hidden="false" customHeight="true" outlineLevel="0" collapsed="false">
      <c r="A47" s="82" t="n">
        <v>2</v>
      </c>
      <c r="B47" s="118" t="n">
        <v>2.9</v>
      </c>
      <c r="C47" s="119" t="n">
        <v>1.79419525065963</v>
      </c>
      <c r="D47" s="119" t="n">
        <v>0.095969178594237</v>
      </c>
      <c r="E47" s="119" t="s">
        <v>184</v>
      </c>
      <c r="F47" s="119" t="n">
        <v>0.31910618512544</v>
      </c>
      <c r="G47" s="119" t="n">
        <v>0.105029964167302</v>
      </c>
    </row>
    <row r="48" customFormat="false" ht="15.9" hidden="false" customHeight="true" outlineLevel="0" collapsed="false">
      <c r="A48" s="78" t="n">
        <v>3</v>
      </c>
      <c r="B48" s="120" t="n">
        <v>3.9</v>
      </c>
      <c r="C48" s="119" t="n">
        <v>1.84696569920844</v>
      </c>
      <c r="D48" s="119" t="n">
        <v>0.136304050757032</v>
      </c>
      <c r="E48" s="119" t="s">
        <v>184</v>
      </c>
      <c r="F48" s="119" t="n">
        <v>0.30126255055854</v>
      </c>
      <c r="G48" s="119" t="n">
        <v>0.14922322647269</v>
      </c>
    </row>
    <row r="49" customFormat="false" ht="15.9" hidden="false" customHeight="true" outlineLevel="0" collapsed="false">
      <c r="A49" s="82" t="n">
        <v>4</v>
      </c>
      <c r="B49" s="118" t="n">
        <v>4.9</v>
      </c>
      <c r="C49" s="119" t="n">
        <v>0.79155672823219</v>
      </c>
      <c r="D49" s="119" t="n">
        <v>0.0775403145888219</v>
      </c>
      <c r="E49" s="119" t="s">
        <v>184</v>
      </c>
      <c r="F49" s="119" t="n">
        <v>0.118327491937286</v>
      </c>
      <c r="G49" s="119" t="n">
        <v>0.0849054461397977</v>
      </c>
    </row>
    <row r="50" customFormat="false" ht="15.9" hidden="false" customHeight="true" outlineLevel="0" collapsed="false">
      <c r="A50" s="78" t="n">
        <v>5</v>
      </c>
      <c r="B50" s="120" t="n">
        <v>5.9</v>
      </c>
      <c r="C50" s="119" t="n">
        <v>1.16094986807388</v>
      </c>
      <c r="D50" s="119" t="n">
        <v>0.136188145951967</v>
      </c>
      <c r="E50" s="119" t="s">
        <v>184</v>
      </c>
      <c r="F50" s="119" t="n">
        <v>0.192726375046736</v>
      </c>
      <c r="G50" s="119" t="n">
        <v>0.149178405719845</v>
      </c>
    </row>
    <row r="51" customFormat="false" ht="15.9" hidden="false" customHeight="true" outlineLevel="0" collapsed="false">
      <c r="A51" s="82" t="n">
        <v>6</v>
      </c>
      <c r="B51" s="118" t="n">
        <v>6.9</v>
      </c>
      <c r="C51" s="119" t="n">
        <v>1.21372031662269</v>
      </c>
      <c r="D51" s="119" t="n">
        <v>0.171539111496945</v>
      </c>
      <c r="E51" s="119" t="s">
        <v>184</v>
      </c>
      <c r="F51" s="119" t="n">
        <v>0.142144207566835</v>
      </c>
      <c r="G51" s="119" t="n">
        <v>0.187858715425271</v>
      </c>
    </row>
    <row r="52" customFormat="false" ht="15.9" hidden="false" customHeight="true" outlineLevel="0" collapsed="false">
      <c r="A52" s="78" t="n">
        <v>7</v>
      </c>
      <c r="B52" s="120" t="n">
        <v>7.9</v>
      </c>
      <c r="C52" s="119" t="n">
        <v>0.79155672823219</v>
      </c>
      <c r="D52" s="119" t="n">
        <v>0.128422524012578</v>
      </c>
      <c r="E52" s="119" t="s">
        <v>184</v>
      </c>
      <c r="F52" s="119" t="n">
        <v>0.102789920312294</v>
      </c>
      <c r="G52" s="119" t="n">
        <v>0.140617641926408</v>
      </c>
    </row>
    <row r="53" customFormat="false" ht="15.9" hidden="false" customHeight="true" outlineLevel="0" collapsed="false">
      <c r="A53" s="82" t="n">
        <v>8</v>
      </c>
      <c r="B53" s="118" t="n">
        <v>8.9</v>
      </c>
      <c r="C53" s="119" t="n">
        <v>0.79155672823219</v>
      </c>
      <c r="D53" s="119" t="n">
        <v>0.146967292823059</v>
      </c>
      <c r="E53" s="119" t="s">
        <v>184</v>
      </c>
      <c r="F53" s="119" t="n">
        <v>0.0991985108125999</v>
      </c>
      <c r="G53" s="119" t="n">
        <v>0.160996144220035</v>
      </c>
    </row>
    <row r="54" customFormat="false" ht="15.9" hidden="false" customHeight="true" outlineLevel="0" collapsed="false">
      <c r="A54" s="78" t="n">
        <v>9</v>
      </c>
      <c r="B54" s="120" t="n">
        <v>9.9</v>
      </c>
      <c r="C54" s="119" t="n">
        <v>0.633245382585752</v>
      </c>
      <c r="D54" s="119" t="n">
        <v>0.129581572063233</v>
      </c>
      <c r="E54" s="119" t="s">
        <v>184</v>
      </c>
      <c r="F54" s="119" t="n">
        <v>0.0591637459686428</v>
      </c>
      <c r="G54" s="119" t="n">
        <v>0.141917443758919</v>
      </c>
    </row>
    <row r="55" customFormat="false" ht="15.9" hidden="false" customHeight="true" outlineLevel="0" collapsed="false">
      <c r="A55" s="82" t="n">
        <v>10</v>
      </c>
      <c r="B55" s="118" t="n">
        <v>19.9</v>
      </c>
      <c r="C55" s="119" t="n">
        <v>3.79947229551451</v>
      </c>
      <c r="D55" s="119" t="n">
        <v>1.15985938429049</v>
      </c>
      <c r="E55" s="119" t="s">
        <v>184</v>
      </c>
      <c r="F55" s="119" t="n">
        <v>0.891954902481891</v>
      </c>
      <c r="G55" s="119" t="n">
        <v>1.27056376140539</v>
      </c>
    </row>
    <row r="56" customFormat="false" ht="15.9" hidden="false" customHeight="true" outlineLevel="0" collapsed="false">
      <c r="A56" s="78" t="n">
        <v>20</v>
      </c>
      <c r="B56" s="120" t="n">
        <v>29.9</v>
      </c>
      <c r="C56" s="119" t="n">
        <v>2.05804749340369</v>
      </c>
      <c r="D56" s="119" t="n">
        <v>1.12103127459355</v>
      </c>
      <c r="E56" s="119" t="s">
        <v>184</v>
      </c>
      <c r="F56" s="119" t="n">
        <v>1.14762545454958</v>
      </c>
      <c r="G56" s="119" t="n">
        <v>1.22813344871191</v>
      </c>
    </row>
    <row r="57" customFormat="false" ht="15.9" hidden="false" customHeight="true" outlineLevel="0" collapsed="false">
      <c r="A57" s="82" t="n">
        <v>30</v>
      </c>
      <c r="B57" s="118" t="n">
        <v>39.9</v>
      </c>
      <c r="C57" s="119" t="n">
        <v>1.05540897097625</v>
      </c>
      <c r="D57" s="119" t="n">
        <v>0.798468202096254</v>
      </c>
      <c r="E57" s="119" t="s">
        <v>184</v>
      </c>
      <c r="F57" s="119" t="n">
        <v>0.535384645628064</v>
      </c>
      <c r="G57" s="119" t="n">
        <v>0.874781573531134</v>
      </c>
    </row>
    <row r="58" customFormat="false" ht="15.9" hidden="false" customHeight="true" outlineLevel="0" collapsed="false">
      <c r="A58" s="78" t="n">
        <v>40</v>
      </c>
      <c r="B58" s="120" t="n">
        <v>49.9</v>
      </c>
      <c r="C58" s="119" t="n">
        <v>0.738786279683377</v>
      </c>
      <c r="D58" s="119" t="n">
        <v>0.706323882069179</v>
      </c>
      <c r="E58" s="119" t="s">
        <v>184</v>
      </c>
      <c r="F58" s="119" t="n">
        <v>0.358762906864167</v>
      </c>
      <c r="G58" s="119" t="n">
        <v>0.773845238123696</v>
      </c>
    </row>
    <row r="59" customFormat="false" ht="15.9" hidden="false" customHeight="true" outlineLevel="0" collapsed="false">
      <c r="A59" s="82" t="n">
        <v>50</v>
      </c>
      <c r="B59" s="118" t="n">
        <v>59.9</v>
      </c>
      <c r="C59" s="119" t="n">
        <v>0.316622691292876</v>
      </c>
      <c r="D59" s="119" t="n">
        <v>0.37506794919197</v>
      </c>
      <c r="E59" s="119" t="s">
        <v>184</v>
      </c>
      <c r="F59" s="119" t="n">
        <v>0.277483639239513</v>
      </c>
      <c r="G59" s="119" t="n">
        <v>0.410931602335938</v>
      </c>
    </row>
    <row r="60" customFormat="false" ht="15.9" hidden="false" customHeight="true" outlineLevel="0" collapsed="false">
      <c r="A60" s="78" t="n">
        <v>60</v>
      </c>
      <c r="B60" s="120" t="n">
        <v>69.9</v>
      </c>
      <c r="C60" s="119" t="n">
        <v>0.422163588390501</v>
      </c>
      <c r="D60" s="119" t="n">
        <v>0.595055269206296</v>
      </c>
      <c r="E60" s="119" t="s">
        <v>184</v>
      </c>
      <c r="F60" s="119" t="n">
        <v>0.311734344573437</v>
      </c>
      <c r="G60" s="119" t="n">
        <v>0.651947730635642</v>
      </c>
    </row>
    <row r="61" customFormat="false" ht="15.9" hidden="false" customHeight="true" outlineLevel="0" collapsed="false">
      <c r="A61" s="82" t="n">
        <v>70</v>
      </c>
      <c r="B61" s="118" t="n">
        <v>79.9</v>
      </c>
      <c r="C61" s="119" t="n">
        <v>0.263852242744063</v>
      </c>
      <c r="D61" s="119" t="n">
        <v>0.418068631871272</v>
      </c>
      <c r="E61" s="119" t="s">
        <v>184</v>
      </c>
      <c r="F61" s="119" t="n">
        <v>0.229509969185707</v>
      </c>
      <c r="G61" s="119" t="n">
        <v>0.458038213576266</v>
      </c>
    </row>
    <row r="62" customFormat="false" ht="15.9" hidden="false" customHeight="true" outlineLevel="0" collapsed="false">
      <c r="A62" s="78" t="n">
        <v>80</v>
      </c>
      <c r="B62" s="120" t="n">
        <v>89.9</v>
      </c>
      <c r="C62" s="119" t="n">
        <v>0.263852242744063</v>
      </c>
      <c r="D62" s="119" t="n">
        <v>0.501056472298172</v>
      </c>
      <c r="E62" s="119" t="s">
        <v>184</v>
      </c>
      <c r="F62" s="119" t="n">
        <v>0.201723800951232</v>
      </c>
      <c r="G62" s="119" t="n">
        <v>0.548964580848272</v>
      </c>
    </row>
    <row r="63" customFormat="false" ht="15.9" hidden="false" customHeight="true" outlineLevel="0" collapsed="false">
      <c r="A63" s="82" t="n">
        <v>90</v>
      </c>
      <c r="B63" s="118" t="n">
        <v>99.9</v>
      </c>
      <c r="C63" s="119" t="n">
        <v>0.422163588390501</v>
      </c>
      <c r="D63" s="119" t="n">
        <v>0.894321475885426</v>
      </c>
      <c r="E63" s="119" t="s">
        <v>184</v>
      </c>
      <c r="F63" s="119" t="n">
        <v>0.548842980174286</v>
      </c>
      <c r="G63" s="119" t="n">
        <v>0.979841418200333</v>
      </c>
    </row>
    <row r="64" customFormat="false" ht="15.9" hidden="false" customHeight="true" outlineLevel="0" collapsed="false">
      <c r="A64" s="78" t="n">
        <v>100</v>
      </c>
      <c r="B64" s="120" t="n">
        <v>199.9</v>
      </c>
      <c r="C64" s="119" t="n">
        <v>1.42480211081794</v>
      </c>
      <c r="D64" s="119" t="n">
        <v>4.4444856550418</v>
      </c>
      <c r="E64" s="119" t="s">
        <v>184</v>
      </c>
      <c r="F64" s="119" t="n">
        <v>2.43709268218181</v>
      </c>
      <c r="G64" s="119" t="n">
        <v>4.86952081236718</v>
      </c>
    </row>
    <row r="65" customFormat="false" ht="15.9" hidden="false" customHeight="true" outlineLevel="0" collapsed="false">
      <c r="A65" s="82" t="n">
        <v>200</v>
      </c>
      <c r="B65" s="118" t="n">
        <v>499.9</v>
      </c>
      <c r="C65" s="119" t="n">
        <v>1.16094986807388</v>
      </c>
      <c r="D65" s="119" t="n">
        <v>7.57345177259014</v>
      </c>
      <c r="E65" s="119" t="s">
        <v>184</v>
      </c>
      <c r="F65" s="119" t="n">
        <v>2.77116937427439</v>
      </c>
      <c r="G65" s="119" t="n">
        <v>8.14219772286671</v>
      </c>
    </row>
    <row r="66" customFormat="false" ht="15.9" hidden="false" customHeight="true" outlineLevel="0" collapsed="false">
      <c r="A66" s="78" t="n">
        <v>500</v>
      </c>
      <c r="B66" s="120" t="n">
        <v>999.9</v>
      </c>
      <c r="C66" s="119" t="n">
        <v>0.844327176781003</v>
      </c>
      <c r="D66" s="119" t="n">
        <v>13.1827807185402</v>
      </c>
      <c r="E66" s="119" t="s">
        <v>184</v>
      </c>
      <c r="F66" s="119" t="n">
        <v>7.66701660856774</v>
      </c>
      <c r="G66" s="119" t="n">
        <v>14.1095431151738</v>
      </c>
    </row>
    <row r="67" customFormat="false" ht="15.9" hidden="false" customHeight="true" outlineLevel="0" collapsed="false">
      <c r="A67" s="109" t="n">
        <v>1000</v>
      </c>
      <c r="B67" s="121" t="s">
        <v>181</v>
      </c>
      <c r="C67" s="122" t="n">
        <v>1.10817941952507</v>
      </c>
      <c r="D67" s="122" t="n">
        <v>67.0554500177914</v>
      </c>
      <c r="E67" s="122" t="s">
        <v>184</v>
      </c>
      <c r="F67" s="122" t="n">
        <v>63.9557447619292</v>
      </c>
      <c r="G67" s="122" t="n">
        <v>64.3960074868586</v>
      </c>
    </row>
    <row r="68" customFormat="false" ht="15.9" hidden="false" customHeight="true" outlineLevel="0" collapsed="false">
      <c r="A68" s="123" t="s">
        <v>115</v>
      </c>
      <c r="B68" s="123"/>
      <c r="C68" s="122" t="n">
        <v>100</v>
      </c>
      <c r="D68" s="122" t="n">
        <v>100</v>
      </c>
      <c r="E68" s="122" t="s">
        <v>184</v>
      </c>
      <c r="F68" s="122" t="n">
        <v>100</v>
      </c>
      <c r="G68" s="122" t="n">
        <v>100</v>
      </c>
    </row>
  </sheetData>
  <mergeCells count="10">
    <mergeCell ref="A8:G8"/>
    <mergeCell ref="A9:G9"/>
    <mergeCell ref="A10:G10"/>
    <mergeCell ref="A12:B12"/>
    <mergeCell ref="A14:B14"/>
    <mergeCell ref="A16:B16"/>
    <mergeCell ref="A17:G17"/>
    <mergeCell ref="A42:B42"/>
    <mergeCell ref="A43:G43"/>
    <mergeCell ref="A68:B68"/>
  </mergeCells>
  <conditionalFormatting sqref="C44:G68">
    <cfRule type="expression" priority="2" aboveAverage="0" equalAverage="0" bottom="0" percent="0" rank="0" text="" dxfId="4">
      <formula>MOD(ROW(),2)</formula>
    </cfRule>
  </conditionalFormatting>
  <printOptions headings="false" gridLines="false" gridLinesSet="true" horizontalCentered="true" verticalCentered="false"/>
  <pageMargins left="0.708333333333333" right="0.315277777777778" top="0.708333333333333" bottom="0.708333333333333" header="0.511811023622047" footer="0.35416666666666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K000000Seite &amp;P von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265625" defaultRowHeight="10.2" zeroHeight="false" outlineLevelRow="0" outlineLevelCol="0"/>
  <cols>
    <col collapsed="false" customWidth="true" hidden="false" outlineLevel="0" max="1" min="1" style="42" width="13.73"/>
    <col collapsed="false" customWidth="true" hidden="false" outlineLevel="0" max="2" min="2" style="43" width="13.73"/>
    <col collapsed="false" customWidth="true" hidden="false" outlineLevel="0" max="3" min="3" style="44" width="22.96"/>
    <col collapsed="false" customWidth="true" hidden="false" outlineLevel="0" max="5" min="4" style="42" width="22.96"/>
    <col collapsed="false" customWidth="true" hidden="false" outlineLevel="0" max="6" min="6" style="45" width="22.96"/>
    <col collapsed="false" customWidth="false" hidden="false" outlineLevel="0" max="257" min="7" style="45" width="9.22"/>
  </cols>
  <sheetData>
    <row r="1" s="44" customFormat="true" ht="13.2" hidden="false" customHeight="false" outlineLevel="0" collapsed="false">
      <c r="A1" s="46"/>
      <c r="B1" s="46"/>
      <c r="C1" s="46"/>
      <c r="D1" s="46"/>
      <c r="E1" s="46"/>
      <c r="F1" s="46"/>
    </row>
    <row r="2" s="44" customFormat="true" ht="13.2" hidden="false" customHeight="false" outlineLevel="0" collapsed="false">
      <c r="A2" s="46"/>
      <c r="B2" s="47"/>
      <c r="C2" s="48"/>
      <c r="D2" s="49"/>
      <c r="E2" s="49"/>
      <c r="F2" s="49"/>
    </row>
    <row r="3" s="44" customFormat="true" ht="13.2" hidden="false" customHeight="false" outlineLevel="0" collapsed="false">
      <c r="A3" s="46"/>
      <c r="B3" s="46"/>
      <c r="C3" s="46"/>
      <c r="D3" s="46"/>
      <c r="E3" s="46"/>
      <c r="F3" s="46"/>
    </row>
    <row r="4" s="44" customFormat="true" ht="13.2" hidden="false" customHeight="false" outlineLevel="0" collapsed="false">
      <c r="A4" s="46"/>
      <c r="B4" s="46"/>
      <c r="C4" s="46"/>
      <c r="D4" s="46"/>
      <c r="E4" s="46"/>
      <c r="F4" s="46"/>
    </row>
    <row r="5" s="44" customFormat="true" ht="13.2" hidden="false" customHeight="false" outlineLevel="0" collapsed="false">
      <c r="A5" s="50" t="s">
        <v>76</v>
      </c>
      <c r="B5" s="46"/>
      <c r="C5" s="46"/>
      <c r="D5" s="46"/>
      <c r="E5" s="46"/>
      <c r="F5" s="46"/>
    </row>
    <row r="6" s="54" customFormat="true" ht="18" hidden="false" customHeight="true" outlineLevel="0" collapsed="false">
      <c r="A6" s="50" t="s">
        <v>77</v>
      </c>
      <c r="B6" s="51"/>
      <c r="C6" s="52"/>
      <c r="D6" s="46"/>
      <c r="E6" s="46"/>
      <c r="F6" s="53"/>
    </row>
    <row r="7" customFormat="false" ht="21.9" hidden="false" customHeight="true" outlineLevel="0" collapsed="false">
      <c r="A7" s="55" t="s">
        <v>2</v>
      </c>
      <c r="B7" s="56"/>
      <c r="C7" s="56"/>
      <c r="D7" s="57"/>
      <c r="E7" s="57"/>
      <c r="F7" s="56"/>
    </row>
    <row r="8" customFormat="false" ht="15.75" hidden="false" customHeight="true" outlineLevel="0" collapsed="false">
      <c r="A8" s="58" t="s">
        <v>187</v>
      </c>
      <c r="B8" s="58"/>
      <c r="C8" s="58"/>
      <c r="D8" s="58"/>
      <c r="E8" s="58"/>
      <c r="F8" s="58"/>
    </row>
    <row r="9" customFormat="false" ht="15.75" hidden="false" customHeight="true" outlineLevel="0" collapsed="false">
      <c r="A9" s="59" t="s">
        <v>188</v>
      </c>
      <c r="B9" s="59"/>
      <c r="C9" s="59"/>
      <c r="D9" s="59"/>
      <c r="E9" s="59"/>
      <c r="F9" s="59"/>
    </row>
    <row r="10" customFormat="false" ht="15.75" hidden="false" customHeight="true" outlineLevel="0" collapsed="false">
      <c r="A10" s="91" t="s">
        <v>189</v>
      </c>
      <c r="B10" s="91"/>
      <c r="C10" s="91"/>
      <c r="D10" s="91"/>
      <c r="E10" s="91"/>
      <c r="F10" s="91"/>
    </row>
    <row r="11" customFormat="false" ht="8.1" hidden="false" customHeight="true" outlineLevel="0" collapsed="false">
      <c r="A11" s="64"/>
      <c r="B11" s="65"/>
      <c r="C11" s="66"/>
      <c r="D11" s="65"/>
      <c r="E11" s="65"/>
      <c r="F11" s="64"/>
    </row>
    <row r="12" customFormat="false" ht="13.2" hidden="false" customHeight="false" outlineLevel="0" collapsed="false">
      <c r="A12" s="102" t="s">
        <v>144</v>
      </c>
      <c r="B12" s="102"/>
      <c r="C12" s="68" t="s">
        <v>80</v>
      </c>
      <c r="D12" s="68" t="s">
        <v>144</v>
      </c>
      <c r="E12" s="68" t="s">
        <v>113</v>
      </c>
      <c r="F12" s="68" t="s">
        <v>82</v>
      </c>
    </row>
    <row r="13" customFormat="false" ht="13.2" hidden="false" customHeight="false" outlineLevel="0" collapsed="false">
      <c r="A13" s="103" t="s">
        <v>167</v>
      </c>
      <c r="B13" s="104" t="s">
        <v>168</v>
      </c>
      <c r="C13" s="71"/>
      <c r="D13" s="71"/>
      <c r="E13" s="71"/>
      <c r="F13" s="71" t="s">
        <v>190</v>
      </c>
    </row>
    <row r="14" customFormat="false" ht="13.2" hidden="false" customHeight="false" outlineLevel="0" collapsed="false">
      <c r="A14" s="105" t="s">
        <v>191</v>
      </c>
      <c r="B14" s="105"/>
      <c r="C14" s="71" t="s">
        <v>84</v>
      </c>
      <c r="D14" s="71" t="s">
        <v>191</v>
      </c>
      <c r="E14" s="71" t="s">
        <v>114</v>
      </c>
      <c r="F14" s="71" t="s">
        <v>173</v>
      </c>
    </row>
    <row r="15" customFormat="false" ht="13.2" hidden="false" customHeight="false" outlineLevel="0" collapsed="false">
      <c r="A15" s="103" t="s">
        <v>174</v>
      </c>
      <c r="B15" s="104" t="s">
        <v>175</v>
      </c>
      <c r="C15" s="71"/>
      <c r="D15" s="71"/>
      <c r="E15" s="71"/>
      <c r="F15" s="71" t="s">
        <v>192</v>
      </c>
    </row>
    <row r="16" customFormat="false" ht="15" hidden="false" customHeight="true" outlineLevel="0" collapsed="false">
      <c r="A16" s="75" t="s">
        <v>88</v>
      </c>
      <c r="B16" s="75"/>
      <c r="C16" s="71"/>
      <c r="D16" s="75" t="s">
        <v>88</v>
      </c>
      <c r="E16" s="71" t="s">
        <v>88</v>
      </c>
      <c r="F16" s="74" t="s">
        <v>89</v>
      </c>
    </row>
    <row r="17" customFormat="false" ht="15.9" hidden="false" customHeight="true" outlineLevel="0" collapsed="false">
      <c r="A17" s="96" t="s">
        <v>180</v>
      </c>
      <c r="B17" s="96"/>
      <c r="C17" s="96"/>
      <c r="D17" s="96"/>
      <c r="E17" s="96"/>
      <c r="F17" s="96"/>
    </row>
    <row r="18" customFormat="false" ht="15.9" hidden="false" customHeight="true" outlineLevel="0" collapsed="false">
      <c r="A18" s="89" t="n">
        <v>0</v>
      </c>
      <c r="B18" s="89" t="n">
        <v>0</v>
      </c>
      <c r="C18" s="88" t="n">
        <v>6015</v>
      </c>
      <c r="D18" s="89" t="n">
        <v>0</v>
      </c>
      <c r="E18" s="88" t="n">
        <v>0</v>
      </c>
      <c r="F18" s="88" t="n">
        <v>0</v>
      </c>
    </row>
    <row r="19" customFormat="false" ht="15.9" hidden="false" customHeight="true" outlineLevel="0" collapsed="false">
      <c r="A19" s="82" t="n">
        <v>0.1</v>
      </c>
      <c r="B19" s="82" t="n">
        <v>0.9</v>
      </c>
      <c r="C19" s="81" t="n">
        <v>136</v>
      </c>
      <c r="D19" s="82" t="n">
        <v>64.1</v>
      </c>
      <c r="E19" s="81" t="n">
        <v>0</v>
      </c>
      <c r="F19" s="81" t="n">
        <v>0</v>
      </c>
    </row>
    <row r="20" customFormat="false" ht="15.9" hidden="false" customHeight="true" outlineLevel="0" collapsed="false">
      <c r="A20" s="78" t="n">
        <v>1</v>
      </c>
      <c r="B20" s="78" t="n">
        <v>1.9</v>
      </c>
      <c r="C20" s="77" t="n">
        <v>80</v>
      </c>
      <c r="D20" s="78" t="n">
        <v>113.3</v>
      </c>
      <c r="E20" s="77" t="n">
        <v>0</v>
      </c>
      <c r="F20" s="77" t="n">
        <v>0</v>
      </c>
    </row>
    <row r="21" customFormat="false" ht="15.9" hidden="false" customHeight="true" outlineLevel="0" collapsed="false">
      <c r="A21" s="82" t="n">
        <v>2</v>
      </c>
      <c r="B21" s="82" t="n">
        <v>2.9</v>
      </c>
      <c r="C21" s="81" t="n">
        <v>82</v>
      </c>
      <c r="D21" s="82" t="n">
        <v>191.5</v>
      </c>
      <c r="E21" s="81" t="n">
        <v>0</v>
      </c>
      <c r="F21" s="81" t="n">
        <v>0</v>
      </c>
    </row>
    <row r="22" customFormat="false" ht="15.9" hidden="false" customHeight="true" outlineLevel="0" collapsed="false">
      <c r="A22" s="78" t="n">
        <v>3</v>
      </c>
      <c r="B22" s="78" t="n">
        <v>3.9</v>
      </c>
      <c r="C22" s="77" t="n">
        <v>69</v>
      </c>
      <c r="D22" s="78" t="n">
        <v>237.9</v>
      </c>
      <c r="E22" s="77" t="n">
        <v>0</v>
      </c>
      <c r="F22" s="77" t="n">
        <v>0</v>
      </c>
    </row>
    <row r="23" customFormat="false" ht="15.9" hidden="false" customHeight="true" outlineLevel="0" collapsed="false">
      <c r="A23" s="82" t="n">
        <v>4</v>
      </c>
      <c r="B23" s="82" t="n">
        <v>4.9</v>
      </c>
      <c r="C23" s="81" t="n">
        <v>87</v>
      </c>
      <c r="D23" s="82" t="n">
        <v>386.5</v>
      </c>
      <c r="E23" s="81" t="n">
        <v>0</v>
      </c>
      <c r="F23" s="81" t="n">
        <v>0</v>
      </c>
    </row>
    <row r="24" customFormat="false" ht="15.9" hidden="false" customHeight="true" outlineLevel="0" collapsed="false">
      <c r="A24" s="78" t="n">
        <v>5</v>
      </c>
      <c r="B24" s="78" t="n">
        <v>5.9</v>
      </c>
      <c r="C24" s="77" t="n">
        <v>42</v>
      </c>
      <c r="D24" s="78" t="n">
        <v>226.4</v>
      </c>
      <c r="E24" s="77" t="n">
        <v>0</v>
      </c>
      <c r="F24" s="77" t="n">
        <v>9609</v>
      </c>
    </row>
    <row r="25" customFormat="false" ht="15.9" hidden="false" customHeight="true" outlineLevel="0" collapsed="false">
      <c r="A25" s="82" t="n">
        <v>6</v>
      </c>
      <c r="B25" s="82" t="n">
        <v>6.9</v>
      </c>
      <c r="C25" s="81" t="n">
        <v>40</v>
      </c>
      <c r="D25" s="82" t="n">
        <v>256.4</v>
      </c>
      <c r="E25" s="81" t="n">
        <v>0</v>
      </c>
      <c r="F25" s="81" t="n">
        <v>10888</v>
      </c>
    </row>
    <row r="26" customFormat="false" ht="15.9" hidden="false" customHeight="true" outlineLevel="0" collapsed="false">
      <c r="A26" s="78" t="n">
        <v>7</v>
      </c>
      <c r="B26" s="78" t="n">
        <v>7.9</v>
      </c>
      <c r="C26" s="77" t="n">
        <v>34</v>
      </c>
      <c r="D26" s="78" t="n">
        <v>250.2</v>
      </c>
      <c r="E26" s="77" t="n">
        <v>0</v>
      </c>
      <c r="F26" s="77" t="n">
        <v>10619</v>
      </c>
    </row>
    <row r="27" customFormat="false" ht="15.9" hidden="false" customHeight="true" outlineLevel="0" collapsed="false">
      <c r="A27" s="82" t="n">
        <v>8</v>
      </c>
      <c r="B27" s="82" t="n">
        <v>8.9</v>
      </c>
      <c r="C27" s="81" t="n">
        <v>25</v>
      </c>
      <c r="D27" s="82" t="n">
        <v>207.5</v>
      </c>
      <c r="E27" s="81" t="n">
        <v>0</v>
      </c>
      <c r="F27" s="81" t="n">
        <v>8809</v>
      </c>
    </row>
    <row r="28" customFormat="false" ht="15.9" hidden="false" customHeight="true" outlineLevel="0" collapsed="false">
      <c r="A28" s="78" t="n">
        <v>9</v>
      </c>
      <c r="B28" s="78" t="n">
        <v>9.9</v>
      </c>
      <c r="C28" s="77" t="n">
        <v>15</v>
      </c>
      <c r="D28" s="78" t="n">
        <v>142.9</v>
      </c>
      <c r="E28" s="77" t="n">
        <v>0</v>
      </c>
      <c r="F28" s="77" t="n">
        <v>6066</v>
      </c>
    </row>
    <row r="29" customFormat="false" ht="15.9" hidden="false" customHeight="true" outlineLevel="0" collapsed="false">
      <c r="A29" s="82" t="n">
        <v>10</v>
      </c>
      <c r="B29" s="82" t="n">
        <v>19.9</v>
      </c>
      <c r="C29" s="81" t="n">
        <v>132</v>
      </c>
      <c r="D29" s="82" t="n">
        <v>1801.8</v>
      </c>
      <c r="E29" s="81" t="n">
        <v>0</v>
      </c>
      <c r="F29" s="81" t="n">
        <v>76538</v>
      </c>
    </row>
    <row r="30" customFormat="false" ht="15.9" hidden="false" customHeight="true" outlineLevel="0" collapsed="false">
      <c r="A30" s="78" t="n">
        <v>20</v>
      </c>
      <c r="B30" s="78" t="n">
        <v>29.9</v>
      </c>
      <c r="C30" s="77" t="n">
        <v>64</v>
      </c>
      <c r="D30" s="78" t="n">
        <v>1570</v>
      </c>
      <c r="E30" s="77" t="n">
        <v>0</v>
      </c>
      <c r="F30" s="77" t="n">
        <v>66710</v>
      </c>
    </row>
    <row r="31" customFormat="false" ht="15.9" hidden="false" customHeight="true" outlineLevel="0" collapsed="false">
      <c r="A31" s="82" t="n">
        <v>30</v>
      </c>
      <c r="B31" s="82" t="n">
        <v>39.9</v>
      </c>
      <c r="C31" s="81" t="n">
        <v>35</v>
      </c>
      <c r="D31" s="82" t="n">
        <v>1212.9</v>
      </c>
      <c r="E31" s="81" t="n">
        <v>0</v>
      </c>
      <c r="F31" s="81" t="n">
        <v>51535</v>
      </c>
    </row>
    <row r="32" customFormat="false" ht="15.9" hidden="false" customHeight="true" outlineLevel="0" collapsed="false">
      <c r="A32" s="78" t="n">
        <v>40</v>
      </c>
      <c r="B32" s="78" t="n">
        <v>49.9</v>
      </c>
      <c r="C32" s="77" t="n">
        <v>27</v>
      </c>
      <c r="D32" s="78" t="n">
        <v>1189.2</v>
      </c>
      <c r="E32" s="77" t="n">
        <v>0</v>
      </c>
      <c r="F32" s="77" t="n">
        <v>50534</v>
      </c>
    </row>
    <row r="33" customFormat="false" ht="15.9" hidden="false" customHeight="true" outlineLevel="0" collapsed="false">
      <c r="A33" s="82" t="n">
        <v>50</v>
      </c>
      <c r="B33" s="82" t="n">
        <v>59.9</v>
      </c>
      <c r="C33" s="81" t="n">
        <v>13</v>
      </c>
      <c r="D33" s="82" t="n">
        <v>726.1</v>
      </c>
      <c r="E33" s="81" t="n">
        <v>0</v>
      </c>
      <c r="F33" s="81" t="n">
        <v>30854</v>
      </c>
    </row>
    <row r="34" customFormat="false" ht="15.9" hidden="false" customHeight="true" outlineLevel="0" collapsed="false">
      <c r="A34" s="78" t="n">
        <v>60</v>
      </c>
      <c r="B34" s="78" t="n">
        <v>69.9</v>
      </c>
      <c r="C34" s="77" t="n">
        <v>14</v>
      </c>
      <c r="D34" s="78" t="n">
        <v>909.4</v>
      </c>
      <c r="E34" s="77" t="n">
        <v>0</v>
      </c>
      <c r="F34" s="77" t="n">
        <v>38646</v>
      </c>
    </row>
    <row r="35" customFormat="false" ht="15.9" hidden="false" customHeight="true" outlineLevel="0" collapsed="false">
      <c r="A35" s="82" t="n">
        <v>70</v>
      </c>
      <c r="B35" s="82" t="n">
        <v>79.9</v>
      </c>
      <c r="C35" s="81" t="n">
        <v>14</v>
      </c>
      <c r="D35" s="82" t="n">
        <v>1055.6</v>
      </c>
      <c r="E35" s="81" t="n">
        <v>0</v>
      </c>
      <c r="F35" s="81" t="n">
        <v>44859</v>
      </c>
    </row>
    <row r="36" customFormat="false" ht="15.9" hidden="false" customHeight="true" outlineLevel="0" collapsed="false">
      <c r="A36" s="78" t="n">
        <v>80</v>
      </c>
      <c r="B36" s="78" t="n">
        <v>89.9</v>
      </c>
      <c r="C36" s="77" t="n">
        <v>3</v>
      </c>
      <c r="D36" s="78" t="n">
        <v>253.6</v>
      </c>
      <c r="E36" s="77" t="n">
        <v>0</v>
      </c>
      <c r="F36" s="77" t="n">
        <v>10777</v>
      </c>
    </row>
    <row r="37" customFormat="false" ht="15.9" hidden="false" customHeight="true" outlineLevel="0" collapsed="false">
      <c r="A37" s="82" t="n">
        <v>90</v>
      </c>
      <c r="B37" s="82" t="n">
        <v>99.9</v>
      </c>
      <c r="C37" s="81" t="n">
        <v>3</v>
      </c>
      <c r="D37" s="82" t="n">
        <v>290.9</v>
      </c>
      <c r="E37" s="81" t="n">
        <v>0</v>
      </c>
      <c r="F37" s="81" t="n">
        <v>12363</v>
      </c>
    </row>
    <row r="38" customFormat="false" ht="15.9" hidden="false" customHeight="true" outlineLevel="0" collapsed="false">
      <c r="A38" s="78" t="n">
        <v>100</v>
      </c>
      <c r="B38" s="78" t="n">
        <v>199.9</v>
      </c>
      <c r="C38" s="77" t="n">
        <v>19</v>
      </c>
      <c r="D38" s="78" t="n">
        <v>2521</v>
      </c>
      <c r="E38" s="77" t="n">
        <v>0</v>
      </c>
      <c r="F38" s="77" t="n">
        <v>107135</v>
      </c>
    </row>
    <row r="39" customFormat="false" ht="15.9" hidden="false" customHeight="true" outlineLevel="0" collapsed="false">
      <c r="A39" s="82" t="n">
        <v>200</v>
      </c>
      <c r="B39" s="82" t="n">
        <v>499.9</v>
      </c>
      <c r="C39" s="81" t="n">
        <v>16</v>
      </c>
      <c r="D39" s="82" t="n">
        <v>4715.5</v>
      </c>
      <c r="E39" s="81" t="n">
        <v>0</v>
      </c>
      <c r="F39" s="81" t="n">
        <v>200401</v>
      </c>
    </row>
    <row r="40" customFormat="false" ht="15.9" hidden="false" customHeight="true" outlineLevel="0" collapsed="false">
      <c r="A40" s="78" t="n">
        <v>500</v>
      </c>
      <c r="B40" s="78" t="n">
        <v>999.9</v>
      </c>
      <c r="C40" s="77" t="n">
        <v>5</v>
      </c>
      <c r="D40" s="78" t="n">
        <v>3603.9</v>
      </c>
      <c r="E40" s="77" t="n">
        <v>0</v>
      </c>
      <c r="F40" s="77" t="n">
        <v>153165</v>
      </c>
    </row>
    <row r="41" customFormat="false" ht="15.9" hidden="false" customHeight="true" outlineLevel="0" collapsed="false">
      <c r="A41" s="82" t="n">
        <v>1000</v>
      </c>
      <c r="B41" s="82" t="s">
        <v>181</v>
      </c>
      <c r="C41" s="81" t="n">
        <v>4</v>
      </c>
      <c r="D41" s="82" t="n">
        <v>8419.6</v>
      </c>
      <c r="E41" s="81" t="n">
        <v>0</v>
      </c>
      <c r="F41" s="81" t="n">
        <v>357833</v>
      </c>
    </row>
    <row r="42" customFormat="false" ht="15.9" hidden="false" customHeight="true" outlineLevel="0" collapsed="false">
      <c r="A42" s="112" t="s">
        <v>115</v>
      </c>
      <c r="B42" s="112"/>
      <c r="C42" s="113" t="n">
        <v>6974</v>
      </c>
      <c r="D42" s="114" t="n">
        <v>30346.2</v>
      </c>
      <c r="E42" s="113" t="n">
        <v>0</v>
      </c>
      <c r="F42" s="113" t="n">
        <v>1247341</v>
      </c>
    </row>
    <row r="43" customFormat="false" ht="15.9" hidden="false" customHeight="true" outlineLevel="0" collapsed="false">
      <c r="A43" s="96" t="s">
        <v>182</v>
      </c>
      <c r="B43" s="96"/>
      <c r="C43" s="96"/>
      <c r="D43" s="96"/>
      <c r="E43" s="96"/>
      <c r="F43" s="96"/>
    </row>
    <row r="44" customFormat="false" ht="15.9" hidden="false" customHeight="true" outlineLevel="0" collapsed="false">
      <c r="A44" s="89" t="n">
        <v>0</v>
      </c>
      <c r="B44" s="116" t="n">
        <v>0</v>
      </c>
      <c r="C44" s="117" t="n">
        <v>86.2489245770003</v>
      </c>
      <c r="D44" s="117" t="s">
        <v>183</v>
      </c>
      <c r="E44" s="117" t="s">
        <v>183</v>
      </c>
      <c r="F44" s="117" t="s">
        <v>183</v>
      </c>
    </row>
    <row r="45" customFormat="false" ht="15.9" hidden="false" customHeight="true" outlineLevel="0" collapsed="false">
      <c r="A45" s="82" t="n">
        <v>0.1</v>
      </c>
      <c r="B45" s="118" t="n">
        <v>0.9</v>
      </c>
      <c r="C45" s="119" t="n">
        <v>1.95010037281331</v>
      </c>
      <c r="D45" s="119" t="n">
        <v>0.211229083048289</v>
      </c>
      <c r="E45" s="119" t="s">
        <v>183</v>
      </c>
      <c r="F45" s="119" t="s">
        <v>183</v>
      </c>
    </row>
    <row r="46" customFormat="false" ht="15.9" hidden="false" customHeight="true" outlineLevel="0" collapsed="false">
      <c r="A46" s="78" t="n">
        <v>1</v>
      </c>
      <c r="B46" s="120" t="n">
        <v>1.9</v>
      </c>
      <c r="C46" s="119" t="n">
        <v>1.14711786636077</v>
      </c>
      <c r="D46" s="119" t="n">
        <v>0.373358114030752</v>
      </c>
      <c r="E46" s="119" t="s">
        <v>183</v>
      </c>
      <c r="F46" s="119" t="s">
        <v>183</v>
      </c>
    </row>
    <row r="47" customFormat="false" ht="15.9" hidden="false" customHeight="true" outlineLevel="0" collapsed="false">
      <c r="A47" s="82" t="n">
        <v>2</v>
      </c>
      <c r="B47" s="118" t="n">
        <v>2.9</v>
      </c>
      <c r="C47" s="119" t="n">
        <v>1.17579581301979</v>
      </c>
      <c r="D47" s="119" t="n">
        <v>0.631051004738649</v>
      </c>
      <c r="E47" s="119" t="s">
        <v>183</v>
      </c>
      <c r="F47" s="119" t="s">
        <v>183</v>
      </c>
    </row>
    <row r="48" customFormat="false" ht="15.9" hidden="false" customHeight="true" outlineLevel="0" collapsed="false">
      <c r="A48" s="78" t="n">
        <v>3</v>
      </c>
      <c r="B48" s="120" t="n">
        <v>3.9</v>
      </c>
      <c r="C48" s="119" t="n">
        <v>0.989389159736163</v>
      </c>
      <c r="D48" s="119" t="n">
        <v>0.783953180299346</v>
      </c>
      <c r="E48" s="119" t="s">
        <v>183</v>
      </c>
      <c r="F48" s="119" t="s">
        <v>183</v>
      </c>
    </row>
    <row r="49" customFormat="false" ht="15.9" hidden="false" customHeight="true" outlineLevel="0" collapsed="false">
      <c r="A49" s="82" t="n">
        <v>4</v>
      </c>
      <c r="B49" s="118" t="n">
        <v>4.9</v>
      </c>
      <c r="C49" s="119" t="n">
        <v>1.24749067966734</v>
      </c>
      <c r="D49" s="119" t="n">
        <v>1.27363557875451</v>
      </c>
      <c r="E49" s="119" t="s">
        <v>183</v>
      </c>
      <c r="F49" s="119" t="s">
        <v>183</v>
      </c>
    </row>
    <row r="50" customFormat="false" ht="15.9" hidden="false" customHeight="true" outlineLevel="0" collapsed="false">
      <c r="A50" s="78" t="n">
        <v>5</v>
      </c>
      <c r="B50" s="120" t="n">
        <v>5.9</v>
      </c>
      <c r="C50" s="119" t="n">
        <v>0.602236879839404</v>
      </c>
      <c r="D50" s="119" t="n">
        <v>0.746057166959949</v>
      </c>
      <c r="E50" s="119" t="s">
        <v>183</v>
      </c>
      <c r="F50" s="119" t="n">
        <v>0.770358707041619</v>
      </c>
    </row>
    <row r="51" customFormat="false" ht="15.9" hidden="false" customHeight="true" outlineLevel="0" collapsed="false">
      <c r="A51" s="82" t="n">
        <v>6</v>
      </c>
      <c r="B51" s="118" t="n">
        <v>6.9</v>
      </c>
      <c r="C51" s="119" t="n">
        <v>0.573558933180384</v>
      </c>
      <c r="D51" s="119" t="n">
        <v>0.844916332193158</v>
      </c>
      <c r="E51" s="119" t="s">
        <v>183</v>
      </c>
      <c r="F51" s="119" t="n">
        <v>0.872896826128541</v>
      </c>
    </row>
    <row r="52" customFormat="false" ht="15.9" hidden="false" customHeight="true" outlineLevel="0" collapsed="false">
      <c r="A52" s="78" t="n">
        <v>7</v>
      </c>
      <c r="B52" s="120" t="n">
        <v>7.9</v>
      </c>
      <c r="C52" s="119" t="n">
        <v>0.487525093203327</v>
      </c>
      <c r="D52" s="119" t="n">
        <v>0.824485438044961</v>
      </c>
      <c r="E52" s="119" t="s">
        <v>183</v>
      </c>
      <c r="F52" s="119" t="n">
        <v>0.851330951199391</v>
      </c>
    </row>
    <row r="53" customFormat="false" ht="15.9" hidden="false" customHeight="true" outlineLevel="0" collapsed="false">
      <c r="A53" s="82" t="n">
        <v>8</v>
      </c>
      <c r="B53" s="118" t="n">
        <v>8.9</v>
      </c>
      <c r="C53" s="119" t="n">
        <v>0.35847433323774</v>
      </c>
      <c r="D53" s="119" t="n">
        <v>0.683775892863027</v>
      </c>
      <c r="E53" s="119" t="s">
        <v>183</v>
      </c>
      <c r="F53" s="119" t="n">
        <v>0.706222276025562</v>
      </c>
    </row>
    <row r="54" customFormat="false" ht="15.9" hidden="false" customHeight="true" outlineLevel="0" collapsed="false">
      <c r="A54" s="78" t="n">
        <v>9</v>
      </c>
      <c r="B54" s="120" t="n">
        <v>9.9</v>
      </c>
      <c r="C54" s="119" t="n">
        <v>0.215084599942644</v>
      </c>
      <c r="D54" s="119" t="n">
        <v>0.470899157060851</v>
      </c>
      <c r="E54" s="119" t="s">
        <v>183</v>
      </c>
      <c r="F54" s="119" t="n">
        <v>0.486314488179255</v>
      </c>
    </row>
    <row r="55" customFormat="false" ht="15.9" hidden="false" customHeight="true" outlineLevel="0" collapsed="false">
      <c r="A55" s="82" t="n">
        <v>10</v>
      </c>
      <c r="B55" s="118" t="n">
        <v>19.9</v>
      </c>
      <c r="C55" s="119" t="n">
        <v>1.89274447949527</v>
      </c>
      <c r="D55" s="119" t="n">
        <v>5.93748146390652</v>
      </c>
      <c r="E55" s="119" t="s">
        <v>183</v>
      </c>
      <c r="F55" s="119" t="n">
        <v>6.13609269638375</v>
      </c>
    </row>
    <row r="56" customFormat="false" ht="15.9" hidden="false" customHeight="true" outlineLevel="0" collapsed="false">
      <c r="A56" s="78" t="n">
        <v>20</v>
      </c>
      <c r="B56" s="120" t="n">
        <v>29.9</v>
      </c>
      <c r="C56" s="119" t="n">
        <v>0.917694293088615</v>
      </c>
      <c r="D56" s="119" t="n">
        <v>5.17362964720459</v>
      </c>
      <c r="E56" s="119" t="s">
        <v>183</v>
      </c>
      <c r="F56" s="119" t="n">
        <v>5.34817664135148</v>
      </c>
    </row>
    <row r="57" customFormat="false" ht="15.9" hidden="false" customHeight="true" outlineLevel="0" collapsed="false">
      <c r="A57" s="82" t="n">
        <v>30</v>
      </c>
      <c r="B57" s="118" t="n">
        <v>39.9</v>
      </c>
      <c r="C57" s="119" t="n">
        <v>0.501864066532836</v>
      </c>
      <c r="D57" s="119" t="n">
        <v>3.99687605037863</v>
      </c>
      <c r="E57" s="119" t="s">
        <v>183</v>
      </c>
      <c r="F57" s="119" t="n">
        <v>4.13158871551565</v>
      </c>
    </row>
    <row r="58" customFormat="false" ht="15.9" hidden="false" customHeight="true" outlineLevel="0" collapsed="false">
      <c r="A58" s="78" t="n">
        <v>40</v>
      </c>
      <c r="B58" s="120" t="n">
        <v>49.9</v>
      </c>
      <c r="C58" s="119" t="n">
        <v>0.387152279896759</v>
      </c>
      <c r="D58" s="119" t="n">
        <v>3.9187773098444</v>
      </c>
      <c r="E58" s="119" t="s">
        <v>183</v>
      </c>
      <c r="F58" s="119" t="n">
        <v>4.0513380062068</v>
      </c>
    </row>
    <row r="59" customFormat="false" ht="15.9" hidden="false" customHeight="true" outlineLevel="0" collapsed="false">
      <c r="A59" s="82" t="n">
        <v>50</v>
      </c>
      <c r="B59" s="118" t="n">
        <v>59.9</v>
      </c>
      <c r="C59" s="119" t="n">
        <v>0.186406653283625</v>
      </c>
      <c r="D59" s="119" t="n">
        <v>2.39272132919443</v>
      </c>
      <c r="E59" s="119" t="s">
        <v>183</v>
      </c>
      <c r="F59" s="119" t="n">
        <v>2.47358180321179</v>
      </c>
    </row>
    <row r="60" customFormat="false" ht="15.9" hidden="false" customHeight="true" outlineLevel="0" collapsed="false">
      <c r="A60" s="78" t="n">
        <v>60</v>
      </c>
      <c r="B60" s="120" t="n">
        <v>69.9</v>
      </c>
      <c r="C60" s="119" t="n">
        <v>0.200745626613135</v>
      </c>
      <c r="D60" s="119" t="n">
        <v>2.99675082876934</v>
      </c>
      <c r="E60" s="119" t="s">
        <v>183</v>
      </c>
      <c r="F60" s="119" t="n">
        <v>3.09827064130819</v>
      </c>
    </row>
    <row r="61" customFormat="false" ht="15.9" hidden="false" customHeight="true" outlineLevel="0" collapsed="false">
      <c r="A61" s="82" t="n">
        <v>70</v>
      </c>
      <c r="B61" s="118" t="n">
        <v>79.9</v>
      </c>
      <c r="C61" s="119" t="n">
        <v>0.200745626613135</v>
      </c>
      <c r="D61" s="119" t="n">
        <v>3.47852449400584</v>
      </c>
      <c r="E61" s="119" t="s">
        <v>183</v>
      </c>
      <c r="F61" s="119" t="n">
        <v>3.59637019868665</v>
      </c>
    </row>
    <row r="62" customFormat="false" ht="15.9" hidden="false" customHeight="true" outlineLevel="0" collapsed="false">
      <c r="A62" s="78" t="n">
        <v>80</v>
      </c>
      <c r="B62" s="120" t="n">
        <v>89.9</v>
      </c>
      <c r="C62" s="119" t="n">
        <v>0.0430169199885288</v>
      </c>
      <c r="D62" s="119" t="n">
        <v>0.835689476771392</v>
      </c>
      <c r="E62" s="119" t="s">
        <v>183</v>
      </c>
      <c r="F62" s="119" t="n">
        <v>0.863997896325063</v>
      </c>
    </row>
    <row r="63" customFormat="false" ht="15.9" hidden="false" customHeight="true" outlineLevel="0" collapsed="false">
      <c r="A63" s="82" t="n">
        <v>90</v>
      </c>
      <c r="B63" s="118" t="n">
        <v>99.9</v>
      </c>
      <c r="C63" s="119" t="n">
        <v>0.0430169199885288</v>
      </c>
      <c r="D63" s="119" t="n">
        <v>0.958604372211348</v>
      </c>
      <c r="E63" s="119" t="s">
        <v>183</v>
      </c>
      <c r="F63" s="119" t="n">
        <v>0.991148370814396</v>
      </c>
    </row>
    <row r="64" customFormat="false" ht="15.9" hidden="false" customHeight="true" outlineLevel="0" collapsed="false">
      <c r="A64" s="78" t="n">
        <v>100</v>
      </c>
      <c r="B64" s="120" t="n">
        <v>199.9</v>
      </c>
      <c r="C64" s="119" t="n">
        <v>0.272440493260683</v>
      </c>
      <c r="D64" s="119" t="n">
        <v>8.30746518509731</v>
      </c>
      <c r="E64" s="119" t="s">
        <v>183</v>
      </c>
      <c r="F64" s="119" t="n">
        <v>8.58907067113163</v>
      </c>
    </row>
    <row r="65" customFormat="false" ht="15.9" hidden="false" customHeight="true" outlineLevel="0" collapsed="false">
      <c r="A65" s="82" t="n">
        <v>200</v>
      </c>
      <c r="B65" s="118" t="n">
        <v>499.9</v>
      </c>
      <c r="C65" s="119" t="n">
        <v>0.229423573272154</v>
      </c>
      <c r="D65" s="119" t="n">
        <v>15.5390131219065</v>
      </c>
      <c r="E65" s="119" t="s">
        <v>183</v>
      </c>
      <c r="F65" s="119" t="n">
        <v>16.0662561400611</v>
      </c>
    </row>
    <row r="66" customFormat="false" ht="15.9" hidden="false" customHeight="true" outlineLevel="0" collapsed="false">
      <c r="A66" s="78" t="n">
        <v>500</v>
      </c>
      <c r="B66" s="120" t="n">
        <v>999.9</v>
      </c>
      <c r="C66" s="119" t="n">
        <v>0.071694866647548</v>
      </c>
      <c r="D66" s="119" t="n">
        <v>11.8759515194654</v>
      </c>
      <c r="E66" s="119" t="s">
        <v>183</v>
      </c>
      <c r="F66" s="119" t="n">
        <v>12.279320570718</v>
      </c>
    </row>
    <row r="67" customFormat="false" ht="15.9" hidden="false" customHeight="true" outlineLevel="0" collapsed="false">
      <c r="A67" s="82" t="n">
        <v>1000</v>
      </c>
      <c r="B67" s="118" t="s">
        <v>181</v>
      </c>
      <c r="C67" s="122" t="n">
        <v>0.0573558933180384</v>
      </c>
      <c r="D67" s="122" t="n">
        <v>27.7451542532508</v>
      </c>
      <c r="E67" s="122" t="s">
        <v>183</v>
      </c>
      <c r="F67" s="122" t="n">
        <v>28.6876643997111</v>
      </c>
    </row>
    <row r="68" customFormat="false" ht="15.9" hidden="false" customHeight="true" outlineLevel="0" collapsed="false">
      <c r="A68" s="123" t="s">
        <v>115</v>
      </c>
      <c r="B68" s="123"/>
      <c r="C68" s="122" t="n">
        <v>100</v>
      </c>
      <c r="D68" s="122" t="n">
        <v>100</v>
      </c>
      <c r="E68" s="122" t="s">
        <v>183</v>
      </c>
      <c r="F68" s="122" t="n">
        <v>100</v>
      </c>
    </row>
  </sheetData>
  <mergeCells count="10">
    <mergeCell ref="A8:F8"/>
    <mergeCell ref="A9:F9"/>
    <mergeCell ref="A10:F10"/>
    <mergeCell ref="A12:B12"/>
    <mergeCell ref="A14:B14"/>
    <mergeCell ref="A16:B16"/>
    <mergeCell ref="A17:F17"/>
    <mergeCell ref="A42:B42"/>
    <mergeCell ref="A43:F43"/>
    <mergeCell ref="A68:B68"/>
  </mergeCells>
  <conditionalFormatting sqref="C44:F68">
    <cfRule type="expression" priority="2" aboveAverage="0" equalAverage="0" bottom="0" percent="0" rank="0" text="" dxfId="5">
      <formula>MOD(ROW(),2)</formula>
    </cfRule>
  </conditionalFormatting>
  <printOptions headings="false" gridLines="false" gridLinesSet="true" horizontalCentered="true" verticalCentered="false"/>
  <pageMargins left="0.708333333333333" right="0.315277777777778" top="0.708333333333333" bottom="0.708333333333333" header="0.511811023622047" footer="0.35416666666666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K000000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0:12:21Z</dcterms:created>
  <dc:creator>ESTV, Abteilung Grundlagen - AFC, Division Etudes et supports, Bruno Schneeberger</dc:creator>
  <dc:description>Statistik der Kantonsergebnisse der juristischen Personen - Statistique des résultats par canton des personnes morales</dc:description>
  <cp:keywords>Kantonsergebnisse Steuerstatistik direkte Bundessteuer - Résultats par canton Statistiques fiscal Impôt fédéral direct</cp:keywords>
  <dc:language>en-US</dc:language>
  <cp:lastModifiedBy>U80705837</cp:lastModifiedBy>
  <dcterms:modified xsi:type="dcterms:W3CDTF">2013-08-28T12:55:16Z</dcterms:modified>
  <cp:revision>0</cp:revision>
  <dc:subject>Juristische Personen - Personnes morales</dc:subject>
  <dc:title>Statistik zu den Kantonsergebnissen - Statistique sur les résultats par canton</dc:title>
</cp:coreProperties>
</file>