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itel" sheetId="1" state="visible" r:id="rId2"/>
    <sheet name="Einleitung" sheetId="2" state="visible" r:id="rId3"/>
    <sheet name="Tabelle I" sheetId="3" state="visible" r:id="rId4"/>
    <sheet name="Tabelle II" sheetId="4" state="visible" r:id="rId5"/>
    <sheet name="Tabelle III" sheetId="5" state="visible" r:id="rId6"/>
    <sheet name="Tabelle IV" sheetId="6" state="visible" r:id="rId7"/>
    <sheet name="Tabelle V" sheetId="7" state="visible" r:id="rId8"/>
  </sheets>
  <definedNames>
    <definedName function="false" hidden="false" localSheetId="2" name="_xlnm.Print_Area" vbProcedure="false">'Tabelle I'!$A$1:$E$46</definedName>
    <definedName function="false" hidden="false" localSheetId="3" name="_xlnm.Print_Area" vbProcedure="false">'Tabelle II'!$A$1:$I$69</definedName>
    <definedName function="false" hidden="false" localSheetId="4" name="_xlnm.Print_Area" vbProcedure="false">'Tabelle III'!$A$1:$G$68</definedName>
    <definedName function="false" hidden="false" localSheetId="5" name="_xlnm.Print_Area" vbProcedure="false">'Tabelle IV'!$A$1:$G$68</definedName>
    <definedName function="false" hidden="false" localSheetId="6" name="_xlnm.Print_Area" vbProcedure="false">'Tabelle V'!$A$1:$F$68</definedName>
    <definedName function="false" hidden="false" name="_xlfn_IFERROR" vbProcedure="false"/>
    <definedName function="false" hidden="false" localSheetId="2" name="Excel_BuiltIn__FilterDatabase" vbProcedure="false">'Tabelle I'!$A$8:$E$46</definedName>
    <definedName function="false" hidden="false" localSheetId="2" name="Z_0DB45E70_70D7_4E56_9E79_42D05329F7CB__wvu_FilterData" vbProcedure="false">'Tabelle I'!$A$9:$E$46</definedName>
    <definedName function="false" hidden="false" localSheetId="2" name="Z_0DB45E70_70D7_4E56_9E79_42D05329F7CB__wvu_PrintArea" vbProcedure="false">'Tabelle I'!$A:$E</definedName>
    <definedName function="false" hidden="false" localSheetId="2" name="Z_0DB45E70_70D7_4E56_9E79_42D05329F7CB__wvu_PrintTitles" vbProcedure="false">'Tabelle I'!$1:$6</definedName>
    <definedName function="false" hidden="false" localSheetId="2" name="Z_34413142_3AB8_480E_81B8_696ABEB7A511__wvu_FilterData" vbProcedure="false">'Tabelle I'!$A$9:$E$46</definedName>
    <definedName function="false" hidden="false" localSheetId="2" name="Z_34413142_3AB8_480E_81B8_696ABEB7A511__wvu_PrintArea" vbProcedure="false">'Tabelle I'!$A:$E</definedName>
    <definedName function="false" hidden="false" localSheetId="2" name="Z_34413142_3AB8_480E_81B8_696ABEB7A511__wvu_PrintTitles" vbProcedure="false">'Tabelle I'!$1:$6</definedName>
    <definedName function="false" hidden="false" localSheetId="3" name="Excel_BuiltIn__FilterDatabase" vbProcedure="false">'Tabelle II'!$A$8:$E$69</definedName>
    <definedName function="false" hidden="false" localSheetId="3" name="Z_0DB45E70_70D7_4E56_9E79_42D05329F7CB__wvu_FilterData" vbProcedure="false">'Tabelle II'!$A$9:$E$69</definedName>
    <definedName function="false" hidden="false" localSheetId="3" name="Z_0DB45E70_70D7_4E56_9E79_42D05329F7CB__wvu_PrintArea" vbProcedure="false">'Tabelle II'!$A:$E</definedName>
    <definedName function="false" hidden="false" localSheetId="3" name="Z_0DB45E70_70D7_4E56_9E79_42D05329F7CB__wvu_PrintTitles" vbProcedure="false">'Tabelle II'!$1:$6</definedName>
    <definedName function="false" hidden="false" localSheetId="3" name="Z_34413142_3AB8_480E_81B8_696ABEB7A511__wvu_FilterData" vbProcedure="false">'Tabelle II'!$A$9:$E$69</definedName>
    <definedName function="false" hidden="false" localSheetId="3" name="Z_34413142_3AB8_480E_81B8_696ABEB7A511__wvu_PrintArea" vbProcedure="false">'Tabelle II'!$A:$E</definedName>
    <definedName function="false" hidden="false" localSheetId="3" name="Z_34413142_3AB8_480E_81B8_696ABEB7A511__wvu_PrintTitles" vbProcedure="false">'Tabelle II'!$1:$6</definedName>
    <definedName function="false" hidden="false" localSheetId="4" name="Excel_BuiltIn__FilterDatabase" vbProcedure="false">'Tabelle III'!$A$8:$E$68</definedName>
    <definedName function="false" hidden="false" localSheetId="4" name="Z_0DB45E70_70D7_4E56_9E79_42D05329F7CB__wvu_FilterData" vbProcedure="false">'Tabelle III'!$A$9:$E$68</definedName>
    <definedName function="false" hidden="false" localSheetId="4" name="Z_0DB45E70_70D7_4E56_9E79_42D05329F7CB__wvu_PrintArea" vbProcedure="false">'Tabelle III'!$A:$E</definedName>
    <definedName function="false" hidden="false" localSheetId="4" name="Z_0DB45E70_70D7_4E56_9E79_42D05329F7CB__wvu_PrintTitles" vbProcedure="false">'Tabelle III'!$1:$6</definedName>
    <definedName function="false" hidden="false" localSheetId="4" name="Z_34413142_3AB8_480E_81B8_696ABEB7A511__wvu_FilterData" vbProcedure="false">'Tabelle III'!$A$9:$E$68</definedName>
    <definedName function="false" hidden="false" localSheetId="4" name="Z_34413142_3AB8_480E_81B8_696ABEB7A511__wvu_PrintArea" vbProcedure="false">'Tabelle III'!$A:$E</definedName>
    <definedName function="false" hidden="false" localSheetId="4" name="Z_34413142_3AB8_480E_81B8_696ABEB7A511__wvu_PrintTitles" vbProcedure="false">'Tabelle III'!$1:$6</definedName>
    <definedName function="false" hidden="false" localSheetId="5" name="Excel_BuiltIn__FilterDatabase" vbProcedure="false">'Tabelle IV'!$A$8:$E$68</definedName>
    <definedName function="false" hidden="false" localSheetId="5" name="Z_0DB45E70_70D7_4E56_9E79_42D05329F7CB__wvu_FilterData" vbProcedure="false">'Tabelle IV'!$A$9:$E$68</definedName>
    <definedName function="false" hidden="false" localSheetId="5" name="Z_0DB45E70_70D7_4E56_9E79_42D05329F7CB__wvu_PrintArea" vbProcedure="false">'Tabelle IV'!$A:$E</definedName>
    <definedName function="false" hidden="false" localSheetId="5" name="Z_0DB45E70_70D7_4E56_9E79_42D05329F7CB__wvu_PrintTitles" vbProcedure="false">'Tabelle IV'!$1:$6</definedName>
    <definedName function="false" hidden="false" localSheetId="5" name="Z_34413142_3AB8_480E_81B8_696ABEB7A511__wvu_FilterData" vbProcedure="false">'Tabelle IV'!$A$9:$E$68</definedName>
    <definedName function="false" hidden="false" localSheetId="5" name="Z_34413142_3AB8_480E_81B8_696ABEB7A511__wvu_PrintArea" vbProcedure="false">'Tabelle IV'!$A:$E</definedName>
    <definedName function="false" hidden="false" localSheetId="5" name="Z_34413142_3AB8_480E_81B8_696ABEB7A511__wvu_PrintTitles" vbProcedure="false">'Tabelle IV'!$1:$6</definedName>
    <definedName function="false" hidden="false" localSheetId="6" name="Excel_BuiltIn__FilterDatabase" vbProcedure="false">'Tabelle V'!$A$8:$E$68</definedName>
    <definedName function="false" hidden="false" localSheetId="6" name="Z_0DB45E70_70D7_4E56_9E79_42D05329F7CB__wvu_FilterData" vbProcedure="false">'Tabelle V'!$A$9:$E$68</definedName>
    <definedName function="false" hidden="false" localSheetId="6" name="Z_0DB45E70_70D7_4E56_9E79_42D05329F7CB__wvu_PrintArea" vbProcedure="false">'Tabelle V'!$A:$E</definedName>
    <definedName function="false" hidden="false" localSheetId="6" name="Z_0DB45E70_70D7_4E56_9E79_42D05329F7CB__wvu_PrintTitles" vbProcedure="false">'Tabelle V'!$1:$6</definedName>
    <definedName function="false" hidden="false" localSheetId="6" name="Z_34413142_3AB8_480E_81B8_696ABEB7A511__wvu_FilterData" vbProcedure="false">'Tabelle V'!$A$9:$E$68</definedName>
    <definedName function="false" hidden="false" localSheetId="6" name="Z_34413142_3AB8_480E_81B8_696ABEB7A511__wvu_PrintArea" vbProcedure="false">'Tabelle V'!$A:$E</definedName>
    <definedName function="false" hidden="false" localSheetId="6" name="Z_34413142_3AB8_480E_81B8_696ABEB7A511__wvu_PrintTitles" vbProcedure="false">'Tabelle 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3">
  <si>
    <t xml:space="preserve">STATISTIK DIREKTE BUNDESSTEUER</t>
  </si>
  <si>
    <t xml:space="preserve">JURISTISCHE PERSONEN</t>
  </si>
  <si>
    <t xml:space="preserve">KANTON ST.GALLEN</t>
  </si>
  <si>
    <t xml:space="preserve">                    </t>
  </si>
  <si>
    <t xml:space="preserve">Abteilung Volkswirtschaft und Steuerstatistik</t>
  </si>
  <si>
    <t xml:space="preserve">Bern, 2015</t>
  </si>
  <si>
    <t xml:space="preserve">Statistik direkte Bundessteuer, juristische Personen – Kantone</t>
  </si>
  <si>
    <t xml:space="preserve">Steuerjahr 2012</t>
  </si>
  <si>
    <t xml:space="preserve">EINLEITUNG</t>
  </si>
  <si>
    <t xml:space="preserve">Die vorliegende Auswertung über die Steuerperiode 2012 basiert auf der jährlichen</t>
  </si>
  <si>
    <t xml:space="preserve">Veranlagung mit Gegenwartsbemessung der direkten Bundessteuer und orientiert über die </t>
  </si>
  <si>
    <r>
      <rPr>
        <b val="true"/>
        <sz val="12"/>
        <rFont val="Arial"/>
        <family val="2"/>
      </rPr>
      <t xml:space="preserve">fiskalischen Ergebnisse der direkten Bundessteuer </t>
    </r>
    <r>
      <rPr>
        <sz val="12"/>
        <rFont val="Arial"/>
        <family val="2"/>
      </rPr>
      <t xml:space="preserve">der juristischen Personen in den</t>
    </r>
  </si>
  <si>
    <t xml:space="preserve">Kantonen.</t>
  </si>
  <si>
    <t xml:space="preserve">Diese Steuerperiode umfasst</t>
  </si>
  <si>
    <t xml:space="preserve">                                            - das Geschäftsjahr 2012</t>
  </si>
  <si>
    <t xml:space="preserve">                                            - das Steuerjahr 2012</t>
  </si>
  <si>
    <t xml:space="preserve">Die Tabellen I bis V geben Aufschluss über die Gesamtergebnisse der Aktiengesellschaften</t>
  </si>
  <si>
    <t xml:space="preserve">(inbegriffen GmbH), Genossenschaften und übrigen juristischen Personen sowie über die</t>
  </si>
  <si>
    <t xml:space="preserve">Aufteilung der Pflichtigen, Faktoren und Steuererträge nach Stufen des Reingewinns für</t>
  </si>
  <si>
    <t xml:space="preserve">jeden Kanton und für die Schweiz insgesamt.</t>
  </si>
  <si>
    <t xml:space="preserve">Zu beachten ist, dass seit der Aufhebung der Kapitalsteuer einige Kantone das Eigenkapital</t>
  </si>
  <si>
    <t xml:space="preserve">nicht oder nur unvollständig melden.</t>
  </si>
  <si>
    <r>
      <rPr>
        <b val="true"/>
        <sz val="12"/>
        <rFont val="Arial"/>
        <family val="2"/>
      </rPr>
      <t xml:space="preserve">Es werden keine gedruckten Publikationen mehr erstellt. </t>
    </r>
    <r>
      <rPr>
        <sz val="12"/>
        <rFont val="Arial"/>
        <family val="2"/>
      </rPr>
      <t xml:space="preserve">Sämtliche Resultate werden</t>
    </r>
  </si>
  <si>
    <t xml:space="preserve">nur im Excel-Format veröffentlicht.</t>
  </si>
  <si>
    <t xml:space="preserve">Tab. I</t>
  </si>
  <si>
    <t xml:space="preserve">Gesamtergebnisse</t>
  </si>
  <si>
    <t xml:space="preserve">Tab. II</t>
  </si>
  <si>
    <t xml:space="preserve">Entwicklung der direkten Bundessteuer</t>
  </si>
  <si>
    <t xml:space="preserve">Tab. III</t>
  </si>
  <si>
    <t xml:space="preserve">Aktiengesellschaften und GmbH nach Stufen des Reingewinns</t>
  </si>
  <si>
    <t xml:space="preserve">Tab. IV</t>
  </si>
  <si>
    <t xml:space="preserve">Genossenschaften nach Stufen des Reingewinns</t>
  </si>
  <si>
    <t xml:space="preserve">Tab. V</t>
  </si>
  <si>
    <t xml:space="preserve">Vereine, Stiftungen, Übrige sowie Anlagefonds nach Einkommensklassen</t>
  </si>
  <si>
    <t xml:space="preserve">Reihenfolge der Kantone</t>
  </si>
  <si>
    <t xml:space="preserve">01 ZH</t>
  </si>
  <si>
    <t xml:space="preserve">02 BE</t>
  </si>
  <si>
    <t xml:space="preserve">03 LU</t>
  </si>
  <si>
    <t xml:space="preserve">04 UR</t>
  </si>
  <si>
    <t xml:space="preserve">05 SZ</t>
  </si>
  <si>
    <t xml:space="preserve">06 OW</t>
  </si>
  <si>
    <t xml:space="preserve">07 NW</t>
  </si>
  <si>
    <t xml:space="preserve">08 GL</t>
  </si>
  <si>
    <t xml:space="preserve">09 ZG</t>
  </si>
  <si>
    <t xml:space="preserve">10 FR</t>
  </si>
  <si>
    <t xml:space="preserve">11 SO</t>
  </si>
  <si>
    <t xml:space="preserve">12 BS</t>
  </si>
  <si>
    <t xml:space="preserve">13 BL</t>
  </si>
  <si>
    <t xml:space="preserve">14 SH</t>
  </si>
  <si>
    <t xml:space="preserve">15 AR</t>
  </si>
  <si>
    <t xml:space="preserve">16 AI</t>
  </si>
  <si>
    <t xml:space="preserve">17 SG</t>
  </si>
  <si>
    <t xml:space="preserve">18 GR</t>
  </si>
  <si>
    <t xml:space="preserve">19 AG</t>
  </si>
  <si>
    <t xml:space="preserve">20 TG</t>
  </si>
  <si>
    <t xml:space="preserve">21 TI</t>
  </si>
  <si>
    <t xml:space="preserve">22 VD</t>
  </si>
  <si>
    <t xml:space="preserve">23 VS</t>
  </si>
  <si>
    <t xml:space="preserve">24 NE</t>
  </si>
  <si>
    <t xml:space="preserve">25 GE</t>
  </si>
  <si>
    <t xml:space="preserve">26 JU</t>
  </si>
  <si>
    <t xml:space="preserve">Zusätzliche Auskünfte erteilen:</t>
  </si>
  <si>
    <t xml:space="preserve">Daniel Schrag,</t>
  </si>
  <si>
    <t xml:space="preserve">Telefon 058 / 462 73 85 oder</t>
  </si>
  <si>
    <t xml:space="preserve">daniel.schrag@estv.admin.ch</t>
  </si>
  <si>
    <t xml:space="preserve">Bruno Schneeberger,</t>
  </si>
  <si>
    <t xml:space="preserve">Telefon 058 / 462 73 84 oder</t>
  </si>
  <si>
    <t xml:space="preserve">bruno.schneeberger@estv.admin.ch</t>
  </si>
  <si>
    <t xml:space="preserve">Realisierung:</t>
  </si>
  <si>
    <t xml:space="preserve">Abteilung Volkswirtschaft und Steuerstatistik, ESTV</t>
  </si>
  <si>
    <t xml:space="preserve">Erscheinungsweise:</t>
  </si>
  <si>
    <t xml:space="preserve">Jährlich</t>
  </si>
  <si>
    <t xml:space="preserve">Originaltext:</t>
  </si>
  <si>
    <t xml:space="preserve">Deutsch</t>
  </si>
  <si>
    <t xml:space="preserve">Copyright:</t>
  </si>
  <si>
    <t xml:space="preserve">ESTV, Bern 2015</t>
  </si>
  <si>
    <t xml:space="preserve">Direkte Bundessteuer / Steuerperiode 2012 / Juristische Personen</t>
  </si>
  <si>
    <t xml:space="preserve">Impôt fédéral direct / Période fiscale 2012 / Personnes morales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Ohne Einkommen</t>
  </si>
  <si>
    <t xml:space="preserve">- Sans revenu</t>
  </si>
  <si>
    <t xml:space="preserve">- Mit Einkommen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1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 - Ab 1998 Kapitalsteuer aufgehoben /  - Impôt sur le capital abrogé depuis 1998    </t>
  </si>
  <si>
    <t xml:space="preserve">Tabelle III / Tableau III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 </t>
  </si>
  <si>
    <t xml:space="preserve">.      </t>
  </si>
  <si>
    <t xml:space="preserve">Tabelle IV / Tableau IV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 "/>
    <numFmt numFmtId="166" formatCode="0000\ "/>
    <numFmt numFmtId="167" formatCode="#,##0\ "/>
    <numFmt numFmtId="168" formatCode="#,##0.0\ "/>
    <numFmt numFmtId="169" formatCode="@"/>
    <numFmt numFmtId="170" formatCode="#,##0.00\ "/>
    <numFmt numFmtId="171" formatCode="#,##0.0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20"/>
      <name val="Tahoma"/>
      <family val="2"/>
    </font>
    <font>
      <b val="true"/>
      <sz val="72"/>
      <color rgb="FF333399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00_jp08_gemeinden" xfId="22"/>
    <cellStyle name="Standard_00_Vermögensstatistik VP04" xfId="23"/>
    <cellStyle name="Standard_gemeindeauswertung_sp_2006" xfId="24"/>
    <cellStyle name="Standard_JP99-GEMEINDEN1" xfId="25"/>
    <cellStyle name="*unknown*" xfId="20" builtinId="8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920</xdr:rowOff>
    </xdr:from>
    <xdr:to>
      <xdr:col>2</xdr:col>
      <xdr:colOff>1049760</xdr:colOff>
      <xdr:row>41</xdr:row>
      <xdr:rowOff>83880</xdr:rowOff>
    </xdr:to>
    <xdr:pic>
      <xdr:nvPicPr>
        <xdr:cNvPr id="0" name="Picture 1" descr="untitled"/>
        <xdr:cNvPicPr/>
      </xdr:nvPicPr>
      <xdr:blipFill>
        <a:blip r:embed="rId1"/>
        <a:srcRect l="0" t="0" r="0" b="9494"/>
        <a:stretch/>
      </xdr:blipFill>
      <xdr:spPr>
        <a:xfrm>
          <a:off x="0" y="5136120"/>
          <a:ext cx="5997600" cy="41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2077200</xdr:colOff>
      <xdr:row>2</xdr:row>
      <xdr:rowOff>152640</xdr:rowOff>
    </xdr:to>
    <xdr:pic>
      <xdr:nvPicPr>
        <xdr:cNvPr id="2" name="Picture 3" descr="ESTV_d-f_rgb_pos_quer"/>
        <xdr:cNvPicPr/>
      </xdr:nvPicPr>
      <xdr:blipFill>
        <a:blip r:embed="rId2"/>
        <a:srcRect l="0" t="0" r="52709" b="0"/>
        <a:stretch/>
      </xdr:blipFill>
      <xdr:spPr>
        <a:xfrm>
          <a:off x="0" y="23040"/>
          <a:ext cx="207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080</xdr:colOff>
      <xdr:row>0</xdr:row>
      <xdr:rowOff>23040</xdr:rowOff>
    </xdr:from>
    <xdr:to>
      <xdr:col>2</xdr:col>
      <xdr:colOff>697320</xdr:colOff>
      <xdr:row>2</xdr:row>
      <xdr:rowOff>152640</xdr:rowOff>
    </xdr:to>
    <xdr:pic>
      <xdr:nvPicPr>
        <xdr:cNvPr id="3" name="Picture 4" descr="ESTV_d-f_rgb_pos_quer"/>
        <xdr:cNvPicPr/>
      </xdr:nvPicPr>
      <xdr:blipFill>
        <a:blip r:embed="rId3"/>
        <a:srcRect l="50001" t="0" r="0" b="0"/>
        <a:stretch/>
      </xdr:blipFill>
      <xdr:spPr>
        <a:xfrm>
          <a:off x="3453480" y="23040"/>
          <a:ext cx="21916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0560</xdr:colOff>
      <xdr:row>2</xdr:row>
      <xdr:rowOff>109080</xdr:rowOff>
    </xdr:to>
    <xdr:grpSp>
      <xdr:nvGrpSpPr>
        <xdr:cNvPr id="4" name="Group 1"/>
        <xdr:cNvGrpSpPr/>
      </xdr:nvGrpSpPr>
      <xdr:grpSpPr>
        <a:xfrm>
          <a:off x="0" y="0"/>
          <a:ext cx="6522120" cy="513000"/>
          <a:chOff x="0" y="0"/>
          <a:chExt cx="6522120" cy="513000"/>
        </a:xfrm>
      </xdr:grpSpPr>
      <xdr:pic>
        <xdr:nvPicPr>
          <xdr:cNvPr id="5" name="Picture 2" descr="ESTV_d-f_rgb_pos_quer"/>
          <xdr:cNvPicPr/>
        </xdr:nvPicPr>
        <xdr:blipFill>
          <a:blip r:embed="rId1"/>
          <a:srcRect l="0" t="0" r="52709" b="0"/>
          <a:stretch/>
        </xdr:blipFill>
        <xdr:spPr>
          <a:xfrm>
            <a:off x="0" y="0"/>
            <a:ext cx="2062080" cy="51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ESTV_d-f_rgb_pos_quer"/>
          <xdr:cNvPicPr/>
        </xdr:nvPicPr>
        <xdr:blipFill>
          <a:blip r:embed="rId2"/>
          <a:srcRect l="50001" t="0" r="0" b="0"/>
          <a:stretch/>
        </xdr:blipFill>
        <xdr:spPr>
          <a:xfrm>
            <a:off x="4336200" y="0"/>
            <a:ext cx="218592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</xdr:colOff>
      <xdr:row>3</xdr:row>
      <xdr:rowOff>30600</xdr:rowOff>
    </xdr:to>
    <xdr:pic>
      <xdr:nvPicPr>
        <xdr:cNvPr id="7" name="Picture 14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720</xdr:colOff>
      <xdr:row>0</xdr:row>
      <xdr:rowOff>0</xdr:rowOff>
    </xdr:from>
    <xdr:to>
      <xdr:col>5</xdr:col>
      <xdr:colOff>720</xdr:colOff>
      <xdr:row>3</xdr:row>
      <xdr:rowOff>30600</xdr:rowOff>
    </xdr:to>
    <xdr:pic>
      <xdr:nvPicPr>
        <xdr:cNvPr id="8" name="Picture 15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92440" y="0"/>
          <a:ext cx="21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20</xdr:colOff>
      <xdr:row>3</xdr:row>
      <xdr:rowOff>30600</xdr:rowOff>
    </xdr:to>
    <xdr:pic>
      <xdr:nvPicPr>
        <xdr:cNvPr id="9" name="Picture 13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0</xdr:row>
      <xdr:rowOff>0</xdr:rowOff>
    </xdr:from>
    <xdr:to>
      <xdr:col>9</xdr:col>
      <xdr:colOff>720</xdr:colOff>
      <xdr:row>3</xdr:row>
      <xdr:rowOff>30600</xdr:rowOff>
    </xdr:to>
    <xdr:pic>
      <xdr:nvPicPr>
        <xdr:cNvPr id="10" name="Picture 14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6120" y="0"/>
          <a:ext cx="2192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560</xdr:colOff>
      <xdr:row>3</xdr:row>
      <xdr:rowOff>30600</xdr:rowOff>
    </xdr:to>
    <xdr:pic>
      <xdr:nvPicPr>
        <xdr:cNvPr id="11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4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0</xdr:row>
      <xdr:rowOff>0</xdr:rowOff>
    </xdr:from>
    <xdr:to>
      <xdr:col>7</xdr:col>
      <xdr:colOff>360</xdr:colOff>
      <xdr:row>3</xdr:row>
      <xdr:rowOff>30600</xdr:rowOff>
    </xdr:to>
    <xdr:pic>
      <xdr:nvPicPr>
        <xdr:cNvPr id="12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8280" y="0"/>
          <a:ext cx="219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560</xdr:colOff>
      <xdr:row>3</xdr:row>
      <xdr:rowOff>30600</xdr:rowOff>
    </xdr:to>
    <xdr:pic>
      <xdr:nvPicPr>
        <xdr:cNvPr id="13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4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0</xdr:row>
      <xdr:rowOff>0</xdr:rowOff>
    </xdr:from>
    <xdr:to>
      <xdr:col>7</xdr:col>
      <xdr:colOff>360</xdr:colOff>
      <xdr:row>3</xdr:row>
      <xdr:rowOff>30600</xdr:rowOff>
    </xdr:to>
    <xdr:pic>
      <xdr:nvPicPr>
        <xdr:cNvPr id="14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8280" y="0"/>
          <a:ext cx="219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080</xdr:colOff>
      <xdr:row>3</xdr:row>
      <xdr:rowOff>30600</xdr:rowOff>
    </xdr:to>
    <xdr:pic>
      <xdr:nvPicPr>
        <xdr:cNvPr id="15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3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0</xdr:colOff>
      <xdr:row>0</xdr:row>
      <xdr:rowOff>0</xdr:rowOff>
    </xdr:from>
    <xdr:to>
      <xdr:col>6</xdr:col>
      <xdr:colOff>720</xdr:colOff>
      <xdr:row>3</xdr:row>
      <xdr:rowOff>30600</xdr:rowOff>
    </xdr:to>
    <xdr:pic>
      <xdr:nvPicPr>
        <xdr:cNvPr id="16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7200" y="0"/>
          <a:ext cx="21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schrag@estv.admin.ch" TargetMode="External"/><Relationship Id="rId2" Type="http://schemas.openxmlformats.org/officeDocument/2006/relationships/hyperlink" Target="mailto:bruno.schneeberger@estv.admin.ch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37.43"/>
    <col collapsed="false" customWidth="true" hidden="false" outlineLevel="0" max="3" min="3" style="1" width="15.32"/>
    <col collapsed="false" customWidth="false" hidden="false" outlineLevel="0" max="257" min="4" style="1" width="10.32"/>
  </cols>
  <sheetData>
    <row r="1" customFormat="false" ht="15" hidden="false" customHeight="tru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4"/>
      <c r="B7" s="5"/>
      <c r="C7" s="5"/>
    </row>
    <row r="8" customFormat="false" ht="15" hidden="false" customHeight="true" outlineLevel="0" collapsed="false">
      <c r="A8" s="4"/>
      <c r="B8" s="5"/>
      <c r="C8" s="5"/>
    </row>
    <row r="9" customFormat="false" ht="1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A10" s="4"/>
      <c r="B10" s="4"/>
      <c r="C10" s="4"/>
    </row>
    <row r="11" s="8" customFormat="true" ht="24.6" hidden="false" customHeight="true" outlineLevel="0" collapsed="false">
      <c r="A11" s="6" t="s">
        <v>0</v>
      </c>
      <c r="B11" s="7"/>
      <c r="C11" s="7"/>
    </row>
    <row r="12" s="8" customFormat="true" ht="24.6" hidden="false" customHeight="true" outlineLevel="0" collapsed="false">
      <c r="A12" s="6" t="s">
        <v>1</v>
      </c>
      <c r="B12" s="7"/>
      <c r="C12" s="7"/>
    </row>
    <row r="13" s="8" customFormat="true" ht="24.6" hidden="false" customHeight="true" outlineLevel="0" collapsed="false">
      <c r="A13" s="6" t="s">
        <v>2</v>
      </c>
      <c r="B13" s="7"/>
      <c r="C13" s="7"/>
    </row>
    <row r="14" customFormat="false" ht="15" hidden="false" customHeight="true" outlineLevel="0" collapsed="false">
      <c r="A14" s="4"/>
      <c r="B14" s="4"/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/>
      <c r="B16" s="4"/>
      <c r="C16" s="4"/>
    </row>
    <row r="17" customFormat="false" ht="90" hidden="false" customHeight="true" outlineLevel="0" collapsed="false">
      <c r="A17" s="9" t="n">
        <v>2012</v>
      </c>
      <c r="B17" s="10"/>
      <c r="C17" s="10"/>
    </row>
    <row r="18" customFormat="false" ht="15" hidden="false" customHeight="true" outlineLevel="0" collapsed="false">
      <c r="A18" s="4"/>
      <c r="B18" s="4"/>
      <c r="C18" s="4"/>
    </row>
    <row r="19" customFormat="false" ht="15" hidden="false" customHeight="true" outlineLevel="0" collapsed="false">
      <c r="A19" s="4"/>
      <c r="B19" s="4"/>
      <c r="C19" s="4"/>
    </row>
    <row r="20" customFormat="false" ht="15" hidden="false" customHeight="true" outlineLevel="0" collapsed="false">
      <c r="A20" s="4"/>
      <c r="B20" s="4"/>
      <c r="C20" s="4"/>
    </row>
    <row r="21" customFormat="false" ht="20.1" hidden="false" customHeight="true" outlineLevel="0" collapsed="false">
      <c r="A21" s="4"/>
      <c r="B21" s="4"/>
      <c r="C21" s="4"/>
    </row>
    <row r="22" customFormat="false" ht="15" hidden="false" customHeight="true" outlineLevel="0" collapsed="false">
      <c r="A22" s="4"/>
      <c r="B22" s="4"/>
      <c r="C22" s="4"/>
    </row>
    <row r="23" customFormat="false" ht="15" hidden="false" customHeight="true" outlineLevel="0" collapsed="false">
      <c r="A23" s="4"/>
      <c r="B23" s="4"/>
      <c r="C23" s="4"/>
    </row>
    <row r="24" customFormat="false" ht="15" hidden="false" customHeight="true" outlineLevel="0" collapsed="false">
      <c r="A24" s="4"/>
      <c r="B24" s="4"/>
      <c r="C24" s="4"/>
    </row>
    <row r="25" customFormat="false" ht="15" hidden="false" customHeight="true" outlineLevel="0" collapsed="false">
      <c r="A25" s="4" t="s">
        <v>3</v>
      </c>
      <c r="B25" s="4"/>
      <c r="C25" s="4"/>
    </row>
    <row r="26" customFormat="false" ht="15" hidden="false" customHeight="true" outlineLevel="0" collapsed="false">
      <c r="A26" s="4"/>
      <c r="B26" s="4"/>
      <c r="C26" s="4"/>
    </row>
    <row r="27" customFormat="false" ht="15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4"/>
      <c r="B29" s="4"/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/>
      <c r="B31" s="4"/>
      <c r="C31" s="4"/>
    </row>
    <row r="32" customFormat="false" ht="15" hidden="false" customHeight="true" outlineLevel="0" collapsed="false">
      <c r="A32" s="4"/>
      <c r="B32" s="4"/>
      <c r="C32" s="4"/>
    </row>
    <row r="33" customFormat="false" ht="1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4"/>
      <c r="B35" s="4"/>
      <c r="C35" s="4"/>
    </row>
    <row r="36" customFormat="false" ht="15" hidden="false" customHeight="true" outlineLevel="0" collapsed="false">
      <c r="A36" s="4"/>
      <c r="B36" s="4"/>
      <c r="C36" s="4"/>
    </row>
    <row r="37" customFormat="false" ht="15" hidden="false" customHeight="true" outlineLevel="0" collapsed="false">
      <c r="A37" s="4"/>
      <c r="B37" s="4"/>
      <c r="C37" s="4"/>
    </row>
    <row r="38" customFormat="false" ht="15" hidden="false" customHeight="true" outlineLevel="0" collapsed="false">
      <c r="A38" s="4"/>
      <c r="B38" s="5"/>
      <c r="C38" s="5"/>
    </row>
    <row r="39" customFormat="false" ht="15" hidden="false" customHeight="true" outlineLevel="0" collapsed="false">
      <c r="A39" s="4"/>
      <c r="B39" s="5"/>
      <c r="C39" s="5"/>
    </row>
    <row r="40" customFormat="false" ht="15" hidden="false" customHeight="true" outlineLevel="0" collapsed="false">
      <c r="A40" s="4"/>
      <c r="B40" s="5"/>
      <c r="C40" s="5"/>
    </row>
    <row r="41" customFormat="false" ht="15" hidden="false" customHeight="true" outlineLevel="0" collapsed="false">
      <c r="A41" s="4"/>
      <c r="B41" s="5"/>
      <c r="C41" s="5"/>
    </row>
    <row r="42" customFormat="false" ht="15" hidden="false" customHeight="true" outlineLevel="0" collapsed="false">
      <c r="A42" s="4"/>
      <c r="B42" s="5"/>
      <c r="C42" s="5"/>
    </row>
    <row r="48" customFormat="false" ht="15" hidden="false" customHeight="true" outlineLevel="0" collapsed="false">
      <c r="A48" s="4"/>
      <c r="B48" s="4"/>
      <c r="C48" s="4"/>
    </row>
    <row r="49" s="13" customFormat="true" ht="15" hidden="false" customHeight="true" outlineLevel="0" collapsed="false">
      <c r="A49" s="11" t="s">
        <v>4</v>
      </c>
      <c r="B49" s="11"/>
      <c r="C49" s="12" t="s"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false" hidden="false" outlineLevel="0" max="8" min="1" style="14" width="10.32"/>
    <col collapsed="false" customWidth="true" hidden="false" outlineLevel="0" max="9" min="9" style="14" width="15.77"/>
    <col collapsed="false" customWidth="false" hidden="false" outlineLevel="0" max="257" min="10" style="14" width="10.32"/>
  </cols>
  <sheetData>
    <row r="1" s="16" customFormat="true" ht="15.9" hidden="false" customHeight="true" outlineLevel="0" collapsed="false">
      <c r="A1" s="15"/>
      <c r="D1" s="17"/>
      <c r="E1" s="17"/>
      <c r="F1" s="17"/>
    </row>
    <row r="2" s="16" customFormat="true" ht="15.9" hidden="false" customHeight="true" outlineLevel="0" collapsed="false">
      <c r="A2" s="15"/>
      <c r="D2" s="17"/>
      <c r="E2" s="17"/>
      <c r="F2" s="17"/>
    </row>
    <row r="3" s="16" customFormat="true" ht="15.9" hidden="false" customHeight="true" outlineLevel="0" collapsed="false">
      <c r="A3" s="15"/>
      <c r="D3" s="17"/>
      <c r="E3" s="17"/>
      <c r="F3" s="17"/>
    </row>
    <row r="4" s="16" customFormat="true" ht="15.9" hidden="false" customHeight="true" outlineLevel="0" collapsed="false">
      <c r="A4" s="15"/>
      <c r="D4" s="17"/>
      <c r="E4" s="17"/>
      <c r="F4" s="17"/>
    </row>
    <row r="5" s="16" customFormat="true" ht="15.9" hidden="false" customHeight="true" outlineLevel="0" collapsed="false">
      <c r="A5" s="15"/>
      <c r="D5" s="17"/>
      <c r="E5" s="17"/>
      <c r="F5" s="17"/>
    </row>
    <row r="6" s="16" customFormat="true" ht="15.9" hidden="false" customHeight="true" outlineLevel="0" collapsed="false">
      <c r="A6" s="15"/>
      <c r="D6" s="17"/>
      <c r="E6" s="17"/>
      <c r="F6" s="17"/>
    </row>
    <row r="7" s="19" customFormat="true" ht="21" hidden="false" customHeight="false" outlineLevel="0" collapsed="false">
      <c r="A7" s="18" t="s">
        <v>6</v>
      </c>
    </row>
    <row r="8" s="19" customFormat="true" ht="21" hidden="false" customHeight="false" outlineLevel="0" collapsed="false">
      <c r="A8" s="18" t="s">
        <v>7</v>
      </c>
    </row>
    <row r="9" s="16" customFormat="true" ht="15.9" hidden="false" customHeight="true" outlineLevel="0" collapsed="false">
      <c r="A9" s="15"/>
      <c r="D9" s="17"/>
      <c r="E9" s="17"/>
      <c r="F9" s="17"/>
    </row>
    <row r="10" customFormat="false" ht="15.6" hidden="false" customHeight="false" outlineLevel="0" collapsed="false">
      <c r="A10" s="20" t="s">
        <v>8</v>
      </c>
    </row>
    <row r="11" customFormat="false" ht="8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</row>
    <row r="12" customFormat="false" ht="15.9" hidden="false" customHeight="true" outlineLevel="0" collapsed="false">
      <c r="A12" s="23" t="s">
        <v>9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" hidden="false" customHeight="true" outlineLevel="0" collapsed="false">
      <c r="A13" s="23" t="s">
        <v>10</v>
      </c>
      <c r="B13" s="22"/>
      <c r="C13" s="22"/>
      <c r="D13" s="22"/>
      <c r="E13" s="22"/>
      <c r="F13" s="22"/>
      <c r="G13" s="22"/>
      <c r="H13" s="22"/>
      <c r="I13" s="22"/>
    </row>
    <row r="14" customFormat="false" ht="15.9" hidden="false" customHeight="true" outlineLevel="0" collapsed="false">
      <c r="A14" s="24" t="s">
        <v>11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</row>
    <row r="16" customFormat="false" ht="15.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5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5.9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</row>
    <row r="19" customFormat="false" ht="15.9" hidden="false" customHeight="true" outlineLevel="0" collapsed="false">
      <c r="A19" s="23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5.9" hidden="false" customHeight="true" outlineLevel="0" collapsed="false">
      <c r="A20" s="23" t="s">
        <v>15</v>
      </c>
      <c r="B20" s="22"/>
      <c r="C20" s="22"/>
      <c r="D20" s="22"/>
      <c r="E20" s="22"/>
      <c r="F20" s="22"/>
      <c r="G20" s="22"/>
      <c r="H20" s="22"/>
      <c r="I20" s="22"/>
    </row>
    <row r="21" customFormat="false" ht="15.9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  <c r="I21" s="22"/>
    </row>
    <row r="22" customFormat="false" ht="5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15.9" hidden="false" customHeight="tru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22"/>
    </row>
    <row r="24" customFormat="false" ht="15.9" hidden="false" customHeight="true" outlineLevel="0" collapsed="false">
      <c r="A24" s="23" t="s">
        <v>17</v>
      </c>
      <c r="B24" s="22"/>
      <c r="C24" s="22"/>
      <c r="D24" s="22"/>
      <c r="E24" s="22"/>
      <c r="F24" s="22"/>
      <c r="G24" s="22"/>
      <c r="H24" s="22"/>
      <c r="I24" s="22"/>
    </row>
    <row r="25" customFormat="false" ht="15.9" hidden="false" customHeight="true" outlineLevel="0" collapsed="false">
      <c r="A25" s="23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5.9" hidden="false" customHeight="true" outlineLevel="0" collapsed="false">
      <c r="A26" s="23" t="s">
        <v>19</v>
      </c>
      <c r="B26" s="22"/>
      <c r="C26" s="22"/>
      <c r="D26" s="22"/>
      <c r="E26" s="22"/>
      <c r="F26" s="22"/>
      <c r="G26" s="22"/>
      <c r="H26" s="22"/>
      <c r="I26" s="22"/>
    </row>
    <row r="27" customFormat="false" ht="15.9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</row>
    <row r="28" customFormat="false" ht="5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15.9" hidden="false" customHeight="true" outlineLevel="0" collapsed="false">
      <c r="A29" s="23" t="s">
        <v>20</v>
      </c>
      <c r="B29" s="22"/>
      <c r="C29" s="22"/>
      <c r="D29" s="22"/>
      <c r="E29" s="22"/>
      <c r="F29" s="22"/>
      <c r="G29" s="22"/>
      <c r="H29" s="22"/>
      <c r="I29" s="22"/>
    </row>
    <row r="30" customFormat="false" ht="15.9" hidden="false" customHeight="true" outlineLevel="0" collapsed="false">
      <c r="A30" s="23" t="s">
        <v>21</v>
      </c>
      <c r="B30" s="22"/>
      <c r="C30" s="22"/>
      <c r="D30" s="22"/>
      <c r="E30" s="22"/>
      <c r="F30" s="22"/>
      <c r="G30" s="22"/>
      <c r="H30" s="22"/>
      <c r="I30" s="22"/>
    </row>
    <row r="31" customFormat="false" ht="15.9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</row>
    <row r="32" customFormat="false" ht="5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15.9" hidden="false" customHeight="true" outlineLevel="0" collapsed="false">
      <c r="A33" s="24" t="s">
        <v>22</v>
      </c>
      <c r="B33" s="22"/>
      <c r="C33" s="22"/>
      <c r="D33" s="22"/>
      <c r="E33" s="22"/>
      <c r="F33" s="22"/>
      <c r="G33" s="22"/>
      <c r="H33" s="22"/>
      <c r="I33" s="22"/>
    </row>
    <row r="34" customFormat="false" ht="15.9" hidden="false" customHeight="true" outlineLevel="0" collapsed="false">
      <c r="A34" s="23" t="s">
        <v>23</v>
      </c>
      <c r="B34" s="22"/>
      <c r="C34" s="22"/>
      <c r="D34" s="22"/>
      <c r="E34" s="22"/>
      <c r="F34" s="22"/>
      <c r="G34" s="22"/>
      <c r="H34" s="22"/>
      <c r="I34" s="22"/>
    </row>
    <row r="35" customFormat="false" ht="15.9" hidden="false" customHeight="true" outlineLevel="0" collapsed="false">
      <c r="A35" s="23"/>
      <c r="B35" s="22"/>
      <c r="C35" s="22"/>
      <c r="D35" s="22"/>
      <c r="E35" s="22"/>
      <c r="F35" s="22"/>
      <c r="G35" s="22"/>
      <c r="H35" s="22"/>
      <c r="I35" s="22"/>
    </row>
    <row r="36" customFormat="false" ht="5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5.9" hidden="false" customHeight="true" outlineLevel="0" collapsed="false">
      <c r="A37" s="23" t="s">
        <v>24</v>
      </c>
      <c r="B37" s="22" t="s">
        <v>25</v>
      </c>
      <c r="C37" s="22"/>
      <c r="D37" s="22"/>
      <c r="E37" s="22"/>
      <c r="F37" s="22"/>
      <c r="G37" s="22"/>
      <c r="H37" s="22"/>
      <c r="I37" s="22"/>
    </row>
    <row r="38" customFormat="false" ht="15.9" hidden="false" customHeight="true" outlineLevel="0" collapsed="false">
      <c r="A38" s="23" t="s">
        <v>26</v>
      </c>
      <c r="B38" s="25" t="s">
        <v>27</v>
      </c>
      <c r="C38" s="22"/>
      <c r="D38" s="22"/>
      <c r="E38" s="22"/>
      <c r="F38" s="22"/>
      <c r="G38" s="22"/>
      <c r="H38" s="22"/>
      <c r="I38" s="22"/>
    </row>
    <row r="39" customFormat="false" ht="15.9" hidden="false" customHeight="true" outlineLevel="0" collapsed="false">
      <c r="A39" s="23" t="s">
        <v>28</v>
      </c>
      <c r="B39" s="25" t="s">
        <v>29</v>
      </c>
      <c r="C39" s="22"/>
      <c r="D39" s="22"/>
      <c r="E39" s="22"/>
      <c r="F39" s="22"/>
      <c r="G39" s="22"/>
      <c r="H39" s="22"/>
      <c r="I39" s="22"/>
    </row>
    <row r="40" customFormat="false" ht="15.9" hidden="false" customHeight="true" outlineLevel="0" collapsed="false">
      <c r="A40" s="23" t="s">
        <v>30</v>
      </c>
      <c r="B40" s="22" t="s">
        <v>31</v>
      </c>
      <c r="C40" s="22"/>
      <c r="D40" s="22"/>
      <c r="E40" s="22"/>
      <c r="F40" s="22"/>
      <c r="G40" s="22"/>
      <c r="H40" s="22"/>
      <c r="I40" s="22"/>
    </row>
    <row r="41" customFormat="false" ht="15.9" hidden="false" customHeight="true" outlineLevel="0" collapsed="false">
      <c r="A41" s="23" t="s">
        <v>32</v>
      </c>
      <c r="B41" s="22" t="s">
        <v>33</v>
      </c>
      <c r="C41" s="22"/>
      <c r="D41" s="22"/>
      <c r="E41" s="22"/>
      <c r="F41" s="22"/>
      <c r="G41" s="22"/>
      <c r="H41" s="22"/>
      <c r="I41" s="22"/>
    </row>
    <row r="42" customFormat="false" ht="15.9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</row>
    <row r="43" customFormat="false" ht="15.9" hidden="false" customHeight="true" outlineLevel="0" collapsed="false">
      <c r="A43" s="23"/>
      <c r="B43" s="22"/>
      <c r="C43" s="22"/>
      <c r="D43" s="22"/>
      <c r="E43" s="22"/>
      <c r="F43" s="22"/>
      <c r="G43" s="22"/>
      <c r="H43" s="22"/>
      <c r="I43" s="22"/>
    </row>
    <row r="44" customFormat="false" ht="5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</row>
    <row r="45" customFormat="false" ht="15.9" hidden="false" customHeight="true" outlineLevel="0" collapsed="false">
      <c r="A45" s="26" t="s">
        <v>34</v>
      </c>
    </row>
    <row r="46" customFormat="false" ht="15.9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</row>
    <row r="47" s="16" customFormat="true" ht="15.9" hidden="false" customHeight="true" outlineLevel="0" collapsed="false">
      <c r="B47" s="27" t="s">
        <v>35</v>
      </c>
      <c r="C47" s="28" t="s">
        <v>36</v>
      </c>
      <c r="D47" s="28" t="s">
        <v>37</v>
      </c>
      <c r="E47" s="28" t="s">
        <v>38</v>
      </c>
      <c r="F47" s="28" t="s">
        <v>39</v>
      </c>
      <c r="G47" s="28" t="s">
        <v>40</v>
      </c>
      <c r="H47" s="28" t="s">
        <v>41</v>
      </c>
    </row>
    <row r="48" s="16" customFormat="true" ht="15.9" hidden="false" customHeight="true" outlineLevel="0" collapsed="false">
      <c r="B48" s="29" t="s">
        <v>42</v>
      </c>
      <c r="C48" s="30" t="s">
        <v>43</v>
      </c>
      <c r="D48" s="30" t="s">
        <v>44</v>
      </c>
      <c r="E48" s="30" t="s">
        <v>45</v>
      </c>
      <c r="F48" s="30" t="s">
        <v>46</v>
      </c>
      <c r="G48" s="30" t="s">
        <v>47</v>
      </c>
      <c r="H48" s="30" t="s">
        <v>48</v>
      </c>
    </row>
    <row r="49" s="16" customFormat="true" ht="15.9" hidden="false" customHeight="true" outlineLevel="0" collapsed="false">
      <c r="B49" s="29" t="s">
        <v>49</v>
      </c>
      <c r="C49" s="30" t="s">
        <v>50</v>
      </c>
      <c r="D49" s="30" t="s">
        <v>51</v>
      </c>
      <c r="E49" s="30" t="s">
        <v>52</v>
      </c>
      <c r="F49" s="30" t="s">
        <v>53</v>
      </c>
      <c r="G49" s="30" t="s">
        <v>54</v>
      </c>
      <c r="H49" s="30" t="s">
        <v>55</v>
      </c>
    </row>
    <row r="50" s="16" customFormat="true" ht="15.9" hidden="false" customHeight="true" outlineLevel="0" collapsed="false">
      <c r="B50" s="29" t="s">
        <v>56</v>
      </c>
      <c r="C50" s="30" t="s">
        <v>57</v>
      </c>
      <c r="D50" s="30" t="s">
        <v>58</v>
      </c>
      <c r="E50" s="30" t="s">
        <v>59</v>
      </c>
      <c r="F50" s="30" t="s">
        <v>60</v>
      </c>
      <c r="G50" s="31"/>
      <c r="H50" s="31"/>
    </row>
    <row r="51" s="16" customFormat="true" ht="15.9" hidden="false" customHeight="true" outlineLevel="0" collapsed="false">
      <c r="A51" s="15"/>
      <c r="D51" s="17"/>
      <c r="E51" s="17"/>
      <c r="F51" s="17"/>
    </row>
    <row r="52" s="16" customFormat="true" ht="5.1" hidden="false" customHeight="true" outlineLevel="0" collapsed="false">
      <c r="A52" s="32"/>
    </row>
    <row r="53" s="16" customFormat="true" ht="15.9" hidden="false" customHeight="true" outlineLevel="0" collapsed="false">
      <c r="A53" s="15" t="s">
        <v>61</v>
      </c>
      <c r="D53" s="17"/>
      <c r="E53" s="17"/>
      <c r="F53" s="17"/>
    </row>
    <row r="54" s="16" customFormat="true" ht="15.9" hidden="false" customHeight="true" outlineLevel="0" collapsed="false">
      <c r="A54" s="15"/>
      <c r="D54" s="17"/>
      <c r="E54" s="17"/>
      <c r="F54" s="17"/>
    </row>
    <row r="55" s="16" customFormat="true" ht="15.9" hidden="false" customHeight="true" outlineLevel="0" collapsed="false">
      <c r="A55" s="15" t="s">
        <v>62</v>
      </c>
      <c r="B55" s="15"/>
      <c r="C55" s="15" t="s">
        <v>63</v>
      </c>
      <c r="D55" s="15"/>
      <c r="E55" s="15"/>
      <c r="F55" s="33" t="s">
        <v>64</v>
      </c>
      <c r="G55" s="15"/>
      <c r="H55" s="15"/>
      <c r="I55" s="15"/>
    </row>
    <row r="56" s="16" customFormat="true" ht="15.9" hidden="false" customHeight="true" outlineLevel="0" collapsed="false">
      <c r="A56" s="15" t="s">
        <v>65</v>
      </c>
      <c r="B56" s="15"/>
      <c r="C56" s="15" t="s">
        <v>66</v>
      </c>
      <c r="D56" s="15"/>
      <c r="E56" s="15"/>
      <c r="F56" s="33" t="s">
        <v>67</v>
      </c>
      <c r="G56" s="15"/>
      <c r="H56" s="15"/>
      <c r="I56" s="15"/>
    </row>
    <row r="57" s="16" customFormat="true" ht="15.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s="16" customFormat="true" ht="15.9" hidden="false" customHeight="true" outlineLevel="0" collapsed="false">
      <c r="A58" s="34"/>
      <c r="B58" s="35"/>
      <c r="C58" s="35"/>
      <c r="D58" s="36"/>
      <c r="E58" s="36"/>
      <c r="F58" s="36"/>
      <c r="G58" s="35"/>
      <c r="H58" s="35"/>
      <c r="I58" s="35"/>
    </row>
    <row r="59" s="37" customFormat="true" ht="15.9" hidden="false" customHeight="true" outlineLevel="0" collapsed="false">
      <c r="A59" s="37" t="s">
        <v>68</v>
      </c>
      <c r="D59" s="37" t="s">
        <v>69</v>
      </c>
      <c r="I59" s="38"/>
    </row>
    <row r="60" s="37" customFormat="true" ht="15.9" hidden="false" customHeight="true" outlineLevel="0" collapsed="false">
      <c r="A60" s="37" t="s">
        <v>70</v>
      </c>
      <c r="D60" s="37" t="s">
        <v>71</v>
      </c>
      <c r="I60" s="38"/>
    </row>
    <row r="61" s="37" customFormat="true" ht="15.9" hidden="false" customHeight="true" outlineLevel="0" collapsed="false">
      <c r="A61" s="37" t="s">
        <v>72</v>
      </c>
      <c r="D61" s="37" t="s">
        <v>73</v>
      </c>
      <c r="I61" s="38"/>
    </row>
    <row r="62" s="37" customFormat="true" ht="15.9" hidden="false" customHeight="true" outlineLevel="0" collapsed="false">
      <c r="A62" s="37" t="s">
        <v>74</v>
      </c>
      <c r="D62" s="37" t="s">
        <v>75</v>
      </c>
      <c r="I62" s="38"/>
    </row>
    <row r="63" s="16" customFormat="true" ht="15.9" hidden="false" customHeight="true" outlineLevel="0" collapsed="false">
      <c r="A63" s="39"/>
      <c r="B63" s="40"/>
      <c r="C63" s="40"/>
      <c r="D63" s="41"/>
      <c r="E63" s="41"/>
      <c r="F63" s="41"/>
      <c r="G63" s="40"/>
      <c r="H63" s="40"/>
      <c r="I63" s="40"/>
    </row>
  </sheetData>
  <hyperlinks>
    <hyperlink ref="F55" r:id="rId1" display="daniel.schrag@estv.admin.ch"/>
    <hyperlink ref="F56" r:id="rId2" display="bruno.schneeberger@estv.admin.ch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42" width="28.87"/>
    <col collapsed="false" customWidth="true" hidden="false" outlineLevel="0" max="2" min="2" style="43" width="20.87"/>
    <col collapsed="false" customWidth="true" hidden="false" outlineLevel="0" max="3" min="3" style="44" width="20.87"/>
    <col collapsed="false" customWidth="true" hidden="false" outlineLevel="0" max="4" min="4" style="42" width="20.87"/>
    <col collapsed="false" customWidth="true" hidden="false" outlineLevel="0" max="5" min="5" style="42" width="28.87"/>
    <col collapsed="false" customWidth="false" hidden="false" outlineLevel="0" max="257" min="6" style="45" width="9.33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</row>
    <row r="2" s="44" customFormat="true" ht="13.2" hidden="false" customHeight="false" outlineLevel="0" collapsed="false">
      <c r="A2" s="46"/>
      <c r="B2" s="47"/>
      <c r="C2" s="48"/>
      <c r="D2" s="49"/>
      <c r="E2" s="49"/>
    </row>
    <row r="3" s="44" customFormat="true" ht="13.2" hidden="false" customHeight="false" outlineLevel="0" collapsed="false">
      <c r="A3" s="46"/>
      <c r="B3" s="46"/>
      <c r="C3" s="46"/>
      <c r="D3" s="46"/>
      <c r="E3" s="46"/>
    </row>
    <row r="4" s="44" customFormat="true" ht="13.2" hidden="false" customHeight="false" outlineLevel="0" collapsed="false">
      <c r="A4" s="46"/>
      <c r="B4" s="46"/>
      <c r="C4" s="46"/>
      <c r="D4" s="46"/>
      <c r="E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6"/>
    </row>
    <row r="8" customFormat="false" ht="15.75" hidden="false" customHeight="true" outlineLevel="0" collapsed="false">
      <c r="A8" s="58" t="s">
        <v>78</v>
      </c>
      <c r="B8" s="58"/>
      <c r="C8" s="58"/>
      <c r="D8" s="58"/>
      <c r="E8" s="58"/>
    </row>
    <row r="9" customFormat="false" ht="15.75" hidden="false" customHeight="true" outlineLevel="0" collapsed="false">
      <c r="A9" s="59" t="s">
        <v>79</v>
      </c>
      <c r="B9" s="59"/>
      <c r="C9" s="59"/>
      <c r="D9" s="59"/>
      <c r="E9" s="59"/>
    </row>
    <row r="10" customFormat="false" ht="15.75" hidden="false" customHeight="true" outlineLevel="0" collapsed="false">
      <c r="A10" s="60"/>
      <c r="B10" s="61"/>
      <c r="C10" s="61"/>
      <c r="D10" s="62"/>
      <c r="E10" s="63"/>
    </row>
    <row r="11" customFormat="false" ht="8.1" hidden="false" customHeight="true" outlineLevel="0" collapsed="false">
      <c r="A11" s="64"/>
      <c r="B11" s="65"/>
      <c r="C11" s="66"/>
      <c r="D11" s="65"/>
      <c r="E11" s="64"/>
    </row>
    <row r="12" customFormat="false" ht="13.2" hidden="false" customHeight="false" outlineLevel="0" collapsed="false">
      <c r="A12" s="67"/>
      <c r="B12" s="68" t="s">
        <v>80</v>
      </c>
      <c r="C12" s="69" t="s">
        <v>81</v>
      </c>
      <c r="D12" s="68" t="s">
        <v>82</v>
      </c>
      <c r="E12" s="67"/>
    </row>
    <row r="13" customFormat="false" ht="13.2" hidden="false" customHeight="false" outlineLevel="0" collapsed="false">
      <c r="A13" s="70" t="s">
        <v>83</v>
      </c>
      <c r="B13" s="71" t="s">
        <v>84</v>
      </c>
      <c r="C13" s="72" t="s">
        <v>85</v>
      </c>
      <c r="D13" s="71" t="s">
        <v>86</v>
      </c>
      <c r="E13" s="70" t="s">
        <v>87</v>
      </c>
    </row>
    <row r="14" customFormat="false" ht="13.2" hidden="false" customHeight="false" outlineLevel="0" collapsed="false">
      <c r="A14" s="73"/>
      <c r="B14" s="74"/>
      <c r="C14" s="75" t="s">
        <v>88</v>
      </c>
      <c r="D14" s="74" t="s">
        <v>89</v>
      </c>
      <c r="E14" s="73"/>
    </row>
    <row r="15" customFormat="false" ht="15.9" hidden="false" customHeight="true" outlineLevel="0" collapsed="false">
      <c r="A15" s="67"/>
      <c r="B15" s="68"/>
      <c r="C15" s="69"/>
      <c r="D15" s="68"/>
      <c r="E15" s="67"/>
    </row>
    <row r="16" customFormat="false" ht="15.9" hidden="false" customHeight="true" outlineLevel="0" collapsed="false">
      <c r="A16" s="76" t="s">
        <v>90</v>
      </c>
      <c r="B16" s="77"/>
      <c r="C16" s="78"/>
      <c r="D16" s="77"/>
      <c r="E16" s="76" t="s">
        <v>91</v>
      </c>
    </row>
    <row r="17" customFormat="false" ht="15.9" hidden="false" customHeight="true" outlineLevel="0" collapsed="false">
      <c r="A17" s="79" t="s">
        <v>92</v>
      </c>
      <c r="B17" s="77"/>
      <c r="C17" s="78"/>
      <c r="D17" s="77"/>
      <c r="E17" s="79" t="s">
        <v>93</v>
      </c>
    </row>
    <row r="18" customFormat="false" ht="15.9" hidden="false" customHeight="true" outlineLevel="0" collapsed="false">
      <c r="A18" s="80" t="s">
        <v>94</v>
      </c>
      <c r="B18" s="81" t="n">
        <v>8360</v>
      </c>
      <c r="C18" s="82" t="n">
        <v>0</v>
      </c>
      <c r="D18" s="81" t="n">
        <v>0</v>
      </c>
      <c r="E18" s="80" t="s">
        <v>95</v>
      </c>
    </row>
    <row r="19" customFormat="false" ht="15.9" hidden="false" customHeight="true" outlineLevel="0" collapsed="false">
      <c r="A19" s="79" t="s">
        <v>96</v>
      </c>
      <c r="B19" s="77" t="n">
        <v>9988</v>
      </c>
      <c r="C19" s="78" t="n">
        <v>7147950.2</v>
      </c>
      <c r="D19" s="77" t="n">
        <v>305652469</v>
      </c>
      <c r="E19" s="79" t="s">
        <v>97</v>
      </c>
    </row>
    <row r="20" customFormat="false" ht="15.9" hidden="false" customHeight="true" outlineLevel="0" collapsed="false">
      <c r="A20" s="80" t="s">
        <v>98</v>
      </c>
      <c r="B20" s="81" t="n">
        <v>18348</v>
      </c>
      <c r="C20" s="82" t="n">
        <v>7147950.2</v>
      </c>
      <c r="D20" s="81" t="n">
        <v>305652469</v>
      </c>
      <c r="E20" s="80" t="s">
        <v>98</v>
      </c>
    </row>
    <row r="21" customFormat="false" ht="15.9" hidden="false" customHeight="true" outlineLevel="0" collapsed="false">
      <c r="A21" s="79" t="s">
        <v>99</v>
      </c>
      <c r="B21" s="77" t="n">
        <v>16200</v>
      </c>
      <c r="C21" s="78" t="n">
        <v>56552580</v>
      </c>
      <c r="D21" s="77" t="n">
        <v>0</v>
      </c>
      <c r="E21" s="79" t="s">
        <v>100</v>
      </c>
    </row>
    <row r="22" customFormat="false" ht="15.9" hidden="false" customHeight="true" outlineLevel="0" collapsed="false">
      <c r="A22" s="83"/>
      <c r="B22" s="77"/>
      <c r="C22" s="78"/>
      <c r="D22" s="77"/>
      <c r="E22" s="83"/>
    </row>
    <row r="23" customFormat="false" ht="15.9" hidden="false" customHeight="true" outlineLevel="0" collapsed="false">
      <c r="A23" s="76" t="s">
        <v>101</v>
      </c>
      <c r="B23" s="77"/>
      <c r="C23" s="78"/>
      <c r="D23" s="77"/>
      <c r="E23" s="76" t="s">
        <v>102</v>
      </c>
    </row>
    <row r="24" customFormat="false" ht="15.9" hidden="false" customHeight="true" outlineLevel="0" collapsed="false">
      <c r="A24" s="79" t="s">
        <v>92</v>
      </c>
      <c r="B24" s="77"/>
      <c r="C24" s="78"/>
      <c r="D24" s="77"/>
      <c r="E24" s="79" t="s">
        <v>93</v>
      </c>
    </row>
    <row r="25" customFormat="false" ht="15.9" hidden="false" customHeight="true" outlineLevel="0" collapsed="false">
      <c r="A25" s="80" t="s">
        <v>94</v>
      </c>
      <c r="B25" s="81" t="n">
        <v>206</v>
      </c>
      <c r="C25" s="82" t="n">
        <v>0</v>
      </c>
      <c r="D25" s="81" t="n">
        <v>0</v>
      </c>
      <c r="E25" s="80" t="s">
        <v>95</v>
      </c>
    </row>
    <row r="26" customFormat="false" ht="15.9" hidden="false" customHeight="true" outlineLevel="0" collapsed="false">
      <c r="A26" s="79" t="s">
        <v>96</v>
      </c>
      <c r="B26" s="77" t="n">
        <v>259</v>
      </c>
      <c r="C26" s="78" t="n">
        <v>184929.9</v>
      </c>
      <c r="D26" s="77" t="n">
        <v>14001636</v>
      </c>
      <c r="E26" s="79" t="s">
        <v>97</v>
      </c>
    </row>
    <row r="27" customFormat="false" ht="15.9" hidden="false" customHeight="true" outlineLevel="0" collapsed="false">
      <c r="A27" s="80" t="s">
        <v>98</v>
      </c>
      <c r="B27" s="81" t="n">
        <v>465</v>
      </c>
      <c r="C27" s="82" t="n">
        <v>184929.9</v>
      </c>
      <c r="D27" s="81" t="n">
        <v>14001636</v>
      </c>
      <c r="E27" s="80" t="s">
        <v>98</v>
      </c>
    </row>
    <row r="28" customFormat="false" ht="15.9" hidden="false" customHeight="true" outlineLevel="0" collapsed="false">
      <c r="A28" s="79" t="s">
        <v>99</v>
      </c>
      <c r="B28" s="77" t="n">
        <v>441</v>
      </c>
      <c r="C28" s="78" t="n">
        <v>2938356</v>
      </c>
      <c r="D28" s="77" t="n">
        <v>0</v>
      </c>
      <c r="E28" s="79" t="s">
        <v>100</v>
      </c>
    </row>
    <row r="29" customFormat="false" ht="15.9" hidden="false" customHeight="true" outlineLevel="0" collapsed="false">
      <c r="A29" s="83"/>
      <c r="B29" s="77"/>
      <c r="C29" s="78"/>
      <c r="D29" s="77"/>
      <c r="E29" s="83"/>
    </row>
    <row r="30" customFormat="false" ht="15.9" hidden="false" customHeight="true" outlineLevel="0" collapsed="false">
      <c r="A30" s="76" t="s">
        <v>103</v>
      </c>
      <c r="B30" s="77"/>
      <c r="C30" s="78"/>
      <c r="D30" s="77"/>
      <c r="E30" s="76" t="s">
        <v>104</v>
      </c>
    </row>
    <row r="31" customFormat="false" ht="15.9" hidden="false" customHeight="true" outlineLevel="0" collapsed="false">
      <c r="A31" s="76" t="s">
        <v>105</v>
      </c>
      <c r="B31" s="77"/>
      <c r="C31" s="78"/>
      <c r="D31" s="77"/>
      <c r="E31" s="76" t="s">
        <v>106</v>
      </c>
    </row>
    <row r="32" customFormat="false" ht="15.9" hidden="false" customHeight="true" outlineLevel="0" collapsed="false">
      <c r="A32" s="79" t="s">
        <v>107</v>
      </c>
      <c r="B32" s="77"/>
      <c r="C32" s="78"/>
      <c r="D32" s="77"/>
      <c r="E32" s="79" t="s">
        <v>108</v>
      </c>
    </row>
    <row r="33" customFormat="false" ht="15.9" hidden="false" customHeight="true" outlineLevel="0" collapsed="false">
      <c r="A33" s="80" t="s">
        <v>109</v>
      </c>
      <c r="B33" s="81" t="n">
        <v>535</v>
      </c>
      <c r="C33" s="82" t="n">
        <v>0</v>
      </c>
      <c r="D33" s="81" t="n">
        <v>0</v>
      </c>
      <c r="E33" s="80" t="s">
        <v>110</v>
      </c>
    </row>
    <row r="34" customFormat="false" ht="15.9" hidden="false" customHeight="true" outlineLevel="0" collapsed="false">
      <c r="A34" s="79" t="s">
        <v>111</v>
      </c>
      <c r="B34" s="77" t="n">
        <v>275</v>
      </c>
      <c r="C34" s="78" t="n">
        <v>3965</v>
      </c>
      <c r="D34" s="77" t="n">
        <v>154127</v>
      </c>
      <c r="E34" s="79" t="s">
        <v>112</v>
      </c>
    </row>
    <row r="35" customFormat="false" ht="15.9" hidden="false" customHeight="true" outlineLevel="0" collapsed="false">
      <c r="A35" s="80" t="s">
        <v>98</v>
      </c>
      <c r="B35" s="81" t="n">
        <v>810</v>
      </c>
      <c r="C35" s="82" t="n">
        <v>3965</v>
      </c>
      <c r="D35" s="81" t="n">
        <v>154127</v>
      </c>
      <c r="E35" s="80" t="s">
        <v>98</v>
      </c>
    </row>
    <row r="36" customFormat="false" ht="15.9" hidden="false" customHeight="true" outlineLevel="0" collapsed="false">
      <c r="A36" s="79" t="s">
        <v>113</v>
      </c>
      <c r="B36" s="77" t="n">
        <v>733</v>
      </c>
      <c r="C36" s="78" t="n">
        <v>301126</v>
      </c>
      <c r="D36" s="77" t="n">
        <v>0</v>
      </c>
      <c r="E36" s="79" t="s">
        <v>114</v>
      </c>
    </row>
    <row r="37" customFormat="false" ht="15.9" hidden="false" customHeight="true" outlineLevel="0" collapsed="false">
      <c r="A37" s="84"/>
      <c r="B37" s="85"/>
      <c r="C37" s="86"/>
      <c r="D37" s="85"/>
      <c r="E37" s="84"/>
    </row>
    <row r="38" customFormat="false" ht="15.9" hidden="false" customHeight="true" outlineLevel="0" collapsed="false">
      <c r="A38" s="87"/>
      <c r="B38" s="88"/>
      <c r="C38" s="89"/>
      <c r="D38" s="88"/>
      <c r="E38" s="87"/>
    </row>
    <row r="39" customFormat="false" ht="15.9" hidden="false" customHeight="true" outlineLevel="0" collapsed="false">
      <c r="A39" s="90" t="s">
        <v>115</v>
      </c>
      <c r="B39" s="77"/>
      <c r="C39" s="72"/>
      <c r="D39" s="77"/>
      <c r="E39" s="90" t="s">
        <v>115</v>
      </c>
    </row>
    <row r="40" customFormat="false" ht="15.9" hidden="false" customHeight="true" outlineLevel="0" collapsed="false">
      <c r="A40" s="76" t="s">
        <v>116</v>
      </c>
      <c r="B40" s="77"/>
      <c r="C40" s="78"/>
      <c r="D40" s="77"/>
      <c r="E40" s="76" t="s">
        <v>117</v>
      </c>
    </row>
    <row r="41" customFormat="false" ht="15.9" hidden="false" customHeight="true" outlineLevel="0" collapsed="false">
      <c r="A41" s="76" t="s">
        <v>118</v>
      </c>
      <c r="B41" s="77"/>
      <c r="C41" s="78"/>
      <c r="D41" s="77"/>
      <c r="E41" s="76" t="s">
        <v>119</v>
      </c>
    </row>
    <row r="42" customFormat="false" ht="15.9" hidden="false" customHeight="true" outlineLevel="0" collapsed="false">
      <c r="A42" s="79" t="s">
        <v>120</v>
      </c>
      <c r="B42" s="77" t="n">
        <v>9101</v>
      </c>
      <c r="C42" s="78" t="n">
        <v>0</v>
      </c>
      <c r="D42" s="77" t="n">
        <v>0</v>
      </c>
      <c r="E42" s="79" t="s">
        <v>121</v>
      </c>
    </row>
    <row r="43" customFormat="false" ht="15.9" hidden="false" customHeight="true" outlineLevel="0" collapsed="false">
      <c r="A43" s="80" t="s">
        <v>122</v>
      </c>
      <c r="B43" s="81" t="n">
        <v>10522</v>
      </c>
      <c r="C43" s="82" t="n">
        <v>7336845.1</v>
      </c>
      <c r="D43" s="81" t="n">
        <v>319808232</v>
      </c>
      <c r="E43" s="80" t="s">
        <v>123</v>
      </c>
    </row>
    <row r="44" customFormat="false" ht="15.9" hidden="false" customHeight="true" outlineLevel="0" collapsed="false">
      <c r="A44" s="79" t="s">
        <v>98</v>
      </c>
      <c r="B44" s="77" t="n">
        <v>19623</v>
      </c>
      <c r="C44" s="78" t="n">
        <v>7336845.1</v>
      </c>
      <c r="D44" s="77" t="n">
        <v>319808232</v>
      </c>
      <c r="E44" s="79" t="s">
        <v>98</v>
      </c>
    </row>
    <row r="45" customFormat="false" ht="15.9" hidden="false" customHeight="true" outlineLevel="0" collapsed="false">
      <c r="A45" s="80" t="s">
        <v>124</v>
      </c>
      <c r="B45" s="81" t="n">
        <v>17374</v>
      </c>
      <c r="C45" s="82" t="n">
        <v>59792062</v>
      </c>
      <c r="D45" s="81" t="n">
        <v>0</v>
      </c>
      <c r="E45" s="80" t="s">
        <v>125</v>
      </c>
    </row>
    <row r="46" customFormat="false" ht="15.9" hidden="false" customHeight="true" outlineLevel="0" collapsed="false">
      <c r="A46" s="84"/>
      <c r="B46" s="85"/>
      <c r="C46" s="86"/>
      <c r="D46" s="85"/>
      <c r="E46" s="84"/>
    </row>
  </sheetData>
  <mergeCells count="2">
    <mergeCell ref="A8:E8"/>
    <mergeCell ref="A9:E9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42" width="14.21"/>
    <col collapsed="false" customWidth="true" hidden="false" outlineLevel="0" max="2" min="2" style="43" width="14.66"/>
    <col collapsed="false" customWidth="true" hidden="false" outlineLevel="0" max="3" min="3" style="44" width="14.66"/>
    <col collapsed="false" customWidth="true" hidden="false" outlineLevel="0" max="4" min="4" style="42" width="11.43"/>
    <col collapsed="false" customWidth="true" hidden="false" outlineLevel="0" max="5" min="5" style="42" width="13.87"/>
    <col collapsed="false" customWidth="true" hidden="false" outlineLevel="0" max="6" min="6" style="45" width="13.87"/>
    <col collapsed="false" customWidth="true" hidden="false" outlineLevel="0" max="7" min="7" style="45" width="13.1"/>
    <col collapsed="false" customWidth="true" hidden="false" outlineLevel="0" max="8" min="8" style="45" width="11.55"/>
    <col collapsed="false" customWidth="true" hidden="false" outlineLevel="0" max="9" min="9" style="45" width="13.21"/>
    <col collapsed="false" customWidth="false" hidden="false" outlineLevel="0" max="257" min="10" style="45" width="9.33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  <c r="H2" s="49"/>
      <c r="I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  <c r="H5" s="46"/>
      <c r="I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46"/>
      <c r="H6" s="46"/>
      <c r="I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7"/>
      <c r="H7" s="57"/>
      <c r="I7" s="56"/>
    </row>
    <row r="8" customFormat="false" ht="15.75" hidden="false" customHeight="true" outlineLevel="0" collapsed="false">
      <c r="A8" s="58" t="s">
        <v>126</v>
      </c>
      <c r="B8" s="58"/>
      <c r="C8" s="58"/>
      <c r="D8" s="58"/>
      <c r="E8" s="58"/>
      <c r="F8" s="58"/>
      <c r="G8" s="58"/>
      <c r="H8" s="58"/>
      <c r="I8" s="58"/>
    </row>
    <row r="9" customFormat="false" ht="15.75" hidden="false" customHeight="true" outlineLevel="0" collapsed="false">
      <c r="A9" s="59" t="s">
        <v>127</v>
      </c>
      <c r="B9" s="59"/>
      <c r="C9" s="59"/>
      <c r="D9" s="59"/>
      <c r="E9" s="59"/>
      <c r="F9" s="59"/>
      <c r="G9" s="59"/>
      <c r="H9" s="59"/>
      <c r="I9" s="59"/>
    </row>
    <row r="10" customFormat="false" ht="15.75" hidden="false" customHeight="true" outlineLevel="0" collapsed="false">
      <c r="A10" s="91" t="s">
        <v>128</v>
      </c>
      <c r="B10" s="91"/>
      <c r="C10" s="91"/>
      <c r="D10" s="91"/>
      <c r="E10" s="91"/>
      <c r="F10" s="91"/>
      <c r="G10" s="91"/>
      <c r="H10" s="91"/>
      <c r="I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5"/>
      <c r="H11" s="65"/>
      <c r="I11" s="64"/>
    </row>
    <row r="12" customFormat="false" ht="13.2" hidden="false" customHeight="true" outlineLevel="0" collapsed="false">
      <c r="A12" s="67"/>
      <c r="B12" s="92" t="s">
        <v>80</v>
      </c>
      <c r="C12" s="92"/>
      <c r="D12" s="92"/>
      <c r="E12" s="69" t="s">
        <v>129</v>
      </c>
      <c r="F12" s="69"/>
      <c r="G12" s="68" t="s">
        <v>130</v>
      </c>
      <c r="H12" s="68"/>
      <c r="I12" s="68"/>
    </row>
    <row r="13" customFormat="false" ht="13.2" hidden="false" customHeight="false" outlineLevel="0" collapsed="false">
      <c r="A13" s="70"/>
      <c r="B13" s="74" t="s">
        <v>84</v>
      </c>
      <c r="C13" s="74"/>
      <c r="D13" s="74"/>
      <c r="E13" s="75" t="s">
        <v>131</v>
      </c>
      <c r="F13" s="75"/>
      <c r="G13" s="74" t="s">
        <v>132</v>
      </c>
      <c r="H13" s="74"/>
      <c r="I13" s="74"/>
    </row>
    <row r="14" customFormat="false" ht="13.2" hidden="false" customHeight="false" outlineLevel="0" collapsed="false">
      <c r="A14" s="70" t="s">
        <v>133</v>
      </c>
      <c r="B14" s="93" t="s">
        <v>134</v>
      </c>
      <c r="C14" s="93" t="s">
        <v>135</v>
      </c>
      <c r="D14" s="93" t="s">
        <v>136</v>
      </c>
      <c r="E14" s="69" t="s">
        <v>137</v>
      </c>
      <c r="F14" s="69" t="s">
        <v>138</v>
      </c>
      <c r="G14" s="68" t="s">
        <v>137</v>
      </c>
      <c r="H14" s="68" t="s">
        <v>138</v>
      </c>
      <c r="I14" s="88"/>
    </row>
    <row r="15" customFormat="false" ht="13.2" hidden="false" customHeight="false" outlineLevel="0" collapsed="false">
      <c r="A15" s="70"/>
      <c r="B15" s="71" t="s">
        <v>139</v>
      </c>
      <c r="C15" s="71" t="s">
        <v>139</v>
      </c>
      <c r="D15" s="71" t="s">
        <v>139</v>
      </c>
      <c r="E15" s="72" t="s">
        <v>139</v>
      </c>
      <c r="F15" s="72" t="s">
        <v>139</v>
      </c>
      <c r="G15" s="71" t="s">
        <v>139</v>
      </c>
      <c r="H15" s="71" t="s">
        <v>139</v>
      </c>
      <c r="I15" s="77"/>
    </row>
    <row r="16" customFormat="false" ht="15" hidden="false" customHeight="true" outlineLevel="0" collapsed="false">
      <c r="A16" s="70" t="s">
        <v>140</v>
      </c>
      <c r="B16" s="94" t="s">
        <v>141</v>
      </c>
      <c r="C16" s="94" t="s">
        <v>142</v>
      </c>
      <c r="D16" s="94" t="s">
        <v>143</v>
      </c>
      <c r="E16" s="72" t="s">
        <v>144</v>
      </c>
      <c r="F16" s="72" t="s">
        <v>113</v>
      </c>
      <c r="G16" s="71" t="s">
        <v>144</v>
      </c>
      <c r="H16" s="71" t="s">
        <v>113</v>
      </c>
      <c r="I16" s="71" t="s">
        <v>115</v>
      </c>
    </row>
    <row r="17" customFormat="false" ht="15" hidden="false" customHeight="true" outlineLevel="0" collapsed="false">
      <c r="A17" s="70"/>
      <c r="B17" s="94" t="s">
        <v>145</v>
      </c>
      <c r="C17" s="94" t="s">
        <v>146</v>
      </c>
      <c r="D17" s="94" t="s">
        <v>147</v>
      </c>
      <c r="E17" s="72" t="s">
        <v>148</v>
      </c>
      <c r="F17" s="72" t="s">
        <v>149</v>
      </c>
      <c r="G17" s="71" t="s">
        <v>148</v>
      </c>
      <c r="H17" s="71" t="s">
        <v>149</v>
      </c>
      <c r="I17" s="71"/>
    </row>
    <row r="18" customFormat="false" ht="15" hidden="false" customHeight="true" outlineLevel="0" collapsed="false">
      <c r="A18" s="70" t="s">
        <v>150</v>
      </c>
      <c r="B18" s="71" t="s">
        <v>151</v>
      </c>
      <c r="C18" s="71" t="s">
        <v>151</v>
      </c>
      <c r="D18" s="71" t="s">
        <v>151</v>
      </c>
      <c r="E18" s="72" t="s">
        <v>151</v>
      </c>
      <c r="F18" s="72" t="s">
        <v>151</v>
      </c>
      <c r="G18" s="71" t="s">
        <v>151</v>
      </c>
      <c r="H18" s="71" t="s">
        <v>151</v>
      </c>
      <c r="I18" s="77"/>
    </row>
    <row r="19" customFormat="false" ht="15" hidden="false" customHeight="true" outlineLevel="0" collapsed="false">
      <c r="A19" s="73"/>
      <c r="B19" s="95" t="s">
        <v>152</v>
      </c>
      <c r="C19" s="95" t="s">
        <v>153</v>
      </c>
      <c r="D19" s="95" t="s">
        <v>154</v>
      </c>
      <c r="E19" s="75" t="s">
        <v>155</v>
      </c>
      <c r="F19" s="75" t="s">
        <v>156</v>
      </c>
      <c r="G19" s="74" t="s">
        <v>155</v>
      </c>
      <c r="H19" s="74" t="s">
        <v>156</v>
      </c>
      <c r="I19" s="85"/>
    </row>
    <row r="20" customFormat="false" ht="15.9" hidden="false" customHeight="true" outlineLevel="0" collapsed="false">
      <c r="A20" s="87"/>
      <c r="B20" s="96" t="s">
        <v>157</v>
      </c>
      <c r="C20" s="96"/>
      <c r="D20" s="96"/>
      <c r="E20" s="96"/>
      <c r="F20" s="96"/>
      <c r="G20" s="96"/>
      <c r="H20" s="96"/>
      <c r="I20" s="96"/>
    </row>
    <row r="21" customFormat="false" ht="15.9" hidden="false" customHeight="true" outlineLevel="0" collapsed="false">
      <c r="A21" s="97" t="n">
        <v>2000</v>
      </c>
      <c r="B21" s="81" t="n">
        <v>5537</v>
      </c>
      <c r="C21" s="81" t="n">
        <v>5456</v>
      </c>
      <c r="D21" s="81" t="n">
        <v>0</v>
      </c>
      <c r="E21" s="81" t="n">
        <v>2230096.1</v>
      </c>
      <c r="F21" s="81" t="n">
        <v>0</v>
      </c>
      <c r="G21" s="81" t="n">
        <v>151853779</v>
      </c>
      <c r="H21" s="81" t="n">
        <v>0</v>
      </c>
      <c r="I21" s="98" t="n">
        <v>151853779</v>
      </c>
    </row>
    <row r="22" customFormat="false" ht="15.9" hidden="false" customHeight="true" outlineLevel="0" collapsed="false">
      <c r="A22" s="70" t="n">
        <v>2001</v>
      </c>
      <c r="B22" s="77" t="n">
        <v>5915</v>
      </c>
      <c r="C22" s="77" t="n">
        <v>5733</v>
      </c>
      <c r="D22" s="77" t="n">
        <v>1</v>
      </c>
      <c r="E22" s="77" t="n">
        <v>2197877.3</v>
      </c>
      <c r="F22" s="77" t="n">
        <v>21</v>
      </c>
      <c r="G22" s="77" t="n">
        <v>124587534</v>
      </c>
      <c r="H22" s="77" t="n">
        <v>0</v>
      </c>
      <c r="I22" s="77" t="n">
        <v>124587534</v>
      </c>
    </row>
    <row r="23" customFormat="false" ht="15.9" hidden="false" customHeight="true" outlineLevel="0" collapsed="false">
      <c r="A23" s="97" t="n">
        <v>2002</v>
      </c>
      <c r="B23" s="81" t="n">
        <v>6282</v>
      </c>
      <c r="C23" s="81" t="n">
        <v>5805</v>
      </c>
      <c r="D23" s="81" t="n">
        <v>0</v>
      </c>
      <c r="E23" s="81" t="n">
        <v>1881181.8</v>
      </c>
      <c r="F23" s="81" t="n">
        <v>0</v>
      </c>
      <c r="G23" s="81" t="n">
        <v>108373700</v>
      </c>
      <c r="H23" s="81" t="n">
        <v>0</v>
      </c>
      <c r="I23" s="81" t="n">
        <v>108373700</v>
      </c>
    </row>
    <row r="24" customFormat="false" ht="15.9" hidden="false" customHeight="true" outlineLevel="0" collapsed="false">
      <c r="A24" s="70" t="n">
        <v>2003</v>
      </c>
      <c r="B24" s="77" t="n">
        <v>6262</v>
      </c>
      <c r="C24" s="77" t="n">
        <v>6204</v>
      </c>
      <c r="D24" s="77" t="n">
        <v>12204</v>
      </c>
      <c r="E24" s="77" t="n">
        <v>2572072.3</v>
      </c>
      <c r="F24" s="77" t="n">
        <v>29513314</v>
      </c>
      <c r="G24" s="77" t="n">
        <v>123711398</v>
      </c>
      <c r="H24" s="77" t="n">
        <v>0</v>
      </c>
      <c r="I24" s="77" t="n">
        <v>123711398</v>
      </c>
    </row>
    <row r="25" customFormat="false" ht="15.9" hidden="false" customHeight="true" outlineLevel="0" collapsed="false">
      <c r="A25" s="97" t="n">
        <v>2004</v>
      </c>
      <c r="B25" s="81" t="n">
        <v>6343</v>
      </c>
      <c r="C25" s="81" t="n">
        <v>6639</v>
      </c>
      <c r="D25" s="81" t="n">
        <v>11642</v>
      </c>
      <c r="E25" s="81" t="n">
        <v>2863264.4</v>
      </c>
      <c r="F25" s="81" t="n">
        <v>31786805</v>
      </c>
      <c r="G25" s="81" t="n">
        <v>137828988</v>
      </c>
      <c r="H25" s="81" t="n">
        <v>0</v>
      </c>
      <c r="I25" s="81" t="n">
        <v>137828988</v>
      </c>
    </row>
    <row r="26" customFormat="false" ht="15.9" hidden="false" customHeight="true" outlineLevel="0" collapsed="false">
      <c r="A26" s="70" t="n">
        <v>2005</v>
      </c>
      <c r="B26" s="77" t="n">
        <v>6543</v>
      </c>
      <c r="C26" s="77" t="n">
        <v>7014</v>
      </c>
      <c r="D26" s="77" t="n">
        <v>12083</v>
      </c>
      <c r="E26" s="77" t="n">
        <v>3558467.4</v>
      </c>
      <c r="F26" s="77" t="n">
        <v>33968334</v>
      </c>
      <c r="G26" s="77" t="n">
        <v>175518444</v>
      </c>
      <c r="H26" s="77" t="n">
        <v>0</v>
      </c>
      <c r="I26" s="77" t="n">
        <v>175518444</v>
      </c>
    </row>
    <row r="27" customFormat="false" ht="15.9" hidden="false" customHeight="true" outlineLevel="0" collapsed="false">
      <c r="A27" s="97" t="n">
        <v>2006</v>
      </c>
      <c r="B27" s="81" t="n">
        <v>6504</v>
      </c>
      <c r="C27" s="81" t="n">
        <v>7506</v>
      </c>
      <c r="D27" s="81" t="n">
        <v>12611</v>
      </c>
      <c r="E27" s="81" t="n">
        <v>4536544.2</v>
      </c>
      <c r="F27" s="81" t="n">
        <v>41231892</v>
      </c>
      <c r="G27" s="81" t="n">
        <v>199358663</v>
      </c>
      <c r="H27" s="81" t="n">
        <v>0</v>
      </c>
      <c r="I27" s="81" t="n">
        <v>199358663</v>
      </c>
    </row>
    <row r="28" customFormat="false" ht="15.9" hidden="false" customHeight="true" outlineLevel="0" collapsed="false">
      <c r="A28" s="70" t="n">
        <v>2007</v>
      </c>
      <c r="B28" s="77" t="n">
        <v>6549</v>
      </c>
      <c r="C28" s="77" t="n">
        <v>8101</v>
      </c>
      <c r="D28" s="77" t="n">
        <v>13107</v>
      </c>
      <c r="E28" s="77" t="n">
        <v>8118198</v>
      </c>
      <c r="F28" s="77" t="n">
        <v>43442222</v>
      </c>
      <c r="G28" s="77" t="n">
        <v>267940639</v>
      </c>
      <c r="H28" s="77" t="n">
        <v>0</v>
      </c>
      <c r="I28" s="77" t="n">
        <v>267940639</v>
      </c>
    </row>
    <row r="29" customFormat="false" ht="15.9" hidden="false" customHeight="true" outlineLevel="0" collapsed="false">
      <c r="A29" s="97" t="n">
        <v>2008</v>
      </c>
      <c r="B29" s="81" t="n">
        <v>7115</v>
      </c>
      <c r="C29" s="81" t="n">
        <v>8436</v>
      </c>
      <c r="D29" s="81" t="n">
        <v>13848</v>
      </c>
      <c r="E29" s="81" t="n">
        <v>7875331.6</v>
      </c>
      <c r="F29" s="81" t="n">
        <v>43597883</v>
      </c>
      <c r="G29" s="81" t="n">
        <v>255298023</v>
      </c>
      <c r="H29" s="81" t="n">
        <v>0</v>
      </c>
      <c r="I29" s="81" t="n">
        <v>255298023</v>
      </c>
    </row>
    <row r="30" customFormat="false" ht="15.9" hidden="false" customHeight="true" outlineLevel="0" collapsed="false">
      <c r="A30" s="70" t="n">
        <v>2009</v>
      </c>
      <c r="B30" s="77" t="n">
        <v>7754</v>
      </c>
      <c r="C30" s="77" t="n">
        <v>8623</v>
      </c>
      <c r="D30" s="77" t="n">
        <v>14452</v>
      </c>
      <c r="E30" s="77" t="n">
        <v>6066357</v>
      </c>
      <c r="F30" s="77" t="n">
        <v>47944849</v>
      </c>
      <c r="G30" s="77" t="n">
        <v>289744841</v>
      </c>
      <c r="H30" s="77" t="n">
        <v>0</v>
      </c>
      <c r="I30" s="77" t="n">
        <v>289744841</v>
      </c>
    </row>
    <row r="31" customFormat="false" ht="15.9" hidden="false" customHeight="true" outlineLevel="0" collapsed="false">
      <c r="A31" s="97" t="n">
        <v>2010</v>
      </c>
      <c r="B31" s="81" t="n">
        <v>8019</v>
      </c>
      <c r="C31" s="81" t="n">
        <v>8994</v>
      </c>
      <c r="D31" s="81" t="n">
        <v>15027</v>
      </c>
      <c r="E31" s="81" t="n">
        <v>5617120.1</v>
      </c>
      <c r="F31" s="81" t="n">
        <v>49071168</v>
      </c>
      <c r="G31" s="81" t="n">
        <v>272851165</v>
      </c>
      <c r="H31" s="81" t="n">
        <v>0</v>
      </c>
      <c r="I31" s="81" t="n">
        <v>272851165</v>
      </c>
    </row>
    <row r="32" customFormat="false" ht="15.9" hidden="false" customHeight="true" outlineLevel="0" collapsed="false">
      <c r="A32" s="70" t="n">
        <v>2011</v>
      </c>
      <c r="B32" s="77" t="n">
        <v>8154</v>
      </c>
      <c r="C32" s="77" t="n">
        <v>9466</v>
      </c>
      <c r="D32" s="77" t="n">
        <v>15616</v>
      </c>
      <c r="E32" s="77" t="n">
        <v>7192880.4</v>
      </c>
      <c r="F32" s="77" t="n">
        <v>53194890</v>
      </c>
      <c r="G32" s="77" t="n">
        <v>278192977</v>
      </c>
      <c r="H32" s="77" t="n">
        <v>0</v>
      </c>
      <c r="I32" s="77" t="n">
        <v>278192977</v>
      </c>
    </row>
    <row r="33" customFormat="false" ht="15.9" hidden="false" customHeight="true" outlineLevel="0" collapsed="false">
      <c r="A33" s="99" t="n">
        <v>2012</v>
      </c>
      <c r="B33" s="81" t="n">
        <v>8360</v>
      </c>
      <c r="C33" s="100" t="n">
        <v>9988</v>
      </c>
      <c r="D33" s="100" t="n">
        <v>16200</v>
      </c>
      <c r="E33" s="100" t="n">
        <v>7147950.2</v>
      </c>
      <c r="F33" s="100" t="n">
        <v>56552580</v>
      </c>
      <c r="G33" s="100" t="n">
        <v>305652469</v>
      </c>
      <c r="H33" s="100" t="n">
        <v>0</v>
      </c>
      <c r="I33" s="101" t="n">
        <v>305652469</v>
      </c>
    </row>
    <row r="34" customFormat="false" ht="15.9" hidden="false" customHeight="true" outlineLevel="0" collapsed="false">
      <c r="A34" s="87"/>
      <c r="B34" s="96" t="s">
        <v>158</v>
      </c>
      <c r="C34" s="96"/>
      <c r="D34" s="96"/>
      <c r="E34" s="96"/>
      <c r="F34" s="96"/>
      <c r="G34" s="96"/>
      <c r="H34" s="96"/>
      <c r="I34" s="96"/>
    </row>
    <row r="35" customFormat="false" ht="15.9" hidden="false" customHeight="true" outlineLevel="0" collapsed="false">
      <c r="A35" s="97" t="n">
        <v>2000</v>
      </c>
      <c r="B35" s="81" t="n">
        <v>318</v>
      </c>
      <c r="C35" s="81" t="n">
        <v>348</v>
      </c>
      <c r="D35" s="81" t="n">
        <v>0</v>
      </c>
      <c r="E35" s="81" t="n">
        <v>88245.5</v>
      </c>
      <c r="F35" s="81" t="n">
        <v>0</v>
      </c>
      <c r="G35" s="81" t="n">
        <v>7423173</v>
      </c>
      <c r="H35" s="81" t="n">
        <v>0</v>
      </c>
      <c r="I35" s="98" t="n">
        <v>7423173</v>
      </c>
    </row>
    <row r="36" customFormat="false" ht="15.9" hidden="false" customHeight="true" outlineLevel="0" collapsed="false">
      <c r="A36" s="70" t="n">
        <v>2001</v>
      </c>
      <c r="B36" s="77" t="n">
        <v>304</v>
      </c>
      <c r="C36" s="77" t="n">
        <v>333</v>
      </c>
      <c r="D36" s="77" t="n">
        <v>0</v>
      </c>
      <c r="E36" s="77" t="n">
        <v>68041.8</v>
      </c>
      <c r="F36" s="77" t="n">
        <v>0</v>
      </c>
      <c r="G36" s="77" t="n">
        <v>5607231</v>
      </c>
      <c r="H36" s="77" t="n">
        <v>0</v>
      </c>
      <c r="I36" s="77" t="n">
        <v>5607231</v>
      </c>
    </row>
    <row r="37" customFormat="false" ht="15.9" hidden="false" customHeight="true" outlineLevel="0" collapsed="false">
      <c r="A37" s="97" t="n">
        <v>2002</v>
      </c>
      <c r="B37" s="81" t="n">
        <v>297</v>
      </c>
      <c r="C37" s="81" t="n">
        <v>309</v>
      </c>
      <c r="D37" s="81" t="n">
        <v>0</v>
      </c>
      <c r="E37" s="81" t="n">
        <v>76528.8</v>
      </c>
      <c r="F37" s="81" t="n">
        <v>0</v>
      </c>
      <c r="G37" s="81" t="n">
        <v>6020195</v>
      </c>
      <c r="H37" s="81" t="n">
        <v>0</v>
      </c>
      <c r="I37" s="81" t="n">
        <v>6020195</v>
      </c>
    </row>
    <row r="38" customFormat="false" ht="15.9" hidden="false" customHeight="true" outlineLevel="0" collapsed="false">
      <c r="A38" s="70" t="n">
        <v>2003</v>
      </c>
      <c r="B38" s="77" t="n">
        <v>280</v>
      </c>
      <c r="C38" s="77" t="n">
        <v>305</v>
      </c>
      <c r="D38" s="77" t="n">
        <v>567</v>
      </c>
      <c r="E38" s="77" t="n">
        <v>82503.5</v>
      </c>
      <c r="F38" s="77" t="n">
        <v>1743611</v>
      </c>
      <c r="G38" s="77" t="n">
        <v>6586811</v>
      </c>
      <c r="H38" s="77" t="n">
        <v>0</v>
      </c>
      <c r="I38" s="77" t="n">
        <v>6586811</v>
      </c>
    </row>
    <row r="39" customFormat="false" ht="15.9" hidden="false" customHeight="true" outlineLevel="0" collapsed="false">
      <c r="A39" s="97" t="n">
        <v>2004</v>
      </c>
      <c r="B39" s="81" t="n">
        <v>259</v>
      </c>
      <c r="C39" s="81" t="n">
        <v>307</v>
      </c>
      <c r="D39" s="81" t="n">
        <v>530</v>
      </c>
      <c r="E39" s="81" t="n">
        <v>94887.5</v>
      </c>
      <c r="F39" s="81" t="n">
        <v>1904632</v>
      </c>
      <c r="G39" s="81" t="n">
        <v>7607164</v>
      </c>
      <c r="H39" s="81" t="n">
        <v>0</v>
      </c>
      <c r="I39" s="81" t="n">
        <v>7607164</v>
      </c>
    </row>
    <row r="40" customFormat="false" ht="15.9" hidden="false" customHeight="true" outlineLevel="0" collapsed="false">
      <c r="A40" s="70" t="n">
        <v>2005</v>
      </c>
      <c r="B40" s="77" t="n">
        <v>252</v>
      </c>
      <c r="C40" s="77" t="n">
        <v>303</v>
      </c>
      <c r="D40" s="77" t="n">
        <v>516</v>
      </c>
      <c r="E40" s="77" t="n">
        <v>114581.7</v>
      </c>
      <c r="F40" s="77" t="n">
        <v>1985282</v>
      </c>
      <c r="G40" s="77" t="n">
        <v>8787775</v>
      </c>
      <c r="H40" s="77" t="n">
        <v>0</v>
      </c>
      <c r="I40" s="77" t="n">
        <v>8787775</v>
      </c>
    </row>
    <row r="41" customFormat="false" ht="15.9" hidden="false" customHeight="true" outlineLevel="0" collapsed="false">
      <c r="A41" s="97" t="n">
        <v>2006</v>
      </c>
      <c r="B41" s="81" t="n">
        <v>243</v>
      </c>
      <c r="C41" s="81" t="n">
        <v>289</v>
      </c>
      <c r="D41" s="81" t="n">
        <v>506</v>
      </c>
      <c r="E41" s="81" t="n">
        <v>133643.8</v>
      </c>
      <c r="F41" s="81" t="n">
        <v>2110981</v>
      </c>
      <c r="G41" s="81" t="n">
        <v>10212532</v>
      </c>
      <c r="H41" s="81" t="n">
        <v>0</v>
      </c>
      <c r="I41" s="81" t="n">
        <v>10212532</v>
      </c>
    </row>
    <row r="42" customFormat="false" ht="15.9" hidden="false" customHeight="true" outlineLevel="0" collapsed="false">
      <c r="A42" s="70" t="n">
        <v>2007</v>
      </c>
      <c r="B42" s="77" t="n">
        <v>228</v>
      </c>
      <c r="C42" s="77" t="n">
        <v>286</v>
      </c>
      <c r="D42" s="77" t="n">
        <v>489</v>
      </c>
      <c r="E42" s="77" t="n">
        <v>173070.1</v>
      </c>
      <c r="F42" s="77" t="n">
        <v>2282825</v>
      </c>
      <c r="G42" s="77" t="n">
        <v>13051760</v>
      </c>
      <c r="H42" s="77" t="n">
        <v>0</v>
      </c>
      <c r="I42" s="77" t="n">
        <v>13051760</v>
      </c>
    </row>
    <row r="43" customFormat="false" ht="15.9" hidden="false" customHeight="true" outlineLevel="0" collapsed="false">
      <c r="A43" s="97" t="n">
        <v>2008</v>
      </c>
      <c r="B43" s="81" t="n">
        <v>220</v>
      </c>
      <c r="C43" s="81" t="n">
        <v>282</v>
      </c>
      <c r="D43" s="81" t="n">
        <v>474</v>
      </c>
      <c r="E43" s="81" t="n">
        <v>166993.8</v>
      </c>
      <c r="F43" s="81" t="n">
        <v>2137081</v>
      </c>
      <c r="G43" s="81" t="n">
        <v>11503054</v>
      </c>
      <c r="H43" s="81" t="n">
        <v>0</v>
      </c>
      <c r="I43" s="81" t="n">
        <v>11503054</v>
      </c>
    </row>
    <row r="44" customFormat="false" ht="15.9" hidden="false" customHeight="true" outlineLevel="0" collapsed="false">
      <c r="A44" s="70" t="n">
        <v>2009</v>
      </c>
      <c r="B44" s="77" t="n">
        <v>223</v>
      </c>
      <c r="C44" s="77" t="n">
        <v>274</v>
      </c>
      <c r="D44" s="77" t="n">
        <v>464</v>
      </c>
      <c r="E44" s="77" t="n">
        <v>179937.9</v>
      </c>
      <c r="F44" s="77" t="n">
        <v>2206111</v>
      </c>
      <c r="G44" s="77" t="n">
        <v>14069258</v>
      </c>
      <c r="H44" s="77" t="n">
        <v>0</v>
      </c>
      <c r="I44" s="77" t="n">
        <v>14069258</v>
      </c>
    </row>
    <row r="45" customFormat="false" ht="15.9" hidden="false" customHeight="true" outlineLevel="0" collapsed="false">
      <c r="A45" s="97" t="n">
        <v>2010</v>
      </c>
      <c r="B45" s="81" t="n">
        <v>220</v>
      </c>
      <c r="C45" s="81" t="n">
        <v>263</v>
      </c>
      <c r="D45" s="81" t="n">
        <v>450</v>
      </c>
      <c r="E45" s="81" t="n">
        <v>193256.8</v>
      </c>
      <c r="F45" s="81" t="n">
        <v>2322361</v>
      </c>
      <c r="G45" s="81" t="n">
        <v>14986782</v>
      </c>
      <c r="H45" s="81" t="n">
        <v>0</v>
      </c>
      <c r="I45" s="81" t="n">
        <v>14986782</v>
      </c>
    </row>
    <row r="46" customFormat="false" ht="15.9" hidden="false" customHeight="true" outlineLevel="0" collapsed="false">
      <c r="A46" s="70" t="n">
        <v>2011</v>
      </c>
      <c r="B46" s="77" t="n">
        <v>227</v>
      </c>
      <c r="C46" s="77" t="n">
        <v>250</v>
      </c>
      <c r="D46" s="77" t="n">
        <v>452</v>
      </c>
      <c r="E46" s="77" t="n">
        <v>167881.7</v>
      </c>
      <c r="F46" s="77" t="n">
        <v>2514796</v>
      </c>
      <c r="G46" s="77" t="n">
        <v>12548120</v>
      </c>
      <c r="H46" s="77" t="n">
        <v>0</v>
      </c>
      <c r="I46" s="77" t="n">
        <v>12548120</v>
      </c>
    </row>
    <row r="47" customFormat="false" ht="15.9" hidden="false" customHeight="true" outlineLevel="0" collapsed="false">
      <c r="A47" s="99" t="n">
        <v>2012</v>
      </c>
      <c r="B47" s="81" t="n">
        <v>206</v>
      </c>
      <c r="C47" s="100" t="n">
        <v>259</v>
      </c>
      <c r="D47" s="100" t="n">
        <v>441</v>
      </c>
      <c r="E47" s="100" t="n">
        <v>184929.9</v>
      </c>
      <c r="F47" s="100" t="n">
        <v>2938356</v>
      </c>
      <c r="G47" s="100" t="n">
        <v>14001636</v>
      </c>
      <c r="H47" s="100" t="n">
        <v>0</v>
      </c>
      <c r="I47" s="101" t="n">
        <v>14001636</v>
      </c>
    </row>
    <row r="48" customFormat="false" ht="15.9" hidden="false" customHeight="true" outlineLevel="0" collapsed="false">
      <c r="A48" s="87"/>
      <c r="B48" s="96" t="s">
        <v>159</v>
      </c>
      <c r="C48" s="96"/>
      <c r="D48" s="96"/>
      <c r="E48" s="96"/>
      <c r="F48" s="96"/>
      <c r="G48" s="96"/>
      <c r="H48" s="96"/>
      <c r="I48" s="96"/>
    </row>
    <row r="49" customFormat="false" ht="15.9" hidden="false" customHeight="true" outlineLevel="0" collapsed="false">
      <c r="A49" s="97" t="n">
        <v>2000</v>
      </c>
      <c r="B49" s="98" t="n">
        <v>623</v>
      </c>
      <c r="C49" s="98" t="n">
        <v>157</v>
      </c>
      <c r="D49" s="98" t="n">
        <v>1</v>
      </c>
      <c r="E49" s="98" t="n">
        <v>6192.8</v>
      </c>
      <c r="F49" s="98" t="n">
        <v>81</v>
      </c>
      <c r="G49" s="98" t="n">
        <v>260779</v>
      </c>
      <c r="H49" s="98" t="n">
        <v>0</v>
      </c>
      <c r="I49" s="98" t="n">
        <v>260779</v>
      </c>
    </row>
    <row r="50" customFormat="false" ht="15.9" hidden="false" customHeight="true" outlineLevel="0" collapsed="false">
      <c r="A50" s="70" t="n">
        <v>2001</v>
      </c>
      <c r="B50" s="77" t="n">
        <v>625</v>
      </c>
      <c r="C50" s="77" t="n">
        <v>136</v>
      </c>
      <c r="D50" s="77" t="n">
        <v>0</v>
      </c>
      <c r="E50" s="77" t="n">
        <v>4937.9</v>
      </c>
      <c r="F50" s="77" t="n">
        <v>0</v>
      </c>
      <c r="G50" s="77" t="n">
        <v>209156</v>
      </c>
      <c r="H50" s="77" t="n">
        <v>0</v>
      </c>
      <c r="I50" s="77" t="n">
        <v>209156</v>
      </c>
    </row>
    <row r="51" customFormat="false" ht="15.9" hidden="false" customHeight="true" outlineLevel="0" collapsed="false">
      <c r="A51" s="97" t="n">
        <v>2002</v>
      </c>
      <c r="B51" s="81" t="n">
        <v>635</v>
      </c>
      <c r="C51" s="81" t="n">
        <v>135</v>
      </c>
      <c r="D51" s="81" t="n">
        <v>0</v>
      </c>
      <c r="E51" s="81" t="n">
        <v>3472.1</v>
      </c>
      <c r="F51" s="81" t="n">
        <v>0</v>
      </c>
      <c r="G51" s="81" t="n">
        <v>147462</v>
      </c>
      <c r="H51" s="81" t="n">
        <v>0</v>
      </c>
      <c r="I51" s="81" t="n">
        <v>147462</v>
      </c>
    </row>
    <row r="52" customFormat="false" ht="15.9" hidden="false" customHeight="true" outlineLevel="0" collapsed="false">
      <c r="A52" s="70" t="n">
        <v>2003</v>
      </c>
      <c r="B52" s="77" t="n">
        <v>372</v>
      </c>
      <c r="C52" s="77" t="n">
        <v>156</v>
      </c>
      <c r="D52" s="77" t="n">
        <v>324</v>
      </c>
      <c r="E52" s="77" t="n">
        <v>3514</v>
      </c>
      <c r="F52" s="77" t="n">
        <v>150275</v>
      </c>
      <c r="G52" s="77" t="n">
        <v>148125</v>
      </c>
      <c r="H52" s="77" t="n">
        <v>0</v>
      </c>
      <c r="I52" s="77" t="n">
        <v>148125</v>
      </c>
    </row>
    <row r="53" customFormat="false" ht="15.9" hidden="false" customHeight="true" outlineLevel="0" collapsed="false">
      <c r="A53" s="97" t="n">
        <v>2004</v>
      </c>
      <c r="B53" s="81" t="n">
        <v>476</v>
      </c>
      <c r="C53" s="81" t="n">
        <v>140</v>
      </c>
      <c r="D53" s="81" t="n">
        <v>393</v>
      </c>
      <c r="E53" s="81" t="n">
        <v>3181.2</v>
      </c>
      <c r="F53" s="81" t="n">
        <v>209257</v>
      </c>
      <c r="G53" s="81" t="n">
        <v>134559</v>
      </c>
      <c r="H53" s="81" t="n">
        <v>0</v>
      </c>
      <c r="I53" s="81" t="n">
        <v>134559</v>
      </c>
    </row>
    <row r="54" customFormat="false" ht="15.9" hidden="false" customHeight="true" outlineLevel="0" collapsed="false">
      <c r="A54" s="70" t="n">
        <v>2005</v>
      </c>
      <c r="B54" s="77" t="n">
        <v>375</v>
      </c>
      <c r="C54" s="77" t="n">
        <v>141</v>
      </c>
      <c r="D54" s="77" t="n">
        <v>316</v>
      </c>
      <c r="E54" s="77" t="n">
        <v>3097.5</v>
      </c>
      <c r="F54" s="77" t="n">
        <v>172610</v>
      </c>
      <c r="G54" s="77" t="n">
        <v>130515</v>
      </c>
      <c r="H54" s="77" t="n">
        <v>0</v>
      </c>
      <c r="I54" s="77" t="n">
        <v>130515</v>
      </c>
    </row>
    <row r="55" customFormat="false" ht="15.9" hidden="false" customHeight="true" outlineLevel="0" collapsed="false">
      <c r="A55" s="97" t="n">
        <v>2006</v>
      </c>
      <c r="B55" s="81" t="n">
        <v>576</v>
      </c>
      <c r="C55" s="81" t="n">
        <v>191</v>
      </c>
      <c r="D55" s="81" t="n">
        <v>537</v>
      </c>
      <c r="E55" s="81" t="n">
        <v>11416.5</v>
      </c>
      <c r="F55" s="81" t="n">
        <v>302051</v>
      </c>
      <c r="G55" s="81" t="n">
        <v>479868</v>
      </c>
      <c r="H55" s="81" t="n">
        <v>0</v>
      </c>
      <c r="I55" s="81" t="n">
        <v>479868</v>
      </c>
    </row>
    <row r="56" customFormat="false" ht="15.9" hidden="false" customHeight="true" outlineLevel="0" collapsed="false">
      <c r="A56" s="70" t="n">
        <v>2007</v>
      </c>
      <c r="B56" s="77" t="n">
        <v>486</v>
      </c>
      <c r="C56" s="77" t="n">
        <v>275</v>
      </c>
      <c r="D56" s="77" t="n">
        <v>652</v>
      </c>
      <c r="E56" s="77" t="n">
        <v>4553.2</v>
      </c>
      <c r="F56" s="77" t="n">
        <v>285511</v>
      </c>
      <c r="G56" s="77" t="n">
        <v>181577</v>
      </c>
      <c r="H56" s="77" t="n">
        <v>0</v>
      </c>
      <c r="I56" s="77" t="n">
        <v>181577</v>
      </c>
    </row>
    <row r="57" customFormat="false" ht="15.9" hidden="false" customHeight="true" outlineLevel="0" collapsed="false">
      <c r="A57" s="97" t="n">
        <v>2008</v>
      </c>
      <c r="B57" s="81" t="n">
        <v>498</v>
      </c>
      <c r="C57" s="81" t="n">
        <v>288</v>
      </c>
      <c r="D57" s="81" t="n">
        <v>751</v>
      </c>
      <c r="E57" s="81" t="n">
        <v>3680</v>
      </c>
      <c r="F57" s="81" t="n">
        <v>283541</v>
      </c>
      <c r="G57" s="81" t="n">
        <v>144026</v>
      </c>
      <c r="H57" s="81" t="n">
        <v>0</v>
      </c>
      <c r="I57" s="81" t="n">
        <v>144026</v>
      </c>
    </row>
    <row r="58" customFormat="false" ht="15.9" hidden="false" customHeight="true" outlineLevel="0" collapsed="false">
      <c r="A58" s="70" t="n">
        <v>2009</v>
      </c>
      <c r="B58" s="77" t="n">
        <v>504</v>
      </c>
      <c r="C58" s="77" t="n">
        <v>262</v>
      </c>
      <c r="D58" s="77" t="n">
        <v>691</v>
      </c>
      <c r="E58" s="77" t="n">
        <v>4706.3</v>
      </c>
      <c r="F58" s="77" t="n">
        <v>274084</v>
      </c>
      <c r="G58" s="77" t="n">
        <v>186257</v>
      </c>
      <c r="H58" s="77" t="n">
        <v>0</v>
      </c>
      <c r="I58" s="77" t="n">
        <v>186257</v>
      </c>
    </row>
    <row r="59" customFormat="false" ht="15.9" hidden="false" customHeight="true" outlineLevel="0" collapsed="false">
      <c r="A59" s="97" t="n">
        <v>2010</v>
      </c>
      <c r="B59" s="81" t="n">
        <v>519</v>
      </c>
      <c r="C59" s="81" t="n">
        <v>273</v>
      </c>
      <c r="D59" s="81" t="n">
        <v>713</v>
      </c>
      <c r="E59" s="81" t="n">
        <v>3767.7</v>
      </c>
      <c r="F59" s="81" t="n">
        <v>300776</v>
      </c>
      <c r="G59" s="81" t="n">
        <v>143952</v>
      </c>
      <c r="H59" s="81" t="n">
        <v>0</v>
      </c>
      <c r="I59" s="81" t="n">
        <v>143952</v>
      </c>
    </row>
    <row r="60" customFormat="false" ht="15.9" hidden="false" customHeight="true" outlineLevel="0" collapsed="false">
      <c r="A60" s="70" t="n">
        <v>2011</v>
      </c>
      <c r="B60" s="77" t="n">
        <v>540</v>
      </c>
      <c r="C60" s="77" t="n">
        <v>285</v>
      </c>
      <c r="D60" s="77" t="n">
        <v>727</v>
      </c>
      <c r="E60" s="77" t="n">
        <v>17193.5</v>
      </c>
      <c r="F60" s="77" t="n">
        <v>313926</v>
      </c>
      <c r="G60" s="77" t="n">
        <v>714604</v>
      </c>
      <c r="H60" s="77" t="n">
        <v>0</v>
      </c>
      <c r="I60" s="77" t="n">
        <v>714604</v>
      </c>
    </row>
    <row r="61" customFormat="false" ht="15.9" hidden="false" customHeight="true" outlineLevel="0" collapsed="false">
      <c r="A61" s="99" t="n">
        <v>2012</v>
      </c>
      <c r="B61" s="102" t="n">
        <v>535</v>
      </c>
      <c r="C61" s="101" t="n">
        <v>275</v>
      </c>
      <c r="D61" s="101" t="n">
        <v>733</v>
      </c>
      <c r="E61" s="101" t="n">
        <v>3965</v>
      </c>
      <c r="F61" s="101" t="n">
        <v>301126</v>
      </c>
      <c r="G61" s="101" t="n">
        <v>154127</v>
      </c>
      <c r="H61" s="101" t="n">
        <v>0</v>
      </c>
      <c r="I61" s="101" t="n">
        <v>154127</v>
      </c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</row>
    <row r="63" customFormat="false" ht="13.2" hidden="false" customHeight="false" outlineLevel="0" collapsed="false">
      <c r="A63" s="103" t="s">
        <v>160</v>
      </c>
      <c r="B63" s="103"/>
      <c r="C63" s="103"/>
      <c r="D63" s="103"/>
      <c r="E63" s="103"/>
      <c r="F63" s="103"/>
      <c r="G63" s="103"/>
      <c r="H63" s="103"/>
      <c r="I63" s="103"/>
    </row>
    <row r="64" customFormat="false" ht="13.2" hidden="false" customHeight="false" outlineLevel="0" collapsed="false">
      <c r="A64" s="104"/>
      <c r="B64" s="103"/>
      <c r="C64" s="103"/>
      <c r="D64" s="103"/>
      <c r="E64" s="103"/>
      <c r="F64" s="103"/>
      <c r="G64" s="103"/>
      <c r="H64" s="103"/>
      <c r="I64" s="103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3.2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3.2" hidden="false" customHeight="false" outlineLevel="0" collapsed="false">
      <c r="A67" s="104"/>
      <c r="B67" s="104"/>
      <c r="C67" s="104"/>
      <c r="D67" s="104"/>
      <c r="E67" s="103"/>
      <c r="F67" s="103"/>
      <c r="G67" s="103"/>
      <c r="H67" s="103"/>
      <c r="I67" s="103"/>
    </row>
    <row r="68" customFormat="false" ht="13.2" hidden="false" customHeight="false" outlineLevel="0" collapsed="false">
      <c r="A68" s="105"/>
      <c r="B68" s="104"/>
      <c r="C68" s="104"/>
      <c r="D68" s="104"/>
      <c r="E68" s="103"/>
      <c r="F68" s="103"/>
      <c r="G68" s="103"/>
      <c r="H68" s="103"/>
      <c r="I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</row>
  </sheetData>
  <mergeCells count="12">
    <mergeCell ref="A8:I8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3" width="10.77"/>
    <col collapsed="false" customWidth="true" hidden="false" outlineLevel="0" max="3" min="3" style="44" width="18.55"/>
    <col collapsed="false" customWidth="true" hidden="false" outlineLevel="0" max="4" min="4" style="42" width="20.87"/>
    <col collapsed="false" customWidth="true" hidden="false" outlineLevel="0" max="5" min="5" style="42" width="20.21"/>
    <col collapsed="false" customWidth="true" hidden="false" outlineLevel="0" max="6" min="6" style="45" width="20.87"/>
    <col collapsed="false" customWidth="true" hidden="false" outlineLevel="0" max="7" min="7" style="45" width="18.55"/>
    <col collapsed="false" customWidth="false" hidden="false" outlineLevel="0" max="257" min="8" style="45" width="9.33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61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29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62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6" t="s">
        <v>163</v>
      </c>
      <c r="B12" s="106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7" t="s">
        <v>167</v>
      </c>
      <c r="B13" s="108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9" t="s">
        <v>171</v>
      </c>
      <c r="B14" s="109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7" t="s">
        <v>174</v>
      </c>
      <c r="B15" s="108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8360</v>
      </c>
      <c r="D18" s="89" t="n">
        <v>0</v>
      </c>
      <c r="E18" s="110" t="n">
        <v>0</v>
      </c>
      <c r="F18" s="88" t="n">
        <v>7375337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896</v>
      </c>
      <c r="D19" s="82" t="n">
        <v>335.3</v>
      </c>
      <c r="E19" s="111" t="n">
        <v>0.653186019039678</v>
      </c>
      <c r="F19" s="81" t="n">
        <v>193029</v>
      </c>
      <c r="G19" s="81" t="n">
        <v>28594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430</v>
      </c>
      <c r="D20" s="78" t="n">
        <v>601.4</v>
      </c>
      <c r="E20" s="112" t="n">
        <v>0.564331881822265</v>
      </c>
      <c r="F20" s="77" t="n">
        <v>90077</v>
      </c>
      <c r="G20" s="77" t="n">
        <v>50922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310</v>
      </c>
      <c r="D21" s="82" t="n">
        <v>749.7</v>
      </c>
      <c r="E21" s="111" t="n">
        <v>0.32134683512556</v>
      </c>
      <c r="F21" s="81" t="n">
        <v>51952</v>
      </c>
      <c r="G21" s="81" t="n">
        <v>63589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293</v>
      </c>
      <c r="D22" s="78" t="n">
        <v>1013.9</v>
      </c>
      <c r="E22" s="112" t="n">
        <v>0</v>
      </c>
      <c r="F22" s="77" t="n">
        <v>45875</v>
      </c>
      <c r="G22" s="77" t="n">
        <v>86242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289</v>
      </c>
      <c r="D23" s="82" t="n">
        <v>1286.6</v>
      </c>
      <c r="E23" s="111" t="n">
        <v>0.334475668265936</v>
      </c>
      <c r="F23" s="81" t="n">
        <v>42613</v>
      </c>
      <c r="G23" s="81" t="n">
        <v>109059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216</v>
      </c>
      <c r="D24" s="78" t="n">
        <v>1164.3</v>
      </c>
      <c r="E24" s="112" t="n">
        <v>0</v>
      </c>
      <c r="F24" s="77" t="n">
        <v>38695</v>
      </c>
      <c r="G24" s="77" t="n">
        <v>99013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191</v>
      </c>
      <c r="D25" s="82" t="n">
        <v>1224</v>
      </c>
      <c r="E25" s="111" t="n">
        <v>0</v>
      </c>
      <c r="F25" s="81" t="n">
        <v>27400</v>
      </c>
      <c r="G25" s="81" t="n">
        <v>104086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153</v>
      </c>
      <c r="D26" s="78" t="n">
        <v>1137.2</v>
      </c>
      <c r="E26" s="112" t="n">
        <v>0.617373319544985</v>
      </c>
      <c r="F26" s="77" t="n">
        <v>58618</v>
      </c>
      <c r="G26" s="77" t="n">
        <v>96103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136</v>
      </c>
      <c r="D27" s="82" t="n">
        <v>1147.6</v>
      </c>
      <c r="E27" s="111" t="n">
        <v>0.320765738529807</v>
      </c>
      <c r="F27" s="81" t="n">
        <v>34827</v>
      </c>
      <c r="G27" s="81" t="n">
        <v>97266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151</v>
      </c>
      <c r="D28" s="78" t="n">
        <v>1421.6</v>
      </c>
      <c r="E28" s="112" t="n">
        <v>0.640330920372286</v>
      </c>
      <c r="F28" s="77" t="n">
        <v>48740</v>
      </c>
      <c r="G28" s="77" t="n">
        <v>120101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1018</v>
      </c>
      <c r="D29" s="82" t="n">
        <v>14583.5</v>
      </c>
      <c r="E29" s="111" t="n">
        <v>1.25049200214223</v>
      </c>
      <c r="F29" s="81" t="n">
        <v>302642</v>
      </c>
      <c r="G29" s="81" t="n">
        <v>1224328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668</v>
      </c>
      <c r="D30" s="78" t="n">
        <v>16381.6</v>
      </c>
      <c r="E30" s="112" t="n">
        <v>1.39789586763685</v>
      </c>
      <c r="F30" s="77" t="n">
        <v>237964</v>
      </c>
      <c r="G30" s="77" t="n">
        <v>1373126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526</v>
      </c>
      <c r="D31" s="82" t="n">
        <v>18094</v>
      </c>
      <c r="E31" s="111" t="n">
        <v>1.32037984081845</v>
      </c>
      <c r="F31" s="81" t="n">
        <v>201052</v>
      </c>
      <c r="G31" s="81" t="n">
        <v>1517809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448</v>
      </c>
      <c r="D32" s="78" t="n">
        <v>20127.1</v>
      </c>
      <c r="E32" s="112" t="n">
        <v>1.75187166150471</v>
      </c>
      <c r="F32" s="77" t="n">
        <v>193868</v>
      </c>
      <c r="G32" s="77" t="n">
        <v>1680940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325</v>
      </c>
      <c r="D33" s="82" t="n">
        <v>17747.7</v>
      </c>
      <c r="E33" s="111" t="n">
        <v>1.5558394022692</v>
      </c>
      <c r="F33" s="81" t="n">
        <v>177785</v>
      </c>
      <c r="G33" s="81" t="n">
        <v>1485167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271</v>
      </c>
      <c r="D34" s="78" t="n">
        <v>17553.4</v>
      </c>
      <c r="E34" s="112" t="n">
        <v>2.35606585591104</v>
      </c>
      <c r="F34" s="77" t="n">
        <v>194383</v>
      </c>
      <c r="G34" s="77" t="n">
        <v>1456951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261</v>
      </c>
      <c r="D35" s="82" t="n">
        <v>19512.4</v>
      </c>
      <c r="E35" s="111" t="n">
        <v>1.93323598321012</v>
      </c>
      <c r="F35" s="81" t="n">
        <v>182433</v>
      </c>
      <c r="G35" s="81" t="n">
        <v>1626553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194</v>
      </c>
      <c r="D36" s="78" t="n">
        <v>16494.3</v>
      </c>
      <c r="E36" s="112" t="n">
        <v>3.54399196041833</v>
      </c>
      <c r="F36" s="77" t="n">
        <v>132671</v>
      </c>
      <c r="G36" s="77" t="n">
        <v>1352374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162</v>
      </c>
      <c r="D37" s="82" t="n">
        <v>15446.2</v>
      </c>
      <c r="E37" s="111" t="n">
        <v>3.51959383501756</v>
      </c>
      <c r="F37" s="81" t="n">
        <v>123250</v>
      </c>
      <c r="G37" s="81" t="n">
        <v>1266753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1034</v>
      </c>
      <c r="D38" s="78" t="n">
        <v>147885.5</v>
      </c>
      <c r="E38" s="112" t="n">
        <v>4.89556790562167</v>
      </c>
      <c r="F38" s="77" t="n">
        <v>1236283</v>
      </c>
      <c r="G38" s="77" t="n">
        <v>11955115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983</v>
      </c>
      <c r="D39" s="82" t="n">
        <v>308330.8</v>
      </c>
      <c r="E39" s="111" t="n">
        <v>11.3508316803096</v>
      </c>
      <c r="F39" s="81" t="n">
        <v>1809311</v>
      </c>
      <c r="G39" s="81" t="n">
        <v>23223818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451</v>
      </c>
      <c r="D40" s="78" t="n">
        <v>316881.3</v>
      </c>
      <c r="E40" s="112" t="n">
        <v>19.7527589331377</v>
      </c>
      <c r="F40" s="77" t="n">
        <v>1689280</v>
      </c>
      <c r="G40" s="77" t="n">
        <v>21584675</v>
      </c>
    </row>
    <row r="41" customFormat="false" ht="15.9" hidden="false" customHeight="true" outlineLevel="0" collapsed="false">
      <c r="A41" s="113" t="n">
        <v>1000</v>
      </c>
      <c r="B41" s="113" t="s">
        <v>181</v>
      </c>
      <c r="C41" s="102" t="n">
        <v>582</v>
      </c>
      <c r="D41" s="113" t="n">
        <v>6208830.8</v>
      </c>
      <c r="E41" s="114" t="n">
        <v>54.7243556361556</v>
      </c>
      <c r="F41" s="102" t="n">
        <v>42064495</v>
      </c>
      <c r="G41" s="102" t="n">
        <v>235049885</v>
      </c>
    </row>
    <row r="42" customFormat="false" ht="15.9" hidden="false" customHeight="true" outlineLevel="0" collapsed="false">
      <c r="A42" s="115" t="s">
        <v>115</v>
      </c>
      <c r="B42" s="115"/>
      <c r="C42" s="116" t="n">
        <v>18348</v>
      </c>
      <c r="D42" s="117" t="n">
        <v>7147950.2</v>
      </c>
      <c r="E42" s="118" t="n">
        <v>48.9671062472556</v>
      </c>
      <c r="F42" s="116" t="n">
        <v>56552580</v>
      </c>
      <c r="G42" s="116" t="n">
        <v>305652469</v>
      </c>
    </row>
    <row r="43" customFormat="false" ht="15.9" hidden="false" customHeight="true" outlineLevel="0" collapsed="false">
      <c r="A43" s="115" t="s">
        <v>182</v>
      </c>
      <c r="B43" s="115"/>
      <c r="C43" s="115"/>
      <c r="D43" s="115"/>
      <c r="E43" s="115"/>
      <c r="F43" s="115"/>
      <c r="G43" s="115"/>
    </row>
    <row r="44" customFormat="false" ht="15.9" hidden="false" customHeight="true" outlineLevel="0" collapsed="false">
      <c r="A44" s="89" t="n">
        <v>0</v>
      </c>
      <c r="B44" s="119" t="n">
        <v>0</v>
      </c>
      <c r="C44" s="120" t="n">
        <v>45.5635491606715</v>
      </c>
      <c r="D44" s="120" t="s">
        <v>183</v>
      </c>
      <c r="E44" s="120" t="s">
        <v>184</v>
      </c>
      <c r="F44" s="120" t="n">
        <v>13.0415570783862</v>
      </c>
      <c r="G44" s="120" t="s">
        <v>183</v>
      </c>
    </row>
    <row r="45" customFormat="false" ht="15.9" hidden="false" customHeight="true" outlineLevel="0" collapsed="false">
      <c r="A45" s="82" t="n">
        <v>0.1</v>
      </c>
      <c r="B45" s="121" t="n">
        <v>0.9</v>
      </c>
      <c r="C45" s="122" t="n">
        <v>4.88336603444517</v>
      </c>
      <c r="D45" s="122" t="n">
        <v>0.00469085528883511</v>
      </c>
      <c r="E45" s="122" t="s">
        <v>184</v>
      </c>
      <c r="F45" s="122" t="n">
        <v>0.341326602605929</v>
      </c>
      <c r="G45" s="122" t="n">
        <v>0.00935506920443034</v>
      </c>
    </row>
    <row r="46" customFormat="false" ht="15.9" hidden="false" customHeight="true" outlineLevel="0" collapsed="false">
      <c r="A46" s="78" t="n">
        <v>1</v>
      </c>
      <c r="B46" s="123" t="n">
        <v>1.9</v>
      </c>
      <c r="C46" s="122" t="n">
        <v>2.34357968170918</v>
      </c>
      <c r="D46" s="122" t="n">
        <v>0.008413600867001</v>
      </c>
      <c r="E46" s="122" t="s">
        <v>184</v>
      </c>
      <c r="F46" s="122" t="n">
        <v>0.159280089431817</v>
      </c>
      <c r="G46" s="122" t="n">
        <v>0.0166600977137862</v>
      </c>
    </row>
    <row r="47" customFormat="false" ht="15.9" hidden="false" customHeight="true" outlineLevel="0" collapsed="false">
      <c r="A47" s="82" t="n">
        <v>2</v>
      </c>
      <c r="B47" s="121" t="n">
        <v>2.9</v>
      </c>
      <c r="C47" s="122" t="n">
        <v>1.68955744495313</v>
      </c>
      <c r="D47" s="122" t="n">
        <v>0.0104883215330739</v>
      </c>
      <c r="E47" s="122" t="s">
        <v>184</v>
      </c>
      <c r="F47" s="122" t="n">
        <v>0.0918649511658</v>
      </c>
      <c r="G47" s="122" t="n">
        <v>0.0208043469133567</v>
      </c>
    </row>
    <row r="48" customFormat="false" ht="15.9" hidden="false" customHeight="true" outlineLevel="0" collapsed="false">
      <c r="A48" s="78" t="n">
        <v>3</v>
      </c>
      <c r="B48" s="123" t="n">
        <v>3.9</v>
      </c>
      <c r="C48" s="122" t="n">
        <v>1.59690429474602</v>
      </c>
      <c r="D48" s="122" t="n">
        <v>0.0141844860642706</v>
      </c>
      <c r="E48" s="122" t="s">
        <v>184</v>
      </c>
      <c r="F48" s="122" t="n">
        <v>0.0811191991594371</v>
      </c>
      <c r="G48" s="122" t="n">
        <v>0.0282157053342828</v>
      </c>
    </row>
    <row r="49" customFormat="false" ht="15.9" hidden="false" customHeight="true" outlineLevel="0" collapsed="false">
      <c r="A49" s="82" t="n">
        <v>4</v>
      </c>
      <c r="B49" s="121" t="n">
        <v>4.9</v>
      </c>
      <c r="C49" s="122" t="n">
        <v>1.57510355352082</v>
      </c>
      <c r="D49" s="122" t="n">
        <v>0.0179995658055928</v>
      </c>
      <c r="E49" s="122" t="s">
        <v>184</v>
      </c>
      <c r="F49" s="122" t="n">
        <v>0.0753511157227486</v>
      </c>
      <c r="G49" s="122" t="n">
        <v>0.035680719464432</v>
      </c>
    </row>
    <row r="50" customFormat="false" ht="15.9" hidden="false" customHeight="true" outlineLevel="0" collapsed="false">
      <c r="A50" s="78" t="n">
        <v>5</v>
      </c>
      <c r="B50" s="123" t="n">
        <v>5.9</v>
      </c>
      <c r="C50" s="122" t="n">
        <v>1.17724002616089</v>
      </c>
      <c r="D50" s="122" t="n">
        <v>0.0162885857822569</v>
      </c>
      <c r="E50" s="122" t="s">
        <v>184</v>
      </c>
      <c r="F50" s="122" t="n">
        <v>0.0684230498414042</v>
      </c>
      <c r="G50" s="122" t="n">
        <v>0.0323939801055558</v>
      </c>
    </row>
    <row r="51" customFormat="false" ht="15.9" hidden="false" customHeight="true" outlineLevel="0" collapsed="false">
      <c r="A51" s="82" t="n">
        <v>6</v>
      </c>
      <c r="B51" s="121" t="n">
        <v>6.9</v>
      </c>
      <c r="C51" s="122" t="n">
        <v>1.04098539350338</v>
      </c>
      <c r="D51" s="122" t="n">
        <v>0.0171237902580799</v>
      </c>
      <c r="E51" s="122" t="s">
        <v>184</v>
      </c>
      <c r="F51" s="122" t="n">
        <v>0.0484504862554458</v>
      </c>
      <c r="G51" s="122" t="n">
        <v>0.0340537082329278</v>
      </c>
    </row>
    <row r="52" customFormat="false" ht="15.9" hidden="false" customHeight="true" outlineLevel="0" collapsed="false">
      <c r="A52" s="78" t="n">
        <v>7</v>
      </c>
      <c r="B52" s="123" t="n">
        <v>7.9</v>
      </c>
      <c r="C52" s="122" t="n">
        <v>0.833878351863963</v>
      </c>
      <c r="D52" s="122" t="n">
        <v>0.0159094561123271</v>
      </c>
      <c r="E52" s="122" t="s">
        <v>184</v>
      </c>
      <c r="F52" s="122" t="n">
        <v>0.103652211800063</v>
      </c>
      <c r="G52" s="122" t="n">
        <v>0.0314419184358036</v>
      </c>
    </row>
    <row r="53" customFormat="false" ht="15.9" hidden="false" customHeight="true" outlineLevel="0" collapsed="false">
      <c r="A53" s="82" t="n">
        <v>8</v>
      </c>
      <c r="B53" s="121" t="n">
        <v>8.9</v>
      </c>
      <c r="C53" s="122" t="n">
        <v>0.741225201656856</v>
      </c>
      <c r="D53" s="122" t="n">
        <v>0.0160549523694219</v>
      </c>
      <c r="E53" s="122" t="s">
        <v>184</v>
      </c>
      <c r="F53" s="122" t="n">
        <v>0.0615833972561464</v>
      </c>
      <c r="G53" s="122" t="n">
        <v>0.0318224159347458</v>
      </c>
    </row>
    <row r="54" customFormat="false" ht="15.9" hidden="false" customHeight="true" outlineLevel="0" collapsed="false">
      <c r="A54" s="78" t="n">
        <v>9</v>
      </c>
      <c r="B54" s="123" t="n">
        <v>9.9</v>
      </c>
      <c r="C54" s="122" t="n">
        <v>0.822977981251363</v>
      </c>
      <c r="D54" s="122" t="n">
        <v>0.019888219142881</v>
      </c>
      <c r="E54" s="122" t="s">
        <v>184</v>
      </c>
      <c r="F54" s="122" t="n">
        <v>0.0861852810251981</v>
      </c>
      <c r="G54" s="122" t="n">
        <v>0.0392933191061512</v>
      </c>
    </row>
    <row r="55" customFormat="false" ht="15.9" hidden="false" customHeight="true" outlineLevel="0" collapsed="false">
      <c r="A55" s="82" t="n">
        <v>10</v>
      </c>
      <c r="B55" s="121" t="n">
        <v>19.9</v>
      </c>
      <c r="C55" s="122" t="n">
        <v>5.54828864181382</v>
      </c>
      <c r="D55" s="122" t="n">
        <v>0.20402352551365</v>
      </c>
      <c r="E55" s="122" t="s">
        <v>184</v>
      </c>
      <c r="F55" s="122" t="n">
        <v>0.535151535084695</v>
      </c>
      <c r="G55" s="122" t="n">
        <v>0.400562116839959</v>
      </c>
    </row>
    <row r="56" customFormat="false" ht="15.9" hidden="false" customHeight="true" outlineLevel="0" collapsed="false">
      <c r="A56" s="78" t="n">
        <v>20</v>
      </c>
      <c r="B56" s="123" t="n">
        <v>29.9</v>
      </c>
      <c r="C56" s="122" t="n">
        <v>3.64072378460868</v>
      </c>
      <c r="D56" s="122" t="n">
        <v>0.229178988963857</v>
      </c>
      <c r="E56" s="122" t="s">
        <v>184</v>
      </c>
      <c r="F56" s="122" t="n">
        <v>0.420783631798938</v>
      </c>
      <c r="G56" s="122" t="n">
        <v>0.449244203553285</v>
      </c>
    </row>
    <row r="57" customFormat="false" ht="15.9" hidden="false" customHeight="true" outlineLevel="0" collapsed="false">
      <c r="A57" s="82" t="n">
        <v>30</v>
      </c>
      <c r="B57" s="121" t="n">
        <v>39.9</v>
      </c>
      <c r="C57" s="122" t="n">
        <v>2.86679747111402</v>
      </c>
      <c r="D57" s="122" t="n">
        <v>0.253135507295504</v>
      </c>
      <c r="E57" s="122" t="s">
        <v>184</v>
      </c>
      <c r="F57" s="122" t="n">
        <v>0.355513400095981</v>
      </c>
      <c r="G57" s="122" t="n">
        <v>0.496579990001651</v>
      </c>
    </row>
    <row r="58" customFormat="false" ht="15.9" hidden="false" customHeight="true" outlineLevel="0" collapsed="false">
      <c r="A58" s="78" t="n">
        <v>40</v>
      </c>
      <c r="B58" s="123" t="n">
        <v>49.9</v>
      </c>
      <c r="C58" s="122" t="n">
        <v>2.44168301722259</v>
      </c>
      <c r="D58" s="122" t="n">
        <v>0.281578626555065</v>
      </c>
      <c r="E58" s="122" t="s">
        <v>184</v>
      </c>
      <c r="F58" s="122" t="n">
        <v>0.342810177714262</v>
      </c>
      <c r="G58" s="122" t="n">
        <v>0.549951389399704</v>
      </c>
    </row>
    <row r="59" customFormat="false" ht="15.9" hidden="false" customHeight="true" outlineLevel="0" collapsed="false">
      <c r="A59" s="82" t="n">
        <v>50</v>
      </c>
      <c r="B59" s="121" t="n">
        <v>59.9</v>
      </c>
      <c r="C59" s="122" t="n">
        <v>1.77131022454763</v>
      </c>
      <c r="D59" s="122" t="n">
        <v>0.248290761734742</v>
      </c>
      <c r="E59" s="122" t="s">
        <v>184</v>
      </c>
      <c r="F59" s="122" t="n">
        <v>0.314371156895052</v>
      </c>
      <c r="G59" s="122" t="n">
        <v>0.485900540852494</v>
      </c>
    </row>
    <row r="60" customFormat="false" ht="15.9" hidden="false" customHeight="true" outlineLevel="0" collapsed="false">
      <c r="A60" s="78" t="n">
        <v>60</v>
      </c>
      <c r="B60" s="123" t="n">
        <v>69.9</v>
      </c>
      <c r="C60" s="122" t="n">
        <v>1.47700021800741</v>
      </c>
      <c r="D60" s="122" t="n">
        <v>0.245572499931519</v>
      </c>
      <c r="E60" s="122" t="s">
        <v>184</v>
      </c>
      <c r="F60" s="122" t="n">
        <v>0.343720834663953</v>
      </c>
      <c r="G60" s="122" t="n">
        <v>0.476669141514443</v>
      </c>
    </row>
    <row r="61" customFormat="false" ht="15.9" hidden="false" customHeight="true" outlineLevel="0" collapsed="false">
      <c r="A61" s="82" t="n">
        <v>70</v>
      </c>
      <c r="B61" s="121" t="n">
        <v>79.9</v>
      </c>
      <c r="C61" s="122" t="n">
        <v>1.42249836494441</v>
      </c>
      <c r="D61" s="122" t="n">
        <v>0.272978958359279</v>
      </c>
      <c r="E61" s="122" t="s">
        <v>184</v>
      </c>
      <c r="F61" s="122" t="n">
        <v>0.322590056899261</v>
      </c>
      <c r="G61" s="122" t="n">
        <v>0.5321576512441</v>
      </c>
    </row>
    <row r="62" customFormat="false" ht="15.9" hidden="false" customHeight="true" outlineLevel="0" collapsed="false">
      <c r="A62" s="78" t="n">
        <v>80</v>
      </c>
      <c r="B62" s="123" t="n">
        <v>89.9</v>
      </c>
      <c r="C62" s="122" t="n">
        <v>1.05733594942228</v>
      </c>
      <c r="D62" s="122" t="n">
        <v>0.230755664749875</v>
      </c>
      <c r="E62" s="122" t="s">
        <v>184</v>
      </c>
      <c r="F62" s="122" t="n">
        <v>0.234597608102053</v>
      </c>
      <c r="G62" s="122" t="n">
        <v>0.442454793322805</v>
      </c>
    </row>
    <row r="63" customFormat="false" ht="15.9" hidden="false" customHeight="true" outlineLevel="0" collapsed="false">
      <c r="A63" s="82" t="n">
        <v>90</v>
      </c>
      <c r="B63" s="121" t="n">
        <v>99.9</v>
      </c>
      <c r="C63" s="122" t="n">
        <v>0.882930019620667</v>
      </c>
      <c r="D63" s="122" t="n">
        <v>0.216092719840158</v>
      </c>
      <c r="E63" s="122" t="s">
        <v>184</v>
      </c>
      <c r="F63" s="122" t="n">
        <v>0.21793877485342</v>
      </c>
      <c r="G63" s="122" t="n">
        <v>0.414442259911861</v>
      </c>
    </row>
    <row r="64" customFormat="false" ht="15.9" hidden="false" customHeight="true" outlineLevel="0" collapsed="false">
      <c r="A64" s="78" t="n">
        <v>100</v>
      </c>
      <c r="B64" s="123" t="n">
        <v>199.9</v>
      </c>
      <c r="C64" s="122" t="n">
        <v>5.63549160671463</v>
      </c>
      <c r="D64" s="122" t="n">
        <v>2.0689218008262</v>
      </c>
      <c r="E64" s="122" t="s">
        <v>184</v>
      </c>
      <c r="F64" s="122" t="n">
        <v>2.18607709851611</v>
      </c>
      <c r="G64" s="122" t="n">
        <v>3.91134252542223</v>
      </c>
    </row>
    <row r="65" customFormat="false" ht="15.9" hidden="false" customHeight="true" outlineLevel="0" collapsed="false">
      <c r="A65" s="82" t="n">
        <v>200</v>
      </c>
      <c r="B65" s="121" t="n">
        <v>499.9</v>
      </c>
      <c r="C65" s="122" t="n">
        <v>5.35753215609331</v>
      </c>
      <c r="D65" s="122" t="n">
        <v>4.31355551413887</v>
      </c>
      <c r="E65" s="122" t="s">
        <v>184</v>
      </c>
      <c r="F65" s="122" t="n">
        <v>3.19934298311412</v>
      </c>
      <c r="G65" s="122" t="n">
        <v>7.59811235158058</v>
      </c>
    </row>
    <row r="66" customFormat="false" ht="15.9" hidden="false" customHeight="true" outlineLevel="0" collapsed="false">
      <c r="A66" s="78" t="n">
        <v>500</v>
      </c>
      <c r="B66" s="123" t="n">
        <v>999.9</v>
      </c>
      <c r="C66" s="122" t="n">
        <v>2.45803357314149</v>
      </c>
      <c r="D66" s="122" t="n">
        <v>4.43317722051281</v>
      </c>
      <c r="E66" s="122" t="s">
        <v>184</v>
      </c>
      <c r="F66" s="122" t="n">
        <v>2.98709625626276</v>
      </c>
      <c r="G66" s="122" t="n">
        <v>7.06183564314673</v>
      </c>
    </row>
    <row r="67" customFormat="false" ht="15.9" hidden="false" customHeight="true" outlineLevel="0" collapsed="false">
      <c r="A67" s="113" t="n">
        <v>1000</v>
      </c>
      <c r="B67" s="124" t="s">
        <v>181</v>
      </c>
      <c r="C67" s="125" t="n">
        <v>3.17200784826684</v>
      </c>
      <c r="D67" s="125" t="n">
        <v>86.8616963783547</v>
      </c>
      <c r="E67" s="125" t="s">
        <v>184</v>
      </c>
      <c r="F67" s="125" t="n">
        <v>74.3812130233492</v>
      </c>
      <c r="G67" s="125" t="n">
        <v>76.9010261127647</v>
      </c>
    </row>
    <row r="68" customFormat="false" ht="15.9" hidden="false" customHeight="true" outlineLevel="0" collapsed="false">
      <c r="A68" s="126" t="s">
        <v>115</v>
      </c>
      <c r="B68" s="126"/>
      <c r="C68" s="125" t="n">
        <v>100</v>
      </c>
      <c r="D68" s="125" t="n">
        <v>100</v>
      </c>
      <c r="E68" s="125" t="s">
        <v>184</v>
      </c>
      <c r="F68" s="125" t="n">
        <v>100</v>
      </c>
      <c r="G68" s="125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3" width="10.77"/>
    <col collapsed="false" customWidth="true" hidden="false" outlineLevel="0" max="3" min="3" style="44" width="18.55"/>
    <col collapsed="false" customWidth="true" hidden="false" outlineLevel="0" max="4" min="4" style="42" width="20.87"/>
    <col collapsed="false" customWidth="true" hidden="false" outlineLevel="0" max="5" min="5" style="42" width="20.21"/>
    <col collapsed="false" customWidth="true" hidden="false" outlineLevel="0" max="6" min="6" style="45" width="20.87"/>
    <col collapsed="false" customWidth="true" hidden="false" outlineLevel="0" max="7" min="7" style="45" width="18.55"/>
    <col collapsed="false" customWidth="false" hidden="false" outlineLevel="0" max="257" min="8" style="45" width="9.33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85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31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86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6" t="s">
        <v>163</v>
      </c>
      <c r="B12" s="106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7" t="s">
        <v>167</v>
      </c>
      <c r="B13" s="108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9" t="s">
        <v>171</v>
      </c>
      <c r="B14" s="109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7" t="s">
        <v>174</v>
      </c>
      <c r="B15" s="108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206</v>
      </c>
      <c r="D18" s="89" t="n">
        <v>0</v>
      </c>
      <c r="E18" s="127" t="n">
        <v>0</v>
      </c>
      <c r="F18" s="88" t="n">
        <v>95627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30</v>
      </c>
      <c r="D19" s="82" t="n">
        <v>13.4</v>
      </c>
      <c r="E19" s="128" t="n">
        <v>0</v>
      </c>
      <c r="F19" s="81" t="n">
        <v>8957</v>
      </c>
      <c r="G19" s="81" t="n">
        <v>1146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13</v>
      </c>
      <c r="D20" s="78" t="n">
        <v>18.4</v>
      </c>
      <c r="E20" s="129" t="n">
        <v>0</v>
      </c>
      <c r="F20" s="77" t="n">
        <v>7689</v>
      </c>
      <c r="G20" s="77" t="n">
        <v>1567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4</v>
      </c>
      <c r="D21" s="82" t="n">
        <v>10.6</v>
      </c>
      <c r="E21" s="128" t="n">
        <v>0</v>
      </c>
      <c r="F21" s="81" t="n">
        <v>1516</v>
      </c>
      <c r="G21" s="81" t="n">
        <v>902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11</v>
      </c>
      <c r="D22" s="78" t="n">
        <v>36.9</v>
      </c>
      <c r="E22" s="129" t="n">
        <v>0</v>
      </c>
      <c r="F22" s="77" t="n">
        <v>3504</v>
      </c>
      <c r="G22" s="77" t="n">
        <v>3140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7</v>
      </c>
      <c r="D23" s="82" t="n">
        <v>32.8</v>
      </c>
      <c r="E23" s="128" t="n">
        <v>0</v>
      </c>
      <c r="F23" s="81" t="n">
        <v>2426</v>
      </c>
      <c r="G23" s="81" t="n">
        <v>2790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6</v>
      </c>
      <c r="D24" s="78" t="n">
        <v>32.6</v>
      </c>
      <c r="E24" s="129" t="n">
        <v>0</v>
      </c>
      <c r="F24" s="77" t="n">
        <v>1392</v>
      </c>
      <c r="G24" s="77" t="n">
        <v>2772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2</v>
      </c>
      <c r="D25" s="82" t="n">
        <v>13.5</v>
      </c>
      <c r="E25" s="128" t="n">
        <v>0</v>
      </c>
      <c r="F25" s="81" t="n">
        <v>262</v>
      </c>
      <c r="G25" s="81" t="n">
        <v>1148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3</v>
      </c>
      <c r="D26" s="78" t="n">
        <v>21.9</v>
      </c>
      <c r="E26" s="129" t="n">
        <v>0</v>
      </c>
      <c r="F26" s="77" t="n">
        <v>1282</v>
      </c>
      <c r="G26" s="77" t="n">
        <v>1862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4</v>
      </c>
      <c r="D27" s="82" t="n">
        <v>33.6</v>
      </c>
      <c r="E27" s="128" t="n">
        <v>0</v>
      </c>
      <c r="F27" s="81" t="n">
        <v>1638</v>
      </c>
      <c r="G27" s="81" t="n">
        <v>2857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4</v>
      </c>
      <c r="D28" s="78" t="n">
        <v>37.2</v>
      </c>
      <c r="E28" s="129" t="n">
        <v>0</v>
      </c>
      <c r="F28" s="77" t="n">
        <v>968</v>
      </c>
      <c r="G28" s="77" t="n">
        <v>3163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36</v>
      </c>
      <c r="D29" s="82" t="n">
        <v>506.9</v>
      </c>
      <c r="E29" s="128" t="n">
        <v>0</v>
      </c>
      <c r="F29" s="81" t="n">
        <v>22371</v>
      </c>
      <c r="G29" s="81" t="n">
        <v>43095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15</v>
      </c>
      <c r="D30" s="78" t="n">
        <v>343.8</v>
      </c>
      <c r="E30" s="129" t="n">
        <v>0</v>
      </c>
      <c r="F30" s="77" t="n">
        <v>11142</v>
      </c>
      <c r="G30" s="77" t="n">
        <v>29227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13</v>
      </c>
      <c r="D31" s="82" t="n">
        <v>478</v>
      </c>
      <c r="E31" s="128" t="n">
        <v>0</v>
      </c>
      <c r="F31" s="81" t="n">
        <v>30445</v>
      </c>
      <c r="G31" s="81" t="n">
        <v>40633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11</v>
      </c>
      <c r="D32" s="78" t="n">
        <v>490.8</v>
      </c>
      <c r="E32" s="129" t="n">
        <v>0</v>
      </c>
      <c r="F32" s="77" t="n">
        <v>7401</v>
      </c>
      <c r="G32" s="77" t="n">
        <v>41721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5</v>
      </c>
      <c r="D33" s="82" t="n">
        <v>284.5</v>
      </c>
      <c r="E33" s="128" t="n">
        <v>0</v>
      </c>
      <c r="F33" s="81" t="n">
        <v>2642</v>
      </c>
      <c r="G33" s="81" t="n">
        <v>24183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9</v>
      </c>
      <c r="D34" s="78" t="n">
        <v>585.3</v>
      </c>
      <c r="E34" s="129" t="n">
        <v>0</v>
      </c>
      <c r="F34" s="77" t="n">
        <v>11294</v>
      </c>
      <c r="G34" s="77" t="n">
        <v>49752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8</v>
      </c>
      <c r="D35" s="82" t="n">
        <v>594.4</v>
      </c>
      <c r="E35" s="128" t="n">
        <v>0</v>
      </c>
      <c r="F35" s="81" t="n">
        <v>9452</v>
      </c>
      <c r="G35" s="81" t="n">
        <v>50526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2</v>
      </c>
      <c r="D36" s="78" t="n">
        <v>168.9</v>
      </c>
      <c r="E36" s="129" t="n">
        <v>0</v>
      </c>
      <c r="F36" s="77" t="n">
        <v>2756</v>
      </c>
      <c r="G36" s="77" t="n">
        <v>14357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1</v>
      </c>
      <c r="D37" s="82" t="n">
        <v>94.6</v>
      </c>
      <c r="E37" s="128" t="n">
        <v>0</v>
      </c>
      <c r="F37" s="81" t="n">
        <v>3452</v>
      </c>
      <c r="G37" s="81" t="n">
        <v>8041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22</v>
      </c>
      <c r="D38" s="78" t="n">
        <v>3126.1</v>
      </c>
      <c r="E38" s="129" t="n">
        <v>4.2815262510208</v>
      </c>
      <c r="F38" s="77" t="n">
        <v>76396</v>
      </c>
      <c r="G38" s="77" t="n">
        <v>254346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9</v>
      </c>
      <c r="D39" s="82" t="n">
        <v>2539.8</v>
      </c>
      <c r="E39" s="128" t="n">
        <v>11.2795642144465</v>
      </c>
      <c r="F39" s="81" t="n">
        <v>51006</v>
      </c>
      <c r="G39" s="81" t="n">
        <v>191535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14</v>
      </c>
      <c r="D40" s="78" t="n">
        <v>9903.5</v>
      </c>
      <c r="E40" s="129" t="n">
        <v>1.73699009623415</v>
      </c>
      <c r="F40" s="77" t="n">
        <v>148448</v>
      </c>
      <c r="G40" s="77" t="n">
        <v>827179</v>
      </c>
    </row>
    <row r="41" customFormat="false" ht="15.9" hidden="false" customHeight="true" outlineLevel="0" collapsed="false">
      <c r="A41" s="113" t="n">
        <v>1000</v>
      </c>
      <c r="B41" s="113" t="s">
        <v>181</v>
      </c>
      <c r="C41" s="102" t="n">
        <v>30</v>
      </c>
      <c r="D41" s="113" t="n">
        <v>165562.4</v>
      </c>
      <c r="E41" s="130" t="n">
        <v>11.8463681491921</v>
      </c>
      <c r="F41" s="102" t="n">
        <v>2436290</v>
      </c>
      <c r="G41" s="102" t="n">
        <v>12405694</v>
      </c>
    </row>
    <row r="42" customFormat="false" ht="15.9" hidden="false" customHeight="true" outlineLevel="0" collapsed="false">
      <c r="A42" s="115" t="s">
        <v>115</v>
      </c>
      <c r="B42" s="115"/>
      <c r="C42" s="116" t="n">
        <v>465</v>
      </c>
      <c r="D42" s="117" t="n">
        <v>184929.9</v>
      </c>
      <c r="E42" s="131" t="n">
        <v>10.9259860438601</v>
      </c>
      <c r="F42" s="116" t="n">
        <v>2938356</v>
      </c>
      <c r="G42" s="116" t="n">
        <v>14001636</v>
      </c>
    </row>
    <row r="43" customFormat="false" ht="15.9" hidden="false" customHeight="true" outlineLevel="0" collapsed="false">
      <c r="A43" s="115" t="s">
        <v>182</v>
      </c>
      <c r="B43" s="115"/>
      <c r="C43" s="115"/>
      <c r="D43" s="115"/>
      <c r="E43" s="115"/>
      <c r="F43" s="115"/>
      <c r="G43" s="115"/>
    </row>
    <row r="44" customFormat="false" ht="15.9" hidden="false" customHeight="true" outlineLevel="0" collapsed="false">
      <c r="A44" s="89" t="n">
        <v>0</v>
      </c>
      <c r="B44" s="119" t="n">
        <v>0</v>
      </c>
      <c r="C44" s="120" t="n">
        <v>44.3010752688172</v>
      </c>
      <c r="D44" s="120" t="s">
        <v>183</v>
      </c>
      <c r="E44" s="120" t="s">
        <v>184</v>
      </c>
      <c r="F44" s="120" t="n">
        <v>3.25443887670521</v>
      </c>
      <c r="G44" s="120" t="s">
        <v>183</v>
      </c>
    </row>
    <row r="45" customFormat="false" ht="15.9" hidden="false" customHeight="true" outlineLevel="0" collapsed="false">
      <c r="A45" s="82" t="n">
        <v>0.1</v>
      </c>
      <c r="B45" s="121" t="n">
        <v>0.9</v>
      </c>
      <c r="C45" s="122" t="n">
        <v>6.45161290322581</v>
      </c>
      <c r="D45" s="122" t="n">
        <v>0.00724598888551824</v>
      </c>
      <c r="E45" s="122" t="s">
        <v>184</v>
      </c>
      <c r="F45" s="122" t="n">
        <v>0.304830320083748</v>
      </c>
      <c r="G45" s="122" t="n">
        <v>0.00818475783829833</v>
      </c>
    </row>
    <row r="46" customFormat="false" ht="15.9" hidden="false" customHeight="true" outlineLevel="0" collapsed="false">
      <c r="A46" s="78" t="n">
        <v>1</v>
      </c>
      <c r="B46" s="123" t="n">
        <v>1.9</v>
      </c>
      <c r="C46" s="122" t="n">
        <v>2.79569892473118</v>
      </c>
      <c r="D46" s="122" t="n">
        <v>0.00994971608160714</v>
      </c>
      <c r="E46" s="122" t="s">
        <v>184</v>
      </c>
      <c r="F46" s="122" t="n">
        <v>0.261676937716192</v>
      </c>
      <c r="G46" s="122" t="n">
        <v>0.0111915493303783</v>
      </c>
    </row>
    <row r="47" customFormat="false" ht="15.9" hidden="false" customHeight="true" outlineLevel="0" collapsed="false">
      <c r="A47" s="82" t="n">
        <v>2</v>
      </c>
      <c r="B47" s="121" t="n">
        <v>2.9</v>
      </c>
      <c r="C47" s="122" t="n">
        <v>0.860215053763441</v>
      </c>
      <c r="D47" s="122" t="n">
        <v>0.00573190165570846</v>
      </c>
      <c r="E47" s="122" t="s">
        <v>184</v>
      </c>
      <c r="F47" s="122" t="n">
        <v>0.0515934760798215</v>
      </c>
      <c r="G47" s="122" t="n">
        <v>0.00644210433695034</v>
      </c>
    </row>
    <row r="48" customFormat="false" ht="15.9" hidden="false" customHeight="true" outlineLevel="0" collapsed="false">
      <c r="A48" s="78" t="n">
        <v>3</v>
      </c>
      <c r="B48" s="123" t="n">
        <v>3.9</v>
      </c>
      <c r="C48" s="122" t="n">
        <v>2.36559139784946</v>
      </c>
      <c r="D48" s="122" t="n">
        <v>0.0199535067071361</v>
      </c>
      <c r="E48" s="122" t="s">
        <v>184</v>
      </c>
      <c r="F48" s="122" t="n">
        <v>0.119250356321698</v>
      </c>
      <c r="G48" s="122" t="n">
        <v>0.0224259507960356</v>
      </c>
    </row>
    <row r="49" customFormat="false" ht="15.9" hidden="false" customHeight="true" outlineLevel="0" collapsed="false">
      <c r="A49" s="82" t="n">
        <v>4</v>
      </c>
      <c r="B49" s="121" t="n">
        <v>4.9</v>
      </c>
      <c r="C49" s="122" t="n">
        <v>1.50537634408602</v>
      </c>
      <c r="D49" s="122" t="n">
        <v>0.0177364504063432</v>
      </c>
      <c r="E49" s="122" t="s">
        <v>184</v>
      </c>
      <c r="F49" s="122" t="n">
        <v>0.082563174782089</v>
      </c>
      <c r="G49" s="122" t="n">
        <v>0.0199262429047577</v>
      </c>
    </row>
    <row r="50" customFormat="false" ht="15.9" hidden="false" customHeight="true" outlineLevel="0" collapsed="false">
      <c r="A50" s="78" t="n">
        <v>5</v>
      </c>
      <c r="B50" s="123" t="n">
        <v>5.9</v>
      </c>
      <c r="C50" s="122" t="n">
        <v>1.29032258064516</v>
      </c>
      <c r="D50" s="122" t="n">
        <v>0.0176283013184996</v>
      </c>
      <c r="E50" s="122" t="s">
        <v>184</v>
      </c>
      <c r="F50" s="122" t="n">
        <v>0.0473734292236884</v>
      </c>
      <c r="G50" s="122" t="n">
        <v>0.0197976864989206</v>
      </c>
    </row>
    <row r="51" customFormat="false" ht="15.9" hidden="false" customHeight="true" outlineLevel="0" collapsed="false">
      <c r="A51" s="82" t="n">
        <v>6</v>
      </c>
      <c r="B51" s="121" t="n">
        <v>6.9</v>
      </c>
      <c r="C51" s="122" t="n">
        <v>0.43010752688172</v>
      </c>
      <c r="D51" s="122" t="n">
        <v>0.00730006342944002</v>
      </c>
      <c r="E51" s="122" t="s">
        <v>184</v>
      </c>
      <c r="F51" s="122" t="n">
        <v>0.00891655061537812</v>
      </c>
      <c r="G51" s="122" t="n">
        <v>0.00819904188339134</v>
      </c>
    </row>
    <row r="52" customFormat="false" ht="15.9" hidden="false" customHeight="true" outlineLevel="0" collapsed="false">
      <c r="A52" s="78" t="n">
        <v>7</v>
      </c>
      <c r="B52" s="123" t="n">
        <v>7.9</v>
      </c>
      <c r="C52" s="122" t="n">
        <v>0.645161290322581</v>
      </c>
      <c r="D52" s="122" t="n">
        <v>0.0118423251188694</v>
      </c>
      <c r="E52" s="122" t="s">
        <v>184</v>
      </c>
      <c r="F52" s="122" t="n">
        <v>0.043629839270667</v>
      </c>
      <c r="G52" s="122" t="n">
        <v>0.0132984459815982</v>
      </c>
    </row>
    <row r="53" customFormat="false" ht="15.9" hidden="false" customHeight="true" outlineLevel="0" collapsed="false">
      <c r="A53" s="82" t="n">
        <v>8</v>
      </c>
      <c r="B53" s="121" t="n">
        <v>8.9</v>
      </c>
      <c r="C53" s="122" t="n">
        <v>0.860215053763441</v>
      </c>
      <c r="D53" s="122" t="n">
        <v>0.0181690467577174</v>
      </c>
      <c r="E53" s="122" t="s">
        <v>184</v>
      </c>
      <c r="F53" s="122" t="n">
        <v>0.0557454576640815</v>
      </c>
      <c r="G53" s="122" t="n">
        <v>0.0204047584153737</v>
      </c>
    </row>
    <row r="54" customFormat="false" ht="15.9" hidden="false" customHeight="true" outlineLevel="0" collapsed="false">
      <c r="A54" s="78" t="n">
        <v>9</v>
      </c>
      <c r="B54" s="123" t="n">
        <v>9.9</v>
      </c>
      <c r="C54" s="122" t="n">
        <v>0.860215053763441</v>
      </c>
      <c r="D54" s="122" t="n">
        <v>0.0201157303389014</v>
      </c>
      <c r="E54" s="122" t="s">
        <v>184</v>
      </c>
      <c r="F54" s="122" t="n">
        <v>0.0329435915865879</v>
      </c>
      <c r="G54" s="122" t="n">
        <v>0.0225902173146052</v>
      </c>
    </row>
    <row r="55" customFormat="false" ht="15.9" hidden="false" customHeight="true" outlineLevel="0" collapsed="false">
      <c r="A55" s="82" t="n">
        <v>10</v>
      </c>
      <c r="B55" s="121" t="n">
        <v>19.9</v>
      </c>
      <c r="C55" s="122" t="n">
        <v>7.74193548387097</v>
      </c>
      <c r="D55" s="122" t="n">
        <v>0.274103863139492</v>
      </c>
      <c r="E55" s="122" t="s">
        <v>184</v>
      </c>
      <c r="F55" s="122" t="n">
        <v>0.761344098536733</v>
      </c>
      <c r="G55" s="122" t="n">
        <v>0.307785461641768</v>
      </c>
    </row>
    <row r="56" customFormat="false" ht="15.9" hidden="false" customHeight="true" outlineLevel="0" collapsed="false">
      <c r="A56" s="78" t="n">
        <v>20</v>
      </c>
      <c r="B56" s="123" t="n">
        <v>29.9</v>
      </c>
      <c r="C56" s="122" t="n">
        <v>3.2258064516129</v>
      </c>
      <c r="D56" s="122" t="n">
        <v>0.185908282003073</v>
      </c>
      <c r="E56" s="122" t="s">
        <v>184</v>
      </c>
      <c r="F56" s="122" t="n">
        <v>0.379191629605126</v>
      </c>
      <c r="G56" s="122" t="n">
        <v>0.208739892966793</v>
      </c>
    </row>
    <row r="57" customFormat="false" ht="15.9" hidden="false" customHeight="true" outlineLevel="0" collapsed="false">
      <c r="A57" s="82" t="n">
        <v>30</v>
      </c>
      <c r="B57" s="121" t="n">
        <v>39.9</v>
      </c>
      <c r="C57" s="122" t="n">
        <v>2.79569892473118</v>
      </c>
      <c r="D57" s="122" t="n">
        <v>0.258476319946099</v>
      </c>
      <c r="E57" s="122" t="s">
        <v>184</v>
      </c>
      <c r="F57" s="122" t="n">
        <v>1.0361236010885</v>
      </c>
      <c r="G57" s="122" t="n">
        <v>0.290201802132265</v>
      </c>
    </row>
    <row r="58" customFormat="false" ht="15.9" hidden="false" customHeight="true" outlineLevel="0" collapsed="false">
      <c r="A58" s="78" t="n">
        <v>40</v>
      </c>
      <c r="B58" s="123" t="n">
        <v>49.9</v>
      </c>
      <c r="C58" s="122" t="n">
        <v>2.36559139784946</v>
      </c>
      <c r="D58" s="122" t="n">
        <v>0.265397861568086</v>
      </c>
      <c r="E58" s="122" t="s">
        <v>184</v>
      </c>
      <c r="F58" s="122" t="n">
        <v>0.251875538566464</v>
      </c>
      <c r="G58" s="122" t="n">
        <v>0.297972322662866</v>
      </c>
    </row>
    <row r="59" customFormat="false" ht="15.9" hidden="false" customHeight="true" outlineLevel="0" collapsed="false">
      <c r="A59" s="82" t="n">
        <v>50</v>
      </c>
      <c r="B59" s="121" t="n">
        <v>59.9</v>
      </c>
      <c r="C59" s="122" t="n">
        <v>1.0752688172043</v>
      </c>
      <c r="D59" s="122" t="n">
        <v>0.153842077457458</v>
      </c>
      <c r="E59" s="122" t="s">
        <v>184</v>
      </c>
      <c r="F59" s="122" t="n">
        <v>0.0899142241443855</v>
      </c>
      <c r="G59" s="122" t="n">
        <v>0.172715531242206</v>
      </c>
    </row>
    <row r="60" customFormat="false" ht="15.9" hidden="false" customHeight="true" outlineLevel="0" collapsed="false">
      <c r="A60" s="78" t="n">
        <v>60</v>
      </c>
      <c r="B60" s="123" t="n">
        <v>69.9</v>
      </c>
      <c r="C60" s="122" t="n">
        <v>1.93548387096774</v>
      </c>
      <c r="D60" s="122" t="n">
        <v>0.316498305574166</v>
      </c>
      <c r="E60" s="122" t="s">
        <v>184</v>
      </c>
      <c r="F60" s="122" t="n">
        <v>0.384364590267483</v>
      </c>
      <c r="G60" s="122" t="n">
        <v>0.355329905733873</v>
      </c>
    </row>
    <row r="61" customFormat="false" ht="15.9" hidden="false" customHeight="true" outlineLevel="0" collapsed="false">
      <c r="A61" s="82" t="n">
        <v>70</v>
      </c>
      <c r="B61" s="121" t="n">
        <v>79.9</v>
      </c>
      <c r="C61" s="122" t="n">
        <v>1.72043010752688</v>
      </c>
      <c r="D61" s="122" t="n">
        <v>0.321419089071048</v>
      </c>
      <c r="E61" s="122" t="s">
        <v>184</v>
      </c>
      <c r="F61" s="122" t="n">
        <v>0.321676474872344</v>
      </c>
      <c r="G61" s="122" t="n">
        <v>0.36085783118487</v>
      </c>
    </row>
    <row r="62" customFormat="false" ht="15.9" hidden="false" customHeight="true" outlineLevel="0" collapsed="false">
      <c r="A62" s="78" t="n">
        <v>80</v>
      </c>
      <c r="B62" s="123" t="n">
        <v>89.9</v>
      </c>
      <c r="C62" s="122" t="n">
        <v>0.43010752688172</v>
      </c>
      <c r="D62" s="122" t="n">
        <v>0.0913319046838829</v>
      </c>
      <c r="E62" s="122" t="s">
        <v>184</v>
      </c>
      <c r="F62" s="122" t="n">
        <v>0.0937939446411531</v>
      </c>
      <c r="G62" s="122" t="n">
        <v>0.102538017700217</v>
      </c>
    </row>
    <row r="63" customFormat="false" ht="15.9" hidden="false" customHeight="true" outlineLevel="0" collapsed="false">
      <c r="A63" s="82" t="n">
        <v>90</v>
      </c>
      <c r="B63" s="121" t="n">
        <v>99.9</v>
      </c>
      <c r="C63" s="122" t="n">
        <v>0.21505376344086</v>
      </c>
      <c r="D63" s="122" t="n">
        <v>0.0511545185500019</v>
      </c>
      <c r="E63" s="122" t="s">
        <v>184</v>
      </c>
      <c r="F63" s="122" t="n">
        <v>0.117480659252997</v>
      </c>
      <c r="G63" s="122" t="n">
        <v>0.0574290032964719</v>
      </c>
    </row>
    <row r="64" customFormat="false" ht="15.9" hidden="false" customHeight="true" outlineLevel="0" collapsed="false">
      <c r="A64" s="78" t="n">
        <v>100</v>
      </c>
      <c r="B64" s="123" t="n">
        <v>199.9</v>
      </c>
      <c r="C64" s="122" t="n">
        <v>4.73118279569892</v>
      </c>
      <c r="D64" s="122" t="n">
        <v>1.6904243175387</v>
      </c>
      <c r="E64" s="122" t="s">
        <v>184</v>
      </c>
      <c r="F64" s="122" t="n">
        <v>2.59995725500926</v>
      </c>
      <c r="G64" s="122" t="n">
        <v>1.81654486661416</v>
      </c>
    </row>
    <row r="65" customFormat="false" ht="15.9" hidden="false" customHeight="true" outlineLevel="0" collapsed="false">
      <c r="A65" s="82" t="n">
        <v>200</v>
      </c>
      <c r="B65" s="121" t="n">
        <v>499.9</v>
      </c>
      <c r="C65" s="122" t="n">
        <v>1.93548387096774</v>
      </c>
      <c r="D65" s="122" t="n">
        <v>1.37338526652532</v>
      </c>
      <c r="E65" s="122" t="s">
        <v>184</v>
      </c>
      <c r="F65" s="122" t="n">
        <v>1.73586862858006</v>
      </c>
      <c r="G65" s="122" t="n">
        <v>1.36794728844544</v>
      </c>
    </row>
    <row r="66" customFormat="false" ht="15.9" hidden="false" customHeight="true" outlineLevel="0" collapsed="false">
      <c r="A66" s="78" t="n">
        <v>500</v>
      </c>
      <c r="B66" s="123" t="n">
        <v>999.9</v>
      </c>
      <c r="C66" s="122" t="n">
        <v>3.01075268817204</v>
      </c>
      <c r="D66" s="122" t="n">
        <v>5.35527245729328</v>
      </c>
      <c r="E66" s="122" t="s">
        <v>184</v>
      </c>
      <c r="F66" s="122" t="n">
        <v>5.05207673951012</v>
      </c>
      <c r="G66" s="122" t="n">
        <v>5.90773106799805</v>
      </c>
    </row>
    <row r="67" customFormat="false" ht="15.9" hidden="false" customHeight="true" outlineLevel="0" collapsed="false">
      <c r="A67" s="113" t="n">
        <v>1000</v>
      </c>
      <c r="B67" s="124" t="s">
        <v>181</v>
      </c>
      <c r="C67" s="125" t="n">
        <v>6.45161290322581</v>
      </c>
      <c r="D67" s="125" t="n">
        <v>89.5271127059497</v>
      </c>
      <c r="E67" s="125" t="s">
        <v>184</v>
      </c>
      <c r="F67" s="125" t="n">
        <v>82.9133706058762</v>
      </c>
      <c r="G67" s="125" t="n">
        <v>88.6017462530807</v>
      </c>
    </row>
    <row r="68" customFormat="false" ht="15.9" hidden="false" customHeight="true" outlineLevel="0" collapsed="false">
      <c r="A68" s="126" t="s">
        <v>115</v>
      </c>
      <c r="B68" s="126"/>
      <c r="C68" s="125" t="n">
        <v>100</v>
      </c>
      <c r="D68" s="125" t="n">
        <v>100</v>
      </c>
      <c r="E68" s="125" t="s">
        <v>184</v>
      </c>
      <c r="F68" s="125" t="n">
        <v>100</v>
      </c>
      <c r="G68" s="125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42" width="13.87"/>
    <col collapsed="false" customWidth="true" hidden="false" outlineLevel="0" max="2" min="2" style="43" width="13.87"/>
    <col collapsed="false" customWidth="true" hidden="false" outlineLevel="0" max="3" min="3" style="44" width="23.21"/>
    <col collapsed="false" customWidth="true" hidden="false" outlineLevel="0" max="5" min="4" style="42" width="23.21"/>
    <col collapsed="false" customWidth="true" hidden="false" outlineLevel="0" max="6" min="6" style="45" width="23.21"/>
    <col collapsed="false" customWidth="false" hidden="false" outlineLevel="0" max="257" min="7" style="45" width="9.33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6"/>
    </row>
    <row r="8" customFormat="false" ht="15.75" hidden="false" customHeight="true" outlineLevel="0" collapsed="false">
      <c r="A8" s="58" t="s">
        <v>187</v>
      </c>
      <c r="B8" s="58"/>
      <c r="C8" s="58"/>
      <c r="D8" s="58"/>
      <c r="E8" s="58"/>
      <c r="F8" s="58"/>
    </row>
    <row r="9" customFormat="false" ht="15.75" hidden="false" customHeight="true" outlineLevel="0" collapsed="false">
      <c r="A9" s="59" t="s">
        <v>188</v>
      </c>
      <c r="B9" s="59"/>
      <c r="C9" s="59"/>
      <c r="D9" s="59"/>
      <c r="E9" s="59"/>
      <c r="F9" s="59"/>
    </row>
    <row r="10" customFormat="false" ht="15.75" hidden="false" customHeight="true" outlineLevel="0" collapsed="false">
      <c r="A10" s="91" t="s">
        <v>189</v>
      </c>
      <c r="B10" s="91"/>
      <c r="C10" s="91"/>
      <c r="D10" s="91"/>
      <c r="E10" s="91"/>
      <c r="F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4"/>
    </row>
    <row r="12" customFormat="false" ht="13.2" hidden="false" customHeight="false" outlineLevel="0" collapsed="false">
      <c r="A12" s="106" t="s">
        <v>144</v>
      </c>
      <c r="B12" s="106"/>
      <c r="C12" s="68" t="s">
        <v>80</v>
      </c>
      <c r="D12" s="68" t="s">
        <v>144</v>
      </c>
      <c r="E12" s="68" t="s">
        <v>113</v>
      </c>
      <c r="F12" s="68" t="s">
        <v>82</v>
      </c>
    </row>
    <row r="13" customFormat="false" ht="13.2" hidden="false" customHeight="false" outlineLevel="0" collapsed="false">
      <c r="A13" s="107" t="s">
        <v>167</v>
      </c>
      <c r="B13" s="108" t="s">
        <v>168</v>
      </c>
      <c r="C13" s="71"/>
      <c r="D13" s="71"/>
      <c r="E13" s="71"/>
      <c r="F13" s="71" t="s">
        <v>190</v>
      </c>
    </row>
    <row r="14" customFormat="false" ht="13.2" hidden="false" customHeight="false" outlineLevel="0" collapsed="false">
      <c r="A14" s="109" t="s">
        <v>191</v>
      </c>
      <c r="B14" s="109"/>
      <c r="C14" s="71" t="s">
        <v>84</v>
      </c>
      <c r="D14" s="71" t="s">
        <v>191</v>
      </c>
      <c r="E14" s="71" t="s">
        <v>114</v>
      </c>
      <c r="F14" s="71" t="s">
        <v>173</v>
      </c>
    </row>
    <row r="15" customFormat="false" ht="13.2" hidden="false" customHeight="false" outlineLevel="0" collapsed="false">
      <c r="A15" s="107" t="s">
        <v>174</v>
      </c>
      <c r="B15" s="108" t="s">
        <v>175</v>
      </c>
      <c r="C15" s="71"/>
      <c r="D15" s="71"/>
      <c r="E15" s="71"/>
      <c r="F15" s="71" t="s">
        <v>192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88</v>
      </c>
      <c r="F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535</v>
      </c>
      <c r="D18" s="89" t="n">
        <v>0</v>
      </c>
      <c r="E18" s="88" t="n">
        <v>126370</v>
      </c>
      <c r="F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49</v>
      </c>
      <c r="D19" s="82" t="n">
        <v>22.9</v>
      </c>
      <c r="E19" s="81" t="n">
        <v>8709</v>
      </c>
      <c r="F19" s="81" t="n">
        <v>0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30</v>
      </c>
      <c r="D20" s="78" t="n">
        <v>43.1</v>
      </c>
      <c r="E20" s="77" t="n">
        <v>10447</v>
      </c>
      <c r="F20" s="77" t="n">
        <v>0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27</v>
      </c>
      <c r="D21" s="82" t="n">
        <v>65.6</v>
      </c>
      <c r="E21" s="81" t="n">
        <v>3910</v>
      </c>
      <c r="F21" s="81" t="n">
        <v>0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23</v>
      </c>
      <c r="D22" s="78" t="n">
        <v>78.8</v>
      </c>
      <c r="E22" s="77" t="n">
        <v>5102</v>
      </c>
      <c r="F22" s="77" t="n">
        <v>0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28</v>
      </c>
      <c r="D23" s="82" t="n">
        <v>128.4</v>
      </c>
      <c r="E23" s="81" t="n">
        <v>3160</v>
      </c>
      <c r="F23" s="81" t="n">
        <v>0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9</v>
      </c>
      <c r="D24" s="78" t="n">
        <v>48.1</v>
      </c>
      <c r="E24" s="77" t="n">
        <v>3242</v>
      </c>
      <c r="F24" s="77" t="n">
        <v>2047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12</v>
      </c>
      <c r="D25" s="82" t="n">
        <v>77.6</v>
      </c>
      <c r="E25" s="81" t="n">
        <v>5256</v>
      </c>
      <c r="F25" s="81" t="n">
        <v>3300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18</v>
      </c>
      <c r="D26" s="78" t="n">
        <v>132.8</v>
      </c>
      <c r="E26" s="77" t="n">
        <v>4840</v>
      </c>
      <c r="F26" s="77" t="n">
        <v>5648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6</v>
      </c>
      <c r="D27" s="82" t="n">
        <v>50.9</v>
      </c>
      <c r="E27" s="81" t="n">
        <v>2868</v>
      </c>
      <c r="F27" s="81" t="n">
        <v>2164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8</v>
      </c>
      <c r="D28" s="78" t="n">
        <v>74.5</v>
      </c>
      <c r="E28" s="77" t="n">
        <v>1780</v>
      </c>
      <c r="F28" s="77" t="n">
        <v>3167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29</v>
      </c>
      <c r="D29" s="82" t="n">
        <v>385.6</v>
      </c>
      <c r="E29" s="81" t="n">
        <v>34091</v>
      </c>
      <c r="F29" s="81" t="n">
        <v>16390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11</v>
      </c>
      <c r="D30" s="78" t="n">
        <v>256.1</v>
      </c>
      <c r="E30" s="77" t="n">
        <v>9598</v>
      </c>
      <c r="F30" s="77" t="n">
        <v>10886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6</v>
      </c>
      <c r="D31" s="82" t="n">
        <v>203.2</v>
      </c>
      <c r="E31" s="81" t="n">
        <v>3058</v>
      </c>
      <c r="F31" s="81" t="n">
        <v>8636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2</v>
      </c>
      <c r="D32" s="78" t="n">
        <v>84.5</v>
      </c>
      <c r="E32" s="77" t="n">
        <v>2417</v>
      </c>
      <c r="F32" s="77" t="n">
        <v>3591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4</v>
      </c>
      <c r="D33" s="82" t="n">
        <v>216.9</v>
      </c>
      <c r="E33" s="81" t="n">
        <v>10461</v>
      </c>
      <c r="F33" s="81" t="n">
        <v>9219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1</v>
      </c>
      <c r="D34" s="78" t="n">
        <v>62.8</v>
      </c>
      <c r="E34" s="77" t="n">
        <v>335</v>
      </c>
      <c r="F34" s="77" t="n">
        <v>2669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1</v>
      </c>
      <c r="D35" s="82" t="n">
        <v>72</v>
      </c>
      <c r="E35" s="81" t="n">
        <v>222</v>
      </c>
      <c r="F35" s="81" t="n">
        <v>3060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2</v>
      </c>
      <c r="D36" s="78" t="n">
        <v>167.4</v>
      </c>
      <c r="E36" s="77" t="n">
        <v>5483</v>
      </c>
      <c r="F36" s="77" t="n">
        <v>7114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0</v>
      </c>
      <c r="D37" s="82" t="n">
        <v>0</v>
      </c>
      <c r="E37" s="81" t="n">
        <v>0</v>
      </c>
      <c r="F37" s="81" t="n">
        <v>0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6</v>
      </c>
      <c r="D38" s="78" t="n">
        <v>897.2</v>
      </c>
      <c r="E38" s="77" t="n">
        <v>29473</v>
      </c>
      <c r="F38" s="77" t="n">
        <v>38130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3</v>
      </c>
      <c r="D39" s="82" t="n">
        <v>896.6</v>
      </c>
      <c r="E39" s="81" t="n">
        <v>30304</v>
      </c>
      <c r="F39" s="81" t="n">
        <v>38106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0</v>
      </c>
      <c r="D40" s="78" t="n">
        <v>0</v>
      </c>
      <c r="E40" s="77" t="n">
        <v>0</v>
      </c>
      <c r="F40" s="77" t="n">
        <v>0</v>
      </c>
    </row>
    <row r="41" customFormat="false" ht="15.9" hidden="false" customHeight="true" outlineLevel="0" collapsed="false">
      <c r="A41" s="82" t="n">
        <v>1000</v>
      </c>
      <c r="B41" s="82" t="s">
        <v>181</v>
      </c>
      <c r="C41" s="81" t="n">
        <v>0</v>
      </c>
      <c r="D41" s="82" t="n">
        <v>0</v>
      </c>
      <c r="E41" s="81" t="n">
        <v>0</v>
      </c>
      <c r="F41" s="81" t="n">
        <v>0</v>
      </c>
    </row>
    <row r="42" customFormat="false" ht="15.9" hidden="false" customHeight="true" outlineLevel="0" collapsed="false">
      <c r="A42" s="115" t="s">
        <v>115</v>
      </c>
      <c r="B42" s="115"/>
      <c r="C42" s="116" t="n">
        <v>810</v>
      </c>
      <c r="D42" s="117" t="n">
        <v>3965</v>
      </c>
      <c r="E42" s="116" t="n">
        <v>301126</v>
      </c>
      <c r="F42" s="116" t="n">
        <v>154127</v>
      </c>
    </row>
    <row r="43" customFormat="false" ht="15.9" hidden="false" customHeight="true" outlineLevel="0" collapsed="false">
      <c r="A43" s="96" t="s">
        <v>182</v>
      </c>
      <c r="B43" s="96"/>
      <c r="C43" s="96"/>
      <c r="D43" s="96"/>
      <c r="E43" s="96"/>
      <c r="F43" s="96"/>
    </row>
    <row r="44" customFormat="false" ht="15.9" hidden="false" customHeight="true" outlineLevel="0" collapsed="false">
      <c r="A44" s="89" t="n">
        <v>0</v>
      </c>
      <c r="B44" s="119" t="n">
        <v>0</v>
      </c>
      <c r="C44" s="120" t="n">
        <v>66.0493827160494</v>
      </c>
      <c r="D44" s="120" t="s">
        <v>183</v>
      </c>
      <c r="E44" s="120" t="n">
        <v>41.9658216162005</v>
      </c>
      <c r="F44" s="120" t="s">
        <v>183</v>
      </c>
    </row>
    <row r="45" customFormat="false" ht="15.9" hidden="false" customHeight="true" outlineLevel="0" collapsed="false">
      <c r="A45" s="82" t="n">
        <v>0.1</v>
      </c>
      <c r="B45" s="121" t="n">
        <v>0.9</v>
      </c>
      <c r="C45" s="122" t="n">
        <v>6.04938271604938</v>
      </c>
      <c r="D45" s="122" t="n">
        <v>0.577553593947036</v>
      </c>
      <c r="E45" s="122" t="n">
        <v>2.89214481645557</v>
      </c>
      <c r="F45" s="122" t="s">
        <v>183</v>
      </c>
    </row>
    <row r="46" customFormat="false" ht="15.9" hidden="false" customHeight="true" outlineLevel="0" collapsed="false">
      <c r="A46" s="78" t="n">
        <v>1</v>
      </c>
      <c r="B46" s="123" t="n">
        <v>1.9</v>
      </c>
      <c r="C46" s="122" t="n">
        <v>3.7037037037037</v>
      </c>
      <c r="D46" s="122" t="n">
        <v>1.08701134930643</v>
      </c>
      <c r="E46" s="122" t="n">
        <v>3.46931184952478</v>
      </c>
      <c r="F46" s="122" t="s">
        <v>183</v>
      </c>
    </row>
    <row r="47" customFormat="false" ht="15.9" hidden="false" customHeight="true" outlineLevel="0" collapsed="false">
      <c r="A47" s="82" t="n">
        <v>2</v>
      </c>
      <c r="B47" s="121" t="n">
        <v>2.9</v>
      </c>
      <c r="C47" s="122" t="n">
        <v>3.33333333333333</v>
      </c>
      <c r="D47" s="122" t="n">
        <v>1.65447667087011</v>
      </c>
      <c r="E47" s="122" t="n">
        <v>1.29845978095548</v>
      </c>
      <c r="F47" s="122" t="s">
        <v>183</v>
      </c>
    </row>
    <row r="48" customFormat="false" ht="15.9" hidden="false" customHeight="true" outlineLevel="0" collapsed="false">
      <c r="A48" s="78" t="n">
        <v>3</v>
      </c>
      <c r="B48" s="123" t="n">
        <v>3.9</v>
      </c>
      <c r="C48" s="122" t="n">
        <v>2.83950617283951</v>
      </c>
      <c r="D48" s="122" t="n">
        <v>1.98738965952081</v>
      </c>
      <c r="E48" s="122" t="n">
        <v>1.69430736635163</v>
      </c>
      <c r="F48" s="122" t="s">
        <v>183</v>
      </c>
    </row>
    <row r="49" customFormat="false" ht="15.9" hidden="false" customHeight="true" outlineLevel="0" collapsed="false">
      <c r="A49" s="82" t="n">
        <v>4</v>
      </c>
      <c r="B49" s="121" t="n">
        <v>4.9</v>
      </c>
      <c r="C49" s="122" t="n">
        <v>3.45679012345679</v>
      </c>
      <c r="D49" s="122" t="n">
        <v>3.23833543505675</v>
      </c>
      <c r="E49" s="122" t="n">
        <v>1.04939460558039</v>
      </c>
      <c r="F49" s="122" t="s">
        <v>183</v>
      </c>
    </row>
    <row r="50" customFormat="false" ht="15.9" hidden="false" customHeight="true" outlineLevel="0" collapsed="false">
      <c r="A50" s="78" t="n">
        <v>5</v>
      </c>
      <c r="B50" s="123" t="n">
        <v>5.9</v>
      </c>
      <c r="C50" s="122" t="n">
        <v>1.11111111111111</v>
      </c>
      <c r="D50" s="122" t="n">
        <v>1.21311475409836</v>
      </c>
      <c r="E50" s="122" t="n">
        <v>1.0766257314214</v>
      </c>
      <c r="F50" s="122" t="n">
        <v>1.32812550688718</v>
      </c>
    </row>
    <row r="51" customFormat="false" ht="15.9" hidden="false" customHeight="true" outlineLevel="0" collapsed="false">
      <c r="A51" s="82" t="n">
        <v>6</v>
      </c>
      <c r="B51" s="121" t="n">
        <v>6.9</v>
      </c>
      <c r="C51" s="122" t="n">
        <v>1.48148148148148</v>
      </c>
      <c r="D51" s="122" t="n">
        <v>1.95712484237074</v>
      </c>
      <c r="E51" s="122" t="n">
        <v>1.74544874902865</v>
      </c>
      <c r="F51" s="122" t="n">
        <v>2.1410914375807</v>
      </c>
    </row>
    <row r="52" customFormat="false" ht="15.9" hidden="false" customHeight="true" outlineLevel="0" collapsed="false">
      <c r="A52" s="78" t="n">
        <v>7</v>
      </c>
      <c r="B52" s="123" t="n">
        <v>7.9</v>
      </c>
      <c r="C52" s="122" t="n">
        <v>2.22222222222222</v>
      </c>
      <c r="D52" s="122" t="n">
        <v>3.34930643127364</v>
      </c>
      <c r="E52" s="122" t="n">
        <v>1.60730059842059</v>
      </c>
      <c r="F52" s="122" t="n">
        <v>3.66451043619872</v>
      </c>
    </row>
    <row r="53" customFormat="false" ht="15.9" hidden="false" customHeight="true" outlineLevel="0" collapsed="false">
      <c r="A53" s="82" t="n">
        <v>8</v>
      </c>
      <c r="B53" s="121" t="n">
        <v>8.9</v>
      </c>
      <c r="C53" s="122" t="n">
        <v>0.740740740740741</v>
      </c>
      <c r="D53" s="122" t="n">
        <v>1.28373266078184</v>
      </c>
      <c r="E53" s="122" t="n">
        <v>0.952425230634352</v>
      </c>
      <c r="F53" s="122" t="n">
        <v>1.40403693058322</v>
      </c>
    </row>
    <row r="54" customFormat="false" ht="15.9" hidden="false" customHeight="true" outlineLevel="0" collapsed="false">
      <c r="A54" s="78" t="n">
        <v>9</v>
      </c>
      <c r="B54" s="123" t="n">
        <v>9.9</v>
      </c>
      <c r="C54" s="122" t="n">
        <v>0.987654320987654</v>
      </c>
      <c r="D54" s="122" t="n">
        <v>1.87894073139975</v>
      </c>
      <c r="E54" s="122" t="n">
        <v>0.591114682890219</v>
      </c>
      <c r="F54" s="122" t="n">
        <v>2.05479896449032</v>
      </c>
    </row>
    <row r="55" customFormat="false" ht="15.9" hidden="false" customHeight="true" outlineLevel="0" collapsed="false">
      <c r="A55" s="82" t="n">
        <v>10</v>
      </c>
      <c r="B55" s="121" t="n">
        <v>19.9</v>
      </c>
      <c r="C55" s="122" t="n">
        <v>3.58024691358025</v>
      </c>
      <c r="D55" s="122" t="n">
        <v>9.72509457755359</v>
      </c>
      <c r="E55" s="122" t="n">
        <v>11.3211745249497</v>
      </c>
      <c r="F55" s="122" t="n">
        <v>10.6340874733175</v>
      </c>
    </row>
    <row r="56" customFormat="false" ht="15.9" hidden="false" customHeight="true" outlineLevel="0" collapsed="false">
      <c r="A56" s="78" t="n">
        <v>20</v>
      </c>
      <c r="B56" s="123" t="n">
        <v>29.9</v>
      </c>
      <c r="C56" s="122" t="n">
        <v>1.35802469135802</v>
      </c>
      <c r="D56" s="122" t="n">
        <v>6.45901639344262</v>
      </c>
      <c r="E56" s="122" t="n">
        <v>3.18737007100018</v>
      </c>
      <c r="F56" s="122" t="n">
        <v>7.06300648166772</v>
      </c>
    </row>
    <row r="57" customFormat="false" ht="15.9" hidden="false" customHeight="true" outlineLevel="0" collapsed="false">
      <c r="A57" s="82" t="n">
        <v>30</v>
      </c>
      <c r="B57" s="121" t="n">
        <v>39.9</v>
      </c>
      <c r="C57" s="122" t="n">
        <v>0.740740740740741</v>
      </c>
      <c r="D57" s="122" t="n">
        <v>5.12484237074401</v>
      </c>
      <c r="E57" s="122" t="n">
        <v>1.01552174172938</v>
      </c>
      <c r="F57" s="122" t="n">
        <v>5.60317141058997</v>
      </c>
    </row>
    <row r="58" customFormat="false" ht="15.9" hidden="false" customHeight="true" outlineLevel="0" collapsed="false">
      <c r="A58" s="78" t="n">
        <v>40</v>
      </c>
      <c r="B58" s="123" t="n">
        <v>49.9</v>
      </c>
      <c r="C58" s="122" t="n">
        <v>0.246913580246914</v>
      </c>
      <c r="D58" s="122" t="n">
        <v>2.13114754098361</v>
      </c>
      <c r="E58" s="122" t="n">
        <v>0.802654038508797</v>
      </c>
      <c r="F58" s="122" t="n">
        <v>2.32989677344009</v>
      </c>
    </row>
    <row r="59" customFormat="false" ht="15.9" hidden="false" customHeight="true" outlineLevel="0" collapsed="false">
      <c r="A59" s="82" t="n">
        <v>50</v>
      </c>
      <c r="B59" s="121" t="n">
        <v>59.9</v>
      </c>
      <c r="C59" s="122" t="n">
        <v>0.493827160493827</v>
      </c>
      <c r="D59" s="122" t="n">
        <v>5.4703656998739</v>
      </c>
      <c r="E59" s="122" t="n">
        <v>3.47396106613179</v>
      </c>
      <c r="F59" s="122" t="n">
        <v>5.98143089789589</v>
      </c>
    </row>
    <row r="60" customFormat="false" ht="15.9" hidden="false" customHeight="true" outlineLevel="0" collapsed="false">
      <c r="A60" s="78" t="n">
        <v>60</v>
      </c>
      <c r="B60" s="123" t="n">
        <v>69.9</v>
      </c>
      <c r="C60" s="122" t="n">
        <v>0.123456790123457</v>
      </c>
      <c r="D60" s="122" t="n">
        <v>1.58385876418663</v>
      </c>
      <c r="E60" s="122" t="n">
        <v>0.111249111667541</v>
      </c>
      <c r="F60" s="122" t="n">
        <v>1.73168880209178</v>
      </c>
    </row>
    <row r="61" customFormat="false" ht="15.9" hidden="false" customHeight="true" outlineLevel="0" collapsed="false">
      <c r="A61" s="82" t="n">
        <v>70</v>
      </c>
      <c r="B61" s="121" t="n">
        <v>79.9</v>
      </c>
      <c r="C61" s="122" t="n">
        <v>0.123456790123457</v>
      </c>
      <c r="D61" s="122" t="n">
        <v>1.81588902900378</v>
      </c>
      <c r="E61" s="122" t="n">
        <v>0.0737232919110273</v>
      </c>
      <c r="F61" s="122" t="n">
        <v>1.98537569666574</v>
      </c>
    </row>
    <row r="62" customFormat="false" ht="15.9" hidden="false" customHeight="true" outlineLevel="0" collapsed="false">
      <c r="A62" s="78" t="n">
        <v>80</v>
      </c>
      <c r="B62" s="123" t="n">
        <v>89.9</v>
      </c>
      <c r="C62" s="122" t="n">
        <v>0.246913580246914</v>
      </c>
      <c r="D62" s="122" t="n">
        <v>4.2219419924338</v>
      </c>
      <c r="E62" s="122" t="n">
        <v>1.82083247544217</v>
      </c>
      <c r="F62" s="122" t="n">
        <v>4.61567408695427</v>
      </c>
    </row>
    <row r="63" customFormat="false" ht="15.9" hidden="false" customHeight="true" outlineLevel="0" collapsed="false">
      <c r="A63" s="82" t="n">
        <v>90</v>
      </c>
      <c r="B63" s="121" t="n">
        <v>99.9</v>
      </c>
      <c r="C63" s="122" t="s">
        <v>183</v>
      </c>
      <c r="D63" s="122" t="s">
        <v>183</v>
      </c>
      <c r="E63" s="122" t="s">
        <v>183</v>
      </c>
      <c r="F63" s="122" t="s">
        <v>183</v>
      </c>
    </row>
    <row r="64" customFormat="false" ht="15.9" hidden="false" customHeight="true" outlineLevel="0" collapsed="false">
      <c r="A64" s="78" t="n">
        <v>100</v>
      </c>
      <c r="B64" s="123" t="n">
        <v>199.9</v>
      </c>
      <c r="C64" s="122" t="n">
        <v>0.740740740740741</v>
      </c>
      <c r="D64" s="122" t="n">
        <v>22.6279949558638</v>
      </c>
      <c r="E64" s="122" t="n">
        <v>9.78759721844012</v>
      </c>
      <c r="F64" s="122" t="n">
        <v>24.7393383378642</v>
      </c>
    </row>
    <row r="65" customFormat="false" ht="15.9" hidden="false" customHeight="true" outlineLevel="0" collapsed="false">
      <c r="A65" s="82" t="n">
        <v>200</v>
      </c>
      <c r="B65" s="121" t="n">
        <v>499.9</v>
      </c>
      <c r="C65" s="122" t="n">
        <v>0.37037037037037</v>
      </c>
      <c r="D65" s="122" t="n">
        <v>22.6128625472888</v>
      </c>
      <c r="E65" s="122" t="n">
        <v>10.0635614327557</v>
      </c>
      <c r="F65" s="122" t="n">
        <v>24.7237667637727</v>
      </c>
    </row>
    <row r="66" customFormat="false" ht="15.9" hidden="false" customHeight="true" outlineLevel="0" collapsed="false">
      <c r="A66" s="78" t="n">
        <v>500</v>
      </c>
      <c r="B66" s="123" t="n">
        <v>999.9</v>
      </c>
      <c r="C66" s="122" t="s">
        <v>183</v>
      </c>
      <c r="D66" s="122" t="s">
        <v>183</v>
      </c>
      <c r="E66" s="122" t="s">
        <v>183</v>
      </c>
      <c r="F66" s="122" t="s">
        <v>183</v>
      </c>
    </row>
    <row r="67" customFormat="false" ht="15.9" hidden="false" customHeight="true" outlineLevel="0" collapsed="false">
      <c r="A67" s="82" t="n">
        <v>1000</v>
      </c>
      <c r="B67" s="121" t="s">
        <v>181</v>
      </c>
      <c r="C67" s="125" t="s">
        <v>183</v>
      </c>
      <c r="D67" s="125" t="s">
        <v>183</v>
      </c>
      <c r="E67" s="125" t="s">
        <v>183</v>
      </c>
      <c r="F67" s="125" t="s">
        <v>183</v>
      </c>
    </row>
    <row r="68" customFormat="false" ht="15.9" hidden="false" customHeight="true" outlineLevel="0" collapsed="false">
      <c r="A68" s="126" t="s">
        <v>115</v>
      </c>
      <c r="B68" s="126"/>
      <c r="C68" s="125" t="n">
        <v>100</v>
      </c>
      <c r="D68" s="125" t="n">
        <v>100</v>
      </c>
      <c r="E68" s="125" t="n">
        <v>100</v>
      </c>
      <c r="F68" s="125" t="n">
        <v>100</v>
      </c>
    </row>
  </sheetData>
  <mergeCells count="10">
    <mergeCell ref="A8:F8"/>
    <mergeCell ref="A9:F9"/>
    <mergeCell ref="A10:F10"/>
    <mergeCell ref="A12:B12"/>
    <mergeCell ref="A14:B14"/>
    <mergeCell ref="A16:B16"/>
    <mergeCell ref="A17:F17"/>
    <mergeCell ref="A42:B42"/>
    <mergeCell ref="A43:F43"/>
    <mergeCell ref="A68:B68"/>
  </mergeCells>
  <conditionalFormatting sqref="C44:F68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27:40Z</dcterms:created>
  <dc:creator>ESTV, Abteilung Volkswirtschaft und Steuerstatistik, Bruno Schneeberger</dc:creator>
  <dc:description>Statistik der Kantonsergebnisse der juristischen Personen</dc:description>
  <cp:keywords>Kantonsergebnisse Steuerstatistik direkte Bundessteuer</cp:keywords>
  <dc:language>en-US</dc:language>
  <cp:lastModifiedBy>U80705837</cp:lastModifiedBy>
  <cp:lastPrinted>2012-10-03T13:32:37Z</cp:lastPrinted>
  <dcterms:modified xsi:type="dcterms:W3CDTF">2015-07-01T07:21:58Z</dcterms:modified>
  <cp:revision>0</cp:revision>
  <dc:subject>Juristische Personen</dc:subject>
  <dc:title>Statistik zu den Kantonsergebnissen</dc:title>
</cp:coreProperties>
</file>