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itre" sheetId="1" state="visible" r:id="rId2"/>
    <sheet name="Introduction" sheetId="2" state="visible" r:id="rId3"/>
    <sheet name="Tabelle I" sheetId="3" state="visible" r:id="rId4"/>
    <sheet name="Tabelle II" sheetId="4" state="visible" r:id="rId5"/>
    <sheet name="Tabelle III" sheetId="5" state="visible" r:id="rId6"/>
    <sheet name="Tabelle IV" sheetId="6" state="visible" r:id="rId7"/>
    <sheet name="Tabelle V" sheetId="7" state="visible" r:id="rId8"/>
  </sheets>
  <definedNames>
    <definedName function="false" hidden="false" localSheetId="2" name="_xlnm.Print_Area" vbProcedure="false">'Tabelle I'!$A$1:$E$46</definedName>
    <definedName function="false" hidden="false" localSheetId="3" name="_xlnm.Print_Area" vbProcedure="false">'Tabelle II'!$A$1:$I$69</definedName>
    <definedName function="false" hidden="false" localSheetId="4" name="_xlnm.Print_Area" vbProcedure="false">'Tabelle III'!$A$1:$G$68</definedName>
    <definedName function="false" hidden="false" localSheetId="5" name="_xlnm.Print_Area" vbProcedure="false">'Tabelle IV'!$A$1:$G$68</definedName>
    <definedName function="false" hidden="false" localSheetId="6" name="_xlnm.Print_Area" vbProcedure="false">'Tabelle V'!$A$1:$F$68</definedName>
    <definedName function="false" hidden="false" name="_xlfn_IFERROR" vbProcedure="false"/>
    <definedName function="false" hidden="false" localSheetId="2" name="Excel_BuiltIn__FilterDatabase" vbProcedure="false">'Tabelle I'!$A$8:$E$46</definedName>
    <definedName function="false" hidden="false" localSheetId="2" name="Z_0DB45E70_70D7_4E56_9E79_42D05329F7CB__wvu_FilterData" vbProcedure="false">'Tabelle I'!$A$9:$E$46</definedName>
    <definedName function="false" hidden="false" localSheetId="2" name="Z_0DB45E70_70D7_4E56_9E79_42D05329F7CB__wvu_PrintArea" vbProcedure="false">'Tabelle I'!$A:$E</definedName>
    <definedName function="false" hidden="false" localSheetId="2" name="Z_0DB45E70_70D7_4E56_9E79_42D05329F7CB__wvu_PrintTitles" vbProcedure="false">'Tabelle I'!$1:$6</definedName>
    <definedName function="false" hidden="false" localSheetId="2" name="Z_34413142_3AB8_480E_81B8_696ABEB7A511__wvu_FilterData" vbProcedure="false">'Tabelle I'!$A$9:$E$46</definedName>
    <definedName function="false" hidden="false" localSheetId="2" name="Z_34413142_3AB8_480E_81B8_696ABEB7A511__wvu_PrintArea" vbProcedure="false">'Tabelle I'!$A:$E</definedName>
    <definedName function="false" hidden="false" localSheetId="2" name="Z_34413142_3AB8_480E_81B8_696ABEB7A511__wvu_PrintTitles" vbProcedure="false">'Tabelle I'!$1:$6</definedName>
    <definedName function="false" hidden="false" localSheetId="3" name="Excel_BuiltIn__FilterDatabase" vbProcedure="false">'Tabelle II'!$A$8:$E$69</definedName>
    <definedName function="false" hidden="false" localSheetId="3" name="Z_0DB45E70_70D7_4E56_9E79_42D05329F7CB__wvu_FilterData" vbProcedure="false">'Tabelle II'!$A$9:$E$69</definedName>
    <definedName function="false" hidden="false" localSheetId="3" name="Z_0DB45E70_70D7_4E56_9E79_42D05329F7CB__wvu_PrintArea" vbProcedure="false">'Tabelle II'!$A:$E</definedName>
    <definedName function="false" hidden="false" localSheetId="3" name="Z_0DB45E70_70D7_4E56_9E79_42D05329F7CB__wvu_PrintTitles" vbProcedure="false">'Tabelle II'!$1:$6</definedName>
    <definedName function="false" hidden="false" localSheetId="3" name="Z_34413142_3AB8_480E_81B8_696ABEB7A511__wvu_FilterData" vbProcedure="false">'Tabelle II'!$A$9:$E$69</definedName>
    <definedName function="false" hidden="false" localSheetId="3" name="Z_34413142_3AB8_480E_81B8_696ABEB7A511__wvu_PrintArea" vbProcedure="false">'Tabelle II'!$A:$E</definedName>
    <definedName function="false" hidden="false" localSheetId="3" name="Z_34413142_3AB8_480E_81B8_696ABEB7A511__wvu_PrintTitles" vbProcedure="false">'Tabelle II'!$1:$6</definedName>
    <definedName function="false" hidden="false" localSheetId="4" name="Excel_BuiltIn__FilterDatabase" vbProcedure="false">'Tabelle III'!$A$8:$E$68</definedName>
    <definedName function="false" hidden="false" localSheetId="4" name="Z_0DB45E70_70D7_4E56_9E79_42D05329F7CB__wvu_FilterData" vbProcedure="false">'Tabelle III'!$A$9:$E$68</definedName>
    <definedName function="false" hidden="false" localSheetId="4" name="Z_0DB45E70_70D7_4E56_9E79_42D05329F7CB__wvu_PrintArea" vbProcedure="false">'Tabelle III'!$A:$E</definedName>
    <definedName function="false" hidden="false" localSheetId="4" name="Z_0DB45E70_70D7_4E56_9E79_42D05329F7CB__wvu_PrintTitles" vbProcedure="false">'Tabelle III'!$1:$6</definedName>
    <definedName function="false" hidden="false" localSheetId="4" name="Z_34413142_3AB8_480E_81B8_696ABEB7A511__wvu_FilterData" vbProcedure="false">'Tabelle III'!$A$9:$E$68</definedName>
    <definedName function="false" hidden="false" localSheetId="4" name="Z_34413142_3AB8_480E_81B8_696ABEB7A511__wvu_PrintArea" vbProcedure="false">'Tabelle III'!$A:$E</definedName>
    <definedName function="false" hidden="false" localSheetId="4" name="Z_34413142_3AB8_480E_81B8_696ABEB7A511__wvu_PrintTitles" vbProcedure="false">'Tabelle III'!$1:$6</definedName>
    <definedName function="false" hidden="false" localSheetId="5" name="Excel_BuiltIn__FilterDatabase" vbProcedure="false">'Tabelle IV'!$A$8:$E$68</definedName>
    <definedName function="false" hidden="false" localSheetId="5" name="Z_0DB45E70_70D7_4E56_9E79_42D05329F7CB__wvu_FilterData" vbProcedure="false">'Tabelle IV'!$A$9:$E$68</definedName>
    <definedName function="false" hidden="false" localSheetId="5" name="Z_0DB45E70_70D7_4E56_9E79_42D05329F7CB__wvu_PrintArea" vbProcedure="false">'Tabelle IV'!$A:$E</definedName>
    <definedName function="false" hidden="false" localSheetId="5" name="Z_0DB45E70_70D7_4E56_9E79_42D05329F7CB__wvu_PrintTitles" vbProcedure="false">'Tabelle IV'!$1:$6</definedName>
    <definedName function="false" hidden="false" localSheetId="5" name="Z_34413142_3AB8_480E_81B8_696ABEB7A511__wvu_FilterData" vbProcedure="false">'Tabelle IV'!$A$9:$E$68</definedName>
    <definedName function="false" hidden="false" localSheetId="5" name="Z_34413142_3AB8_480E_81B8_696ABEB7A511__wvu_PrintArea" vbProcedure="false">'Tabelle IV'!$A:$E</definedName>
    <definedName function="false" hidden="false" localSheetId="5" name="Z_34413142_3AB8_480E_81B8_696ABEB7A511__wvu_PrintTitles" vbProcedure="false">'Tabelle IV'!$1:$6</definedName>
    <definedName function="false" hidden="false" localSheetId="6" name="Excel_BuiltIn__FilterDatabase" vbProcedure="false">'Tabelle V'!$A$8:$E$68</definedName>
    <definedName function="false" hidden="false" localSheetId="6" name="Z_0DB45E70_70D7_4E56_9E79_42D05329F7CB__wvu_FilterData" vbProcedure="false">'Tabelle V'!$A$9:$E$68</definedName>
    <definedName function="false" hidden="false" localSheetId="6" name="Z_0DB45E70_70D7_4E56_9E79_42D05329F7CB__wvu_PrintArea" vbProcedure="false">'Tabelle V'!$A:$E</definedName>
    <definedName function="false" hidden="false" localSheetId="6" name="Z_0DB45E70_70D7_4E56_9E79_42D05329F7CB__wvu_PrintTitles" vbProcedure="false">'Tabelle V'!$1:$6</definedName>
    <definedName function="false" hidden="false" localSheetId="6" name="Z_34413142_3AB8_480E_81B8_696ABEB7A511__wvu_FilterData" vbProcedure="false">'Tabelle V'!$A$9:$E$68</definedName>
    <definedName function="false" hidden="false" localSheetId="6" name="Z_34413142_3AB8_480E_81B8_696ABEB7A511__wvu_PrintArea" vbProcedure="false">'Tabelle V'!$A:$E</definedName>
    <definedName function="false" hidden="false" localSheetId="6" name="Z_34413142_3AB8_480E_81B8_696ABEB7A511__wvu_PrintTitles" vbProcedure="false">'Tabelle V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3">
  <si>
    <t xml:space="preserve">STATISTIQUE DE L’IMPÔT FÉDÉRAL DIRECT</t>
  </si>
  <si>
    <t xml:space="preserve">PERSONNES  MORALES</t>
  </si>
  <si>
    <t xml:space="preserve">CANTON DE GENÈVE</t>
  </si>
  <si>
    <t xml:space="preserve">                    </t>
  </si>
  <si>
    <t xml:space="preserve">Division Economie et statistique fiscale</t>
  </si>
  <si>
    <t xml:space="preserve">Berne, 2016</t>
  </si>
  <si>
    <t xml:space="preserve">Statistique de l’impôt fédéral direct, personnes morales - Cantons</t>
  </si>
  <si>
    <t xml:space="preserve">Année fiscale 2013</t>
  </si>
  <si>
    <t xml:space="preserve">INTRODUCTION</t>
  </si>
  <si>
    <t xml:space="preserve">La présente statistique pour la période de taxation 2013 est fondée sur la taxation annuelle</t>
  </si>
  <si>
    <t xml:space="preserve">postnumerando et renseigne sur les résultats fiscaux des cantons en ce qui concerne l’impôt</t>
  </si>
  <si>
    <t xml:space="preserve">fédéral direct des personnes morales.</t>
  </si>
  <si>
    <t xml:space="preserve">Cette période fiscale englobe:</t>
  </si>
  <si>
    <t xml:space="preserve">                                            - l’exercice 2013</t>
  </si>
  <si>
    <t xml:space="preserve">                                            - l’année fisca 2013</t>
  </si>
  <si>
    <t xml:space="preserve">Les tableaux I à V fournissent des renseignements sur les résultats d’ensemble des sociétés</t>
  </si>
  <si>
    <t xml:space="preserve">anonymes (y compris les S. à r.l.), des sociétés coopératives et des autres personnes</t>
  </si>
  <si>
    <t xml:space="preserve">morales. Ils renseignent en outre sur la ventilation des contribuables, des éléments</t>
  </si>
  <si>
    <t xml:space="preserve">imposables et des rendements de l’impôt, par classes de bénéfice net, pour chaque canton</t>
  </si>
  <si>
    <t xml:space="preserve">et pour l’ensemble de la Suisse.</t>
  </si>
  <si>
    <t xml:space="preserve">On relèvera que, depuis l’abolition de l’impôt sur le capital, quelques cantons ne</t>
  </si>
  <si>
    <t xml:space="preserve">communiquent plus de données sur le capital propre ou que des données partielles.</t>
  </si>
  <si>
    <r>
      <rPr>
        <b val="true"/>
        <sz val="12"/>
        <rFont val="Arial"/>
        <family val="2"/>
      </rPr>
      <t xml:space="preserve">Les publications ne sont plus diffusées sur papier. </t>
    </r>
    <r>
      <rPr>
        <sz val="12"/>
        <rFont val="Arial"/>
        <family val="2"/>
      </rPr>
      <t xml:space="preserve">Les résultats ne peuvent être</t>
    </r>
  </si>
  <si>
    <t xml:space="preserve">consultés qu’en format EXCEL.</t>
  </si>
  <si>
    <t xml:space="preserve">Tab. I</t>
  </si>
  <si>
    <t xml:space="preserve">Résultats d’ensemble</t>
  </si>
  <si>
    <t xml:space="preserve">Tab. II</t>
  </si>
  <si>
    <t xml:space="preserve">Évolution de l’impôt fédéral direct</t>
  </si>
  <si>
    <t xml:space="preserve">Tab. III</t>
  </si>
  <si>
    <t xml:space="preserve">Sociétés anonymes et S.à r.l. par classes de bénéfice net</t>
  </si>
  <si>
    <t xml:space="preserve">Tab. IV</t>
  </si>
  <si>
    <t xml:space="preserve">Sociétés coopératives par classes de bénéfice net</t>
  </si>
  <si>
    <t xml:space="preserve">Tab. V</t>
  </si>
  <si>
    <t xml:space="preserve">Associations, fondations, autres ainsi que fonds de placement par classes de</t>
  </si>
  <si>
    <t xml:space="preserve">revenu</t>
  </si>
  <si>
    <t xml:space="preserve">Ordre des cantons</t>
  </si>
  <si>
    <t xml:space="preserve">01 ZH</t>
  </si>
  <si>
    <t xml:space="preserve">02 BE</t>
  </si>
  <si>
    <t xml:space="preserve">03 LU</t>
  </si>
  <si>
    <t xml:space="preserve">04 UR</t>
  </si>
  <si>
    <t xml:space="preserve">05 SZ</t>
  </si>
  <si>
    <t xml:space="preserve">06 OW</t>
  </si>
  <si>
    <t xml:space="preserve">07 NW</t>
  </si>
  <si>
    <t xml:space="preserve">08 GL</t>
  </si>
  <si>
    <t xml:space="preserve">09 ZG</t>
  </si>
  <si>
    <t xml:space="preserve">10 FR</t>
  </si>
  <si>
    <t xml:space="preserve">11 SO</t>
  </si>
  <si>
    <t xml:space="preserve">12 BS</t>
  </si>
  <si>
    <t xml:space="preserve">13 BL</t>
  </si>
  <si>
    <t xml:space="preserve">14 SH</t>
  </si>
  <si>
    <t xml:space="preserve">15 AR</t>
  </si>
  <si>
    <t xml:space="preserve">16 AI</t>
  </si>
  <si>
    <t xml:space="preserve">17 SG</t>
  </si>
  <si>
    <t xml:space="preserve">18 GR</t>
  </si>
  <si>
    <t xml:space="preserve">19 AG</t>
  </si>
  <si>
    <t xml:space="preserve">20 TG</t>
  </si>
  <si>
    <t xml:space="preserve">21 TI</t>
  </si>
  <si>
    <t xml:space="preserve">22 VD</t>
  </si>
  <si>
    <t xml:space="preserve">23 VS</t>
  </si>
  <si>
    <t xml:space="preserve">24 NE</t>
  </si>
  <si>
    <t xml:space="preserve">25 GE</t>
  </si>
  <si>
    <t xml:space="preserve">26 JU</t>
  </si>
  <si>
    <t xml:space="preserve">Vous pouvez obtenir de plus amples renseignements auprès de</t>
  </si>
  <si>
    <t xml:space="preserve">Daniel Schrag,</t>
  </si>
  <si>
    <t xml:space="preserve">Telefon 058 / 462 73 85 ou</t>
  </si>
  <si>
    <t xml:space="preserve">daniel.schrag@estv.admin.ch</t>
  </si>
  <si>
    <t xml:space="preserve">Bruno Schneeberger,</t>
  </si>
  <si>
    <t xml:space="preserve">Telefon 058 / 462 73 84 ou</t>
  </si>
  <si>
    <t xml:space="preserve">bruno.schneeberger@estv.admin.ch</t>
  </si>
  <si>
    <t xml:space="preserve">Réalisation:</t>
  </si>
  <si>
    <t xml:space="preserve">Division Economie et statistique fiscale, AFC</t>
  </si>
  <si>
    <t xml:space="preserve">Rythme de parution:</t>
  </si>
  <si>
    <t xml:space="preserve">Annuel</t>
  </si>
  <si>
    <t xml:space="preserve">Langue du texte original:</t>
  </si>
  <si>
    <t xml:space="preserve">Allemand</t>
  </si>
  <si>
    <t xml:space="preserve">Copyright:</t>
  </si>
  <si>
    <t xml:space="preserve">AFC, Berne 2016</t>
  </si>
  <si>
    <t xml:space="preserve">Direkte Bundessteuer / Steuerperiode 2013 / Juristische Personen</t>
  </si>
  <si>
    <t xml:space="preserve">Impôt fédéral direct / Période fiscale 2013 / Personnes morales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Ohne Einkommen</t>
  </si>
  <si>
    <t xml:space="preserve">- Sans revenu</t>
  </si>
  <si>
    <t xml:space="preserve">- Mit Einkommen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1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fortune</t>
  </si>
  <si>
    <t xml:space="preserve">Aktiengesellschaften und GmbH / Sociétés anonymes et S.à r.l.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 - Ab 1998 Kapitalsteuer aufgehoben /  - Impôt sur le capital abrogé depuis 1998    </t>
  </si>
  <si>
    <t xml:space="preserve">Tabelle III / Tableau III</t>
  </si>
  <si>
    <t xml:space="preserve">Aktiengesellschaften und GmbH nach Stufen des Reingewinns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 </t>
  </si>
  <si>
    <t xml:space="preserve">.      </t>
  </si>
  <si>
    <t xml:space="preserve">Tabelle IV / Tableau IV</t>
  </si>
  <si>
    <t xml:space="preserve">Genossenschaften nach Stufen des Reingewinns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\ "/>
    <numFmt numFmtId="166" formatCode="0000\ "/>
    <numFmt numFmtId="167" formatCode="#,##0\ "/>
    <numFmt numFmtId="168" formatCode="#,##0.0\ "/>
    <numFmt numFmtId="169" formatCode="@"/>
    <numFmt numFmtId="170" formatCode="#,##0.00\ "/>
    <numFmt numFmtId="171" formatCode="#,##0.0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MS Sans Serif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20"/>
      <name val="Tahoma"/>
      <family val="2"/>
    </font>
    <font>
      <b val="true"/>
      <sz val="72"/>
      <color rgb="FF333399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0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_00_jp08_gemeinden" xfId="22"/>
    <cellStyle name="Standard_00_Vermögensstatistik VP04" xfId="23"/>
    <cellStyle name="Standard_gemeindeauswertung_sp_2006" xfId="24"/>
    <cellStyle name="Standard_JP99-GEMEINDEN1" xfId="25"/>
    <cellStyle name="*unknown*" xfId="20" builtinId="8"/>
  </cellStyles>
  <dxfs count="3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920</xdr:rowOff>
    </xdr:from>
    <xdr:to>
      <xdr:col>2</xdr:col>
      <xdr:colOff>1049760</xdr:colOff>
      <xdr:row>41</xdr:row>
      <xdr:rowOff>83880</xdr:rowOff>
    </xdr:to>
    <xdr:pic>
      <xdr:nvPicPr>
        <xdr:cNvPr id="0" name="Picture 1" descr="untitled"/>
        <xdr:cNvPicPr/>
      </xdr:nvPicPr>
      <xdr:blipFill>
        <a:blip r:embed="rId1"/>
        <a:srcRect l="0" t="0" r="0" b="9494"/>
        <a:stretch/>
      </xdr:blipFill>
      <xdr:spPr>
        <a:xfrm>
          <a:off x="0" y="5136120"/>
          <a:ext cx="5997600" cy="41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3040</xdr:rowOff>
    </xdr:from>
    <xdr:to>
      <xdr:col>0</xdr:col>
      <xdr:colOff>2077200</xdr:colOff>
      <xdr:row>2</xdr:row>
      <xdr:rowOff>152640</xdr:rowOff>
    </xdr:to>
    <xdr:pic>
      <xdr:nvPicPr>
        <xdr:cNvPr id="2" name="Picture 3" descr="ESTV_d-f_rgb_pos_quer"/>
        <xdr:cNvPicPr/>
      </xdr:nvPicPr>
      <xdr:blipFill>
        <a:blip r:embed="rId2"/>
        <a:srcRect l="0" t="0" r="52709" b="0"/>
        <a:stretch/>
      </xdr:blipFill>
      <xdr:spPr>
        <a:xfrm>
          <a:off x="0" y="23040"/>
          <a:ext cx="2077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080</xdr:colOff>
      <xdr:row>0</xdr:row>
      <xdr:rowOff>23040</xdr:rowOff>
    </xdr:from>
    <xdr:to>
      <xdr:col>2</xdr:col>
      <xdr:colOff>697320</xdr:colOff>
      <xdr:row>2</xdr:row>
      <xdr:rowOff>152640</xdr:rowOff>
    </xdr:to>
    <xdr:pic>
      <xdr:nvPicPr>
        <xdr:cNvPr id="3" name="Picture 4" descr="ESTV_d-f_rgb_pos_quer"/>
        <xdr:cNvPicPr/>
      </xdr:nvPicPr>
      <xdr:blipFill>
        <a:blip r:embed="rId3"/>
        <a:srcRect l="50001" t="0" r="0" b="0"/>
        <a:stretch/>
      </xdr:blipFill>
      <xdr:spPr>
        <a:xfrm>
          <a:off x="3453480" y="23040"/>
          <a:ext cx="21916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00560</xdr:colOff>
      <xdr:row>2</xdr:row>
      <xdr:rowOff>109080</xdr:rowOff>
    </xdr:to>
    <xdr:grpSp>
      <xdr:nvGrpSpPr>
        <xdr:cNvPr id="4" name="Group 1"/>
        <xdr:cNvGrpSpPr/>
      </xdr:nvGrpSpPr>
      <xdr:grpSpPr>
        <a:xfrm>
          <a:off x="0" y="0"/>
          <a:ext cx="6522120" cy="513000"/>
          <a:chOff x="0" y="0"/>
          <a:chExt cx="6522120" cy="513000"/>
        </a:xfrm>
      </xdr:grpSpPr>
      <xdr:pic>
        <xdr:nvPicPr>
          <xdr:cNvPr id="5" name="Picture 2" descr="ESTV_d-f_rgb_pos_quer"/>
          <xdr:cNvPicPr/>
        </xdr:nvPicPr>
        <xdr:blipFill>
          <a:blip r:embed="rId1"/>
          <a:srcRect l="0" t="0" r="52709" b="0"/>
          <a:stretch/>
        </xdr:blipFill>
        <xdr:spPr>
          <a:xfrm>
            <a:off x="0" y="0"/>
            <a:ext cx="2062080" cy="513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ESTV_d-f_rgb_pos_quer"/>
          <xdr:cNvPicPr/>
        </xdr:nvPicPr>
        <xdr:blipFill>
          <a:blip r:embed="rId2"/>
          <a:srcRect l="50001" t="0" r="0" b="0"/>
          <a:stretch/>
        </xdr:blipFill>
        <xdr:spPr>
          <a:xfrm>
            <a:off x="4336200" y="0"/>
            <a:ext cx="2185920" cy="513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20</xdr:colOff>
      <xdr:row>3</xdr:row>
      <xdr:rowOff>30600</xdr:rowOff>
    </xdr:to>
    <xdr:pic>
      <xdr:nvPicPr>
        <xdr:cNvPr id="7" name="Picture 14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54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720</xdr:colOff>
      <xdr:row>0</xdr:row>
      <xdr:rowOff>0</xdr:rowOff>
    </xdr:from>
    <xdr:to>
      <xdr:col>5</xdr:col>
      <xdr:colOff>720</xdr:colOff>
      <xdr:row>3</xdr:row>
      <xdr:rowOff>30600</xdr:rowOff>
    </xdr:to>
    <xdr:pic>
      <xdr:nvPicPr>
        <xdr:cNvPr id="8" name="Picture 15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292440" y="0"/>
          <a:ext cx="2192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320</xdr:colOff>
      <xdr:row>3</xdr:row>
      <xdr:rowOff>30600</xdr:rowOff>
    </xdr:to>
    <xdr:pic>
      <xdr:nvPicPr>
        <xdr:cNvPr id="9" name="Picture 13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5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0</xdr:row>
      <xdr:rowOff>0</xdr:rowOff>
    </xdr:from>
    <xdr:to>
      <xdr:col>9</xdr:col>
      <xdr:colOff>720</xdr:colOff>
      <xdr:row>3</xdr:row>
      <xdr:rowOff>30600</xdr:rowOff>
    </xdr:to>
    <xdr:pic>
      <xdr:nvPicPr>
        <xdr:cNvPr id="10" name="Picture 14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6120" y="0"/>
          <a:ext cx="2192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560</xdr:colOff>
      <xdr:row>3</xdr:row>
      <xdr:rowOff>30600</xdr:rowOff>
    </xdr:to>
    <xdr:pic>
      <xdr:nvPicPr>
        <xdr:cNvPr id="11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4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520</xdr:colOff>
      <xdr:row>0</xdr:row>
      <xdr:rowOff>0</xdr:rowOff>
    </xdr:from>
    <xdr:to>
      <xdr:col>7</xdr:col>
      <xdr:colOff>360</xdr:colOff>
      <xdr:row>3</xdr:row>
      <xdr:rowOff>30600</xdr:rowOff>
    </xdr:to>
    <xdr:pic>
      <xdr:nvPicPr>
        <xdr:cNvPr id="12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8280" y="0"/>
          <a:ext cx="219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6560</xdr:colOff>
      <xdr:row>3</xdr:row>
      <xdr:rowOff>30600</xdr:rowOff>
    </xdr:to>
    <xdr:pic>
      <xdr:nvPicPr>
        <xdr:cNvPr id="13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43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7520</xdr:colOff>
      <xdr:row>0</xdr:row>
      <xdr:rowOff>0</xdr:rowOff>
    </xdr:from>
    <xdr:to>
      <xdr:col>7</xdr:col>
      <xdr:colOff>360</xdr:colOff>
      <xdr:row>3</xdr:row>
      <xdr:rowOff>30600</xdr:rowOff>
    </xdr:to>
    <xdr:pic>
      <xdr:nvPicPr>
        <xdr:cNvPr id="14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8280" y="0"/>
          <a:ext cx="2191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8080</xdr:colOff>
      <xdr:row>3</xdr:row>
      <xdr:rowOff>30600</xdr:rowOff>
    </xdr:to>
    <xdr:pic>
      <xdr:nvPicPr>
        <xdr:cNvPr id="15" name="Picture 11" descr="ESTV_d-f_rgb_pos_quer"/>
        <xdr:cNvPicPr/>
      </xdr:nvPicPr>
      <xdr:blipFill>
        <a:blip r:embed="rId1"/>
        <a:srcRect l="0" t="0" r="52709" b="0"/>
        <a:stretch/>
      </xdr:blipFill>
      <xdr:spPr>
        <a:xfrm>
          <a:off x="0" y="0"/>
          <a:ext cx="2073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00</xdr:colOff>
      <xdr:row>0</xdr:row>
      <xdr:rowOff>0</xdr:rowOff>
    </xdr:from>
    <xdr:to>
      <xdr:col>6</xdr:col>
      <xdr:colOff>720</xdr:colOff>
      <xdr:row>3</xdr:row>
      <xdr:rowOff>30600</xdr:rowOff>
    </xdr:to>
    <xdr:pic>
      <xdr:nvPicPr>
        <xdr:cNvPr id="16" name="Picture 12" descr="ESTV_d-f_rgb_pos_quer"/>
        <xdr:cNvPicPr/>
      </xdr:nvPicPr>
      <xdr:blipFill>
        <a:blip r:embed="rId2"/>
        <a:srcRect l="50001" t="0" r="0" b="0"/>
        <a:stretch/>
      </xdr:blipFill>
      <xdr:spPr>
        <a:xfrm>
          <a:off x="6307200" y="0"/>
          <a:ext cx="2192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schrag@estv.admin.ch" TargetMode="External"/><Relationship Id="rId2" Type="http://schemas.openxmlformats.org/officeDocument/2006/relationships/hyperlink" Target="mailto:bruno.schneeberger@estv.admin.ch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32.76"/>
    <col collapsed="false" customWidth="true" hidden="false" outlineLevel="0" max="2" min="2" style="1" width="37.43"/>
    <col collapsed="false" customWidth="true" hidden="false" outlineLevel="0" max="3" min="3" style="1" width="15.32"/>
    <col collapsed="false" customWidth="false" hidden="false" outlineLevel="0" max="257" min="4" style="1" width="10.32"/>
  </cols>
  <sheetData>
    <row r="1" customFormat="false" ht="15" hidden="false" customHeight="tru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4"/>
      <c r="B7" s="5"/>
      <c r="C7" s="5"/>
    </row>
    <row r="8" customFormat="false" ht="15" hidden="false" customHeight="true" outlineLevel="0" collapsed="false">
      <c r="A8" s="4"/>
      <c r="B8" s="5"/>
      <c r="C8" s="5"/>
    </row>
    <row r="9" customFormat="false" ht="15" hidden="false" customHeight="true" outlineLevel="0" collapsed="false">
      <c r="A9" s="4"/>
      <c r="B9" s="4"/>
      <c r="C9" s="4"/>
    </row>
    <row r="10" customFormat="false" ht="15" hidden="false" customHeight="true" outlineLevel="0" collapsed="false">
      <c r="A10" s="4"/>
      <c r="B10" s="4"/>
      <c r="C10" s="4"/>
    </row>
    <row r="11" s="8" customFormat="true" ht="24.6" hidden="false" customHeight="true" outlineLevel="0" collapsed="false">
      <c r="A11" s="6" t="s">
        <v>0</v>
      </c>
      <c r="B11" s="7"/>
      <c r="C11" s="7"/>
    </row>
    <row r="12" s="8" customFormat="true" ht="24.6" hidden="false" customHeight="true" outlineLevel="0" collapsed="false">
      <c r="A12" s="6" t="s">
        <v>1</v>
      </c>
      <c r="B12" s="7"/>
      <c r="C12" s="7"/>
    </row>
    <row r="13" s="8" customFormat="true" ht="24.6" hidden="false" customHeight="true" outlineLevel="0" collapsed="false">
      <c r="A13" s="6" t="s">
        <v>2</v>
      </c>
      <c r="B13" s="7"/>
      <c r="C13" s="7"/>
    </row>
    <row r="14" customFormat="false" ht="15" hidden="false" customHeight="true" outlineLevel="0" collapsed="false">
      <c r="A14" s="4"/>
      <c r="B14" s="4"/>
      <c r="C14" s="4"/>
    </row>
    <row r="15" customFormat="false" ht="15" hidden="false" customHeight="true" outlineLevel="0" collapsed="false">
      <c r="A15" s="4"/>
      <c r="B15" s="4"/>
      <c r="C15" s="4"/>
    </row>
    <row r="16" customFormat="false" ht="15" hidden="false" customHeight="true" outlineLevel="0" collapsed="false">
      <c r="A16" s="4"/>
      <c r="B16" s="4"/>
      <c r="C16" s="4"/>
    </row>
    <row r="17" customFormat="false" ht="90" hidden="false" customHeight="true" outlineLevel="0" collapsed="false">
      <c r="A17" s="9" t="n">
        <v>2013</v>
      </c>
      <c r="B17" s="10"/>
      <c r="C17" s="10"/>
    </row>
    <row r="18" customFormat="false" ht="15" hidden="false" customHeight="true" outlineLevel="0" collapsed="false">
      <c r="A18" s="4"/>
      <c r="B18" s="4"/>
      <c r="C18" s="4"/>
    </row>
    <row r="19" customFormat="false" ht="15" hidden="false" customHeight="true" outlineLevel="0" collapsed="false">
      <c r="A19" s="4"/>
      <c r="B19" s="4"/>
      <c r="C19" s="4"/>
    </row>
    <row r="20" customFormat="false" ht="15" hidden="false" customHeight="true" outlineLevel="0" collapsed="false">
      <c r="A20" s="4"/>
      <c r="B20" s="4"/>
      <c r="C20" s="4"/>
    </row>
    <row r="21" customFormat="false" ht="20.1" hidden="false" customHeight="true" outlineLevel="0" collapsed="false">
      <c r="A21" s="4"/>
      <c r="B21" s="4"/>
      <c r="C21" s="4"/>
    </row>
    <row r="22" customFormat="false" ht="15" hidden="false" customHeight="true" outlineLevel="0" collapsed="false">
      <c r="A22" s="4"/>
      <c r="B22" s="4"/>
      <c r="C22" s="4"/>
    </row>
    <row r="23" customFormat="false" ht="15" hidden="false" customHeight="true" outlineLevel="0" collapsed="false">
      <c r="A23" s="4"/>
      <c r="B23" s="4"/>
      <c r="C23" s="4"/>
    </row>
    <row r="24" customFormat="false" ht="15" hidden="false" customHeight="true" outlineLevel="0" collapsed="false">
      <c r="A24" s="4"/>
      <c r="B24" s="4"/>
      <c r="C24" s="4"/>
    </row>
    <row r="25" customFormat="false" ht="15" hidden="false" customHeight="true" outlineLevel="0" collapsed="false">
      <c r="A25" s="4" t="s">
        <v>3</v>
      </c>
      <c r="B25" s="4"/>
      <c r="C25" s="4"/>
    </row>
    <row r="26" customFormat="false" ht="15" hidden="false" customHeight="true" outlineLevel="0" collapsed="false">
      <c r="A26" s="4"/>
      <c r="B26" s="4"/>
      <c r="C26" s="4"/>
    </row>
    <row r="27" customFormat="false" ht="15" hidden="false" customHeight="true" outlineLevel="0" collapsed="false">
      <c r="A27" s="4"/>
      <c r="B27" s="4"/>
      <c r="C27" s="4"/>
    </row>
    <row r="28" customFormat="false" ht="15" hidden="false" customHeight="true" outlineLevel="0" collapsed="false">
      <c r="A28" s="4"/>
      <c r="B28" s="4"/>
      <c r="C28" s="4"/>
    </row>
    <row r="29" customFormat="false" ht="15" hidden="false" customHeight="true" outlineLevel="0" collapsed="false">
      <c r="A29" s="4"/>
      <c r="B29" s="4"/>
      <c r="C29" s="4"/>
    </row>
    <row r="30" customFormat="false" ht="15" hidden="false" customHeight="true" outlineLevel="0" collapsed="false">
      <c r="A30" s="4"/>
      <c r="B30" s="4"/>
      <c r="C30" s="4"/>
    </row>
    <row r="31" customFormat="false" ht="15" hidden="false" customHeight="true" outlineLevel="0" collapsed="false">
      <c r="A31" s="4"/>
      <c r="B31" s="4"/>
      <c r="C31" s="4"/>
    </row>
    <row r="32" customFormat="false" ht="15" hidden="false" customHeight="true" outlineLevel="0" collapsed="false">
      <c r="A32" s="4"/>
      <c r="B32" s="4"/>
      <c r="C32" s="4"/>
    </row>
    <row r="33" customFormat="false" ht="15" hidden="false" customHeight="true" outlineLevel="0" collapsed="false">
      <c r="A33" s="4"/>
      <c r="B33" s="4"/>
      <c r="C33" s="4"/>
    </row>
    <row r="34" customFormat="false" ht="15" hidden="false" customHeight="true" outlineLevel="0" collapsed="false">
      <c r="A34" s="4"/>
      <c r="B34" s="4"/>
      <c r="C34" s="4"/>
    </row>
    <row r="35" customFormat="false" ht="15" hidden="false" customHeight="true" outlineLevel="0" collapsed="false">
      <c r="A35" s="4"/>
      <c r="B35" s="4"/>
      <c r="C35" s="4"/>
    </row>
    <row r="36" customFormat="false" ht="15" hidden="false" customHeight="true" outlineLevel="0" collapsed="false">
      <c r="A36" s="4"/>
      <c r="B36" s="4"/>
      <c r="C36" s="4"/>
    </row>
    <row r="37" customFormat="false" ht="15" hidden="false" customHeight="true" outlineLevel="0" collapsed="false">
      <c r="A37" s="4"/>
      <c r="B37" s="4"/>
      <c r="C37" s="4"/>
    </row>
    <row r="38" customFormat="false" ht="15" hidden="false" customHeight="true" outlineLevel="0" collapsed="false">
      <c r="A38" s="4"/>
      <c r="B38" s="5"/>
      <c r="C38" s="5"/>
    </row>
    <row r="39" customFormat="false" ht="15" hidden="false" customHeight="true" outlineLevel="0" collapsed="false">
      <c r="A39" s="4"/>
      <c r="B39" s="5"/>
      <c r="C39" s="5"/>
    </row>
    <row r="40" customFormat="false" ht="15" hidden="false" customHeight="true" outlineLevel="0" collapsed="false">
      <c r="A40" s="4"/>
      <c r="B40" s="5"/>
      <c r="C40" s="5"/>
    </row>
    <row r="41" customFormat="false" ht="15" hidden="false" customHeight="true" outlineLevel="0" collapsed="false">
      <c r="A41" s="4"/>
      <c r="B41" s="5"/>
      <c r="C41" s="5"/>
    </row>
    <row r="42" customFormat="false" ht="15" hidden="false" customHeight="true" outlineLevel="0" collapsed="false">
      <c r="A42" s="4"/>
      <c r="B42" s="5"/>
      <c r="C42" s="5"/>
    </row>
    <row r="43" customFormat="false" ht="15" hidden="false" customHeight="true" outlineLevel="0" collapsed="false">
      <c r="A43" s="4"/>
      <c r="B43" s="4"/>
    </row>
    <row r="48" customFormat="false" ht="15" hidden="false" customHeight="true" outlineLevel="0" collapsed="false">
      <c r="C48" s="4"/>
    </row>
    <row r="49" s="13" customFormat="true" ht="15" hidden="false" customHeight="true" outlineLevel="0" collapsed="false">
      <c r="A49" s="11" t="s">
        <v>4</v>
      </c>
      <c r="B49" s="11"/>
      <c r="C49" s="12" t="s">
        <v>5</v>
      </c>
    </row>
  </sheetData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false" hidden="false" outlineLevel="0" max="8" min="1" style="14" width="10.32"/>
    <col collapsed="false" customWidth="true" hidden="false" outlineLevel="0" max="9" min="9" style="14" width="15.77"/>
    <col collapsed="false" customWidth="false" hidden="false" outlineLevel="0" max="257" min="10" style="14" width="10.32"/>
  </cols>
  <sheetData>
    <row r="1" s="16" customFormat="true" ht="15.9" hidden="false" customHeight="true" outlineLevel="0" collapsed="false">
      <c r="A1" s="15"/>
      <c r="D1" s="17"/>
      <c r="E1" s="17"/>
      <c r="F1" s="17"/>
    </row>
    <row r="2" s="16" customFormat="true" ht="15.9" hidden="false" customHeight="true" outlineLevel="0" collapsed="false">
      <c r="A2" s="15"/>
      <c r="D2" s="17"/>
      <c r="E2" s="17"/>
      <c r="F2" s="17"/>
    </row>
    <row r="3" s="16" customFormat="true" ht="15.9" hidden="false" customHeight="true" outlineLevel="0" collapsed="false">
      <c r="A3" s="15"/>
      <c r="D3" s="17"/>
      <c r="E3" s="17"/>
      <c r="F3" s="17"/>
    </row>
    <row r="4" s="16" customFormat="true" ht="15.9" hidden="false" customHeight="true" outlineLevel="0" collapsed="false">
      <c r="A4" s="15"/>
      <c r="D4" s="17"/>
      <c r="E4" s="17"/>
      <c r="F4" s="17"/>
    </row>
    <row r="5" s="16" customFormat="true" ht="15.9" hidden="false" customHeight="true" outlineLevel="0" collapsed="false">
      <c r="A5" s="15"/>
      <c r="D5" s="17"/>
      <c r="E5" s="17"/>
      <c r="F5" s="17"/>
    </row>
    <row r="6" s="16" customFormat="true" ht="15.9" hidden="false" customHeight="true" outlineLevel="0" collapsed="false">
      <c r="A6" s="15"/>
      <c r="D6" s="17"/>
      <c r="E6" s="17"/>
      <c r="F6" s="17"/>
    </row>
    <row r="7" s="19" customFormat="true" ht="21" hidden="false" customHeight="false" outlineLevel="0" collapsed="false">
      <c r="A7" s="18" t="s">
        <v>6</v>
      </c>
    </row>
    <row r="8" s="19" customFormat="true" ht="21" hidden="false" customHeight="false" outlineLevel="0" collapsed="false">
      <c r="A8" s="18" t="s">
        <v>7</v>
      </c>
    </row>
    <row r="9" s="16" customFormat="true" ht="15.9" hidden="false" customHeight="true" outlineLevel="0" collapsed="false">
      <c r="A9" s="15"/>
      <c r="D9" s="17"/>
      <c r="E9" s="17"/>
      <c r="F9" s="17"/>
    </row>
    <row r="10" customFormat="false" ht="15.6" hidden="false" customHeight="false" outlineLevel="0" collapsed="false">
      <c r="A10" s="20" t="s">
        <v>8</v>
      </c>
    </row>
    <row r="11" customFormat="false" ht="8.1" hidden="false" customHeight="true" outlineLevel="0" collapsed="false">
      <c r="A11" s="21"/>
    </row>
    <row r="12" customFormat="false" ht="15.9" hidden="false" customHeight="true" outlineLevel="0" collapsed="false">
      <c r="A12" s="22" t="s">
        <v>9</v>
      </c>
      <c r="B12" s="23"/>
      <c r="C12" s="23"/>
      <c r="D12" s="23"/>
      <c r="E12" s="23"/>
      <c r="F12" s="23"/>
      <c r="G12" s="23"/>
      <c r="H12" s="23"/>
      <c r="I12" s="23"/>
    </row>
    <row r="13" customFormat="false" ht="15.9" hidden="false" customHeight="true" outlineLevel="0" collapsed="false">
      <c r="A13" s="22" t="s">
        <v>10</v>
      </c>
      <c r="B13" s="23"/>
      <c r="C13" s="23"/>
      <c r="D13" s="23"/>
      <c r="E13" s="23"/>
      <c r="F13" s="23"/>
      <c r="G13" s="23"/>
      <c r="H13" s="23"/>
      <c r="I13" s="23"/>
    </row>
    <row r="14" customFormat="false" ht="15.9" hidden="false" customHeight="true" outlineLevel="0" collapsed="false">
      <c r="A14" s="22" t="s">
        <v>11</v>
      </c>
      <c r="B14" s="23"/>
      <c r="C14" s="23"/>
      <c r="D14" s="23"/>
      <c r="E14" s="23"/>
      <c r="F14" s="23"/>
      <c r="G14" s="23"/>
      <c r="H14" s="23"/>
      <c r="I14" s="23"/>
    </row>
    <row r="15" customFormat="false" ht="15.9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.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5.1" hidden="false" customHeight="true" outlineLevel="0" collapsed="false">
      <c r="A17" s="24"/>
      <c r="B17" s="23"/>
      <c r="C17" s="23"/>
      <c r="D17" s="23"/>
      <c r="E17" s="23"/>
      <c r="F17" s="23"/>
      <c r="G17" s="23"/>
      <c r="H17" s="23"/>
      <c r="I17" s="23"/>
    </row>
    <row r="18" customFormat="false" ht="15.9" hidden="false" customHeight="true" outlineLevel="0" collapsed="false">
      <c r="A18" s="22" t="s">
        <v>12</v>
      </c>
      <c r="B18" s="23"/>
      <c r="C18" s="23"/>
      <c r="D18" s="23"/>
      <c r="E18" s="23"/>
      <c r="F18" s="23"/>
      <c r="G18" s="23"/>
      <c r="H18" s="23"/>
      <c r="I18" s="23"/>
    </row>
    <row r="19" customFormat="false" ht="15.9" hidden="false" customHeight="true" outlineLevel="0" collapsed="false">
      <c r="A19" s="22" t="s">
        <v>13</v>
      </c>
      <c r="B19" s="23"/>
      <c r="C19" s="23"/>
      <c r="D19" s="23"/>
      <c r="E19" s="23"/>
      <c r="F19" s="23"/>
      <c r="G19" s="23"/>
      <c r="H19" s="23"/>
      <c r="I19" s="23"/>
    </row>
    <row r="20" customFormat="false" ht="15.9" hidden="false" customHeight="true" outlineLevel="0" collapsed="false">
      <c r="A20" s="22" t="s">
        <v>14</v>
      </c>
      <c r="B20" s="23"/>
      <c r="C20" s="23"/>
      <c r="D20" s="23"/>
      <c r="E20" s="23"/>
      <c r="F20" s="23"/>
      <c r="G20" s="23"/>
      <c r="H20" s="23"/>
      <c r="I20" s="23"/>
    </row>
    <row r="21" customFormat="false" ht="15.9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5.1" hidden="false" customHeight="true" outlineLevel="0" collapsed="false">
      <c r="A22" s="24"/>
      <c r="B22" s="23"/>
      <c r="C22" s="23"/>
      <c r="D22" s="23"/>
      <c r="E22" s="23"/>
      <c r="F22" s="23"/>
      <c r="G22" s="23"/>
      <c r="H22" s="23"/>
      <c r="I22" s="23"/>
    </row>
    <row r="23" customFormat="false" ht="15.9" hidden="false" customHeight="true" outlineLevel="0" collapsed="false">
      <c r="A23" s="22" t="s">
        <v>15</v>
      </c>
      <c r="B23" s="23"/>
      <c r="C23" s="23"/>
      <c r="D23" s="23"/>
      <c r="E23" s="23"/>
      <c r="F23" s="23"/>
      <c r="G23" s="23"/>
      <c r="H23" s="23"/>
      <c r="I23" s="23"/>
    </row>
    <row r="24" customFormat="false" ht="15.9" hidden="false" customHeight="true" outlineLevel="0" collapsed="false">
      <c r="A24" s="22" t="s">
        <v>16</v>
      </c>
      <c r="B24" s="23"/>
      <c r="C24" s="23"/>
      <c r="D24" s="23"/>
      <c r="E24" s="23"/>
      <c r="F24" s="23"/>
      <c r="G24" s="23"/>
      <c r="H24" s="23"/>
      <c r="I24" s="23"/>
    </row>
    <row r="25" customFormat="false" ht="15.9" hidden="false" customHeight="true" outlineLevel="0" collapsed="false">
      <c r="A25" s="22" t="s">
        <v>17</v>
      </c>
      <c r="B25" s="23"/>
      <c r="C25" s="23"/>
      <c r="D25" s="23"/>
      <c r="E25" s="23"/>
      <c r="F25" s="23"/>
      <c r="G25" s="23"/>
      <c r="H25" s="23"/>
      <c r="I25" s="23"/>
    </row>
    <row r="26" customFormat="false" ht="15.9" hidden="false" customHeight="true" outlineLevel="0" collapsed="false">
      <c r="A26" s="22" t="s">
        <v>18</v>
      </c>
      <c r="B26" s="23"/>
      <c r="C26" s="23"/>
      <c r="D26" s="23"/>
      <c r="E26" s="23"/>
      <c r="F26" s="23"/>
      <c r="G26" s="23"/>
      <c r="H26" s="23"/>
      <c r="I26" s="23"/>
    </row>
    <row r="27" customFormat="false" ht="15.9" hidden="false" customHeight="true" outlineLevel="0" collapsed="false">
      <c r="A27" s="24" t="s">
        <v>19</v>
      </c>
      <c r="B27" s="23"/>
      <c r="C27" s="23"/>
      <c r="D27" s="23"/>
      <c r="E27" s="23"/>
      <c r="F27" s="23"/>
      <c r="G27" s="23"/>
      <c r="H27" s="23"/>
      <c r="I27" s="23"/>
    </row>
    <row r="28" customFormat="false" ht="5.1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</row>
    <row r="29" customFormat="false" ht="15.9" hidden="false" customHeight="true" outlineLevel="0" collapsed="false">
      <c r="A29" s="22" t="s">
        <v>20</v>
      </c>
      <c r="B29" s="23"/>
      <c r="C29" s="23"/>
      <c r="D29" s="23"/>
      <c r="E29" s="23"/>
      <c r="F29" s="23"/>
      <c r="G29" s="23"/>
      <c r="H29" s="23"/>
      <c r="I29" s="23"/>
    </row>
    <row r="30" customFormat="false" ht="15.9" hidden="false" customHeight="true" outlineLevel="0" collapsed="false">
      <c r="A30" s="22" t="s">
        <v>21</v>
      </c>
      <c r="B30" s="23"/>
      <c r="C30" s="23"/>
      <c r="D30" s="23"/>
      <c r="E30" s="23"/>
      <c r="F30" s="23"/>
      <c r="G30" s="23"/>
      <c r="H30" s="23"/>
      <c r="I30" s="23"/>
    </row>
    <row r="31" customFormat="false" ht="15.9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</row>
    <row r="32" customFormat="false" ht="5.1" hidden="false" customHeight="true" outlineLevel="0" collapsed="false">
      <c r="A32" s="24"/>
      <c r="B32" s="23"/>
      <c r="C32" s="23"/>
      <c r="D32" s="23"/>
      <c r="E32" s="23"/>
      <c r="F32" s="23"/>
      <c r="G32" s="23"/>
      <c r="H32" s="23"/>
      <c r="I32" s="23"/>
    </row>
    <row r="33" customFormat="false" ht="15.9" hidden="false" customHeight="true" outlineLevel="0" collapsed="false">
      <c r="A33" s="25" t="s">
        <v>22</v>
      </c>
      <c r="B33" s="23"/>
      <c r="C33" s="23"/>
      <c r="D33" s="23"/>
      <c r="E33" s="23"/>
      <c r="F33" s="23"/>
      <c r="G33" s="23"/>
      <c r="H33" s="23"/>
      <c r="I33" s="23"/>
    </row>
    <row r="34" customFormat="false" ht="15.9" hidden="false" customHeight="true" outlineLevel="0" collapsed="false">
      <c r="A34" s="22" t="s">
        <v>23</v>
      </c>
      <c r="B34" s="23"/>
      <c r="C34" s="23"/>
      <c r="D34" s="23"/>
      <c r="E34" s="23"/>
      <c r="F34" s="23"/>
      <c r="G34" s="23"/>
      <c r="H34" s="23"/>
      <c r="I34" s="23"/>
    </row>
    <row r="35" customFormat="false" ht="15.9" hidden="false" customHeight="true" outlineLevel="0" collapsed="false">
      <c r="A35" s="22"/>
      <c r="B35" s="23"/>
      <c r="C35" s="23"/>
      <c r="D35" s="23"/>
      <c r="E35" s="23"/>
      <c r="F35" s="23"/>
      <c r="G35" s="23"/>
      <c r="H35" s="23"/>
      <c r="I35" s="23"/>
    </row>
    <row r="36" customFormat="false" ht="5.1" hidden="false" customHeight="true" outlineLevel="0" collapsed="false">
      <c r="A36" s="24"/>
      <c r="B36" s="23"/>
      <c r="C36" s="23"/>
      <c r="D36" s="23"/>
      <c r="E36" s="23"/>
      <c r="F36" s="23"/>
      <c r="G36" s="23"/>
      <c r="H36" s="23"/>
      <c r="I36" s="23"/>
    </row>
    <row r="37" customFormat="false" ht="15.9" hidden="false" customHeight="true" outlineLevel="0" collapsed="false">
      <c r="A37" s="22" t="s">
        <v>24</v>
      </c>
      <c r="B37" s="23" t="s">
        <v>25</v>
      </c>
      <c r="C37" s="23"/>
      <c r="D37" s="23"/>
      <c r="E37" s="23"/>
      <c r="F37" s="23"/>
      <c r="G37" s="23"/>
      <c r="H37" s="23"/>
      <c r="I37" s="23"/>
    </row>
    <row r="38" customFormat="false" ht="15.9" hidden="false" customHeight="true" outlineLevel="0" collapsed="false">
      <c r="A38" s="22" t="s">
        <v>26</v>
      </c>
      <c r="B38" s="26" t="s">
        <v>27</v>
      </c>
      <c r="C38" s="23"/>
      <c r="D38" s="23"/>
      <c r="E38" s="23"/>
      <c r="F38" s="23"/>
      <c r="G38" s="23"/>
      <c r="H38" s="23"/>
      <c r="I38" s="23"/>
    </row>
    <row r="39" customFormat="false" ht="15.9" hidden="false" customHeight="true" outlineLevel="0" collapsed="false">
      <c r="A39" s="22" t="s">
        <v>28</v>
      </c>
      <c r="B39" s="26" t="s">
        <v>29</v>
      </c>
      <c r="C39" s="23"/>
      <c r="D39" s="23"/>
      <c r="E39" s="23"/>
      <c r="F39" s="23"/>
      <c r="G39" s="23"/>
      <c r="H39" s="23"/>
      <c r="I39" s="23"/>
    </row>
    <row r="40" customFormat="false" ht="15.9" hidden="false" customHeight="true" outlineLevel="0" collapsed="false">
      <c r="A40" s="22" t="s">
        <v>30</v>
      </c>
      <c r="B40" s="23" t="s">
        <v>31</v>
      </c>
      <c r="C40" s="23"/>
      <c r="D40" s="23"/>
      <c r="E40" s="23"/>
      <c r="F40" s="23"/>
      <c r="G40" s="23"/>
      <c r="H40" s="23"/>
      <c r="I40" s="23"/>
    </row>
    <row r="41" customFormat="false" ht="15.9" hidden="false" customHeight="true" outlineLevel="0" collapsed="false">
      <c r="A41" s="22" t="s">
        <v>32</v>
      </c>
      <c r="B41" s="23" t="s">
        <v>33</v>
      </c>
      <c r="C41" s="23"/>
      <c r="D41" s="23"/>
      <c r="E41" s="23"/>
      <c r="F41" s="23"/>
      <c r="G41" s="23"/>
      <c r="H41" s="23"/>
      <c r="I41" s="23"/>
    </row>
    <row r="42" customFormat="false" ht="15.9" hidden="false" customHeight="true" outlineLevel="0" collapsed="false">
      <c r="A42" s="22"/>
      <c r="B42" s="23" t="s">
        <v>34</v>
      </c>
      <c r="C42" s="23"/>
      <c r="D42" s="23"/>
      <c r="E42" s="23"/>
      <c r="F42" s="23"/>
      <c r="G42" s="23"/>
      <c r="H42" s="23"/>
      <c r="I42" s="23"/>
    </row>
    <row r="43" customFormat="false" ht="15.9" hidden="false" customHeight="true" outlineLevel="0" collapsed="false">
      <c r="A43" s="22"/>
      <c r="B43" s="23"/>
      <c r="C43" s="23"/>
      <c r="D43" s="23"/>
      <c r="E43" s="23"/>
      <c r="F43" s="23"/>
      <c r="G43" s="23"/>
      <c r="H43" s="23"/>
      <c r="I43" s="23"/>
    </row>
    <row r="44" customFormat="false" ht="5.1" hidden="false" customHeight="true" outlineLevel="0" collapsed="false">
      <c r="A44" s="24"/>
      <c r="B44" s="23"/>
      <c r="C44" s="23"/>
      <c r="D44" s="23"/>
      <c r="E44" s="23"/>
      <c r="F44" s="23"/>
      <c r="G44" s="23"/>
      <c r="H44" s="23"/>
      <c r="I44" s="23"/>
    </row>
    <row r="45" customFormat="false" ht="15.9" hidden="false" customHeight="true" outlineLevel="0" collapsed="false">
      <c r="A45" s="27" t="s">
        <v>35</v>
      </c>
    </row>
    <row r="46" s="16" customFormat="true" ht="15.9" hidden="false" customHeight="true" outlineLevel="0" collapsed="false">
      <c r="A46" s="22"/>
      <c r="B46" s="23"/>
      <c r="C46" s="23"/>
      <c r="D46" s="23"/>
      <c r="E46" s="23"/>
      <c r="F46" s="23"/>
      <c r="G46" s="23"/>
      <c r="H46" s="23"/>
      <c r="I46" s="23"/>
    </row>
    <row r="47" customFormat="false" ht="15.9" hidden="false" customHeight="true" outlineLevel="0" collapsed="false">
      <c r="A47" s="16"/>
      <c r="B47" s="28" t="s">
        <v>36</v>
      </c>
      <c r="C47" s="29" t="s">
        <v>37</v>
      </c>
      <c r="D47" s="29" t="s">
        <v>38</v>
      </c>
      <c r="E47" s="29" t="s">
        <v>39</v>
      </c>
      <c r="F47" s="29" t="s">
        <v>40</v>
      </c>
      <c r="G47" s="29" t="s">
        <v>41</v>
      </c>
      <c r="H47" s="29" t="s">
        <v>42</v>
      </c>
      <c r="I47" s="16"/>
    </row>
    <row r="48" customFormat="false" ht="15.9" hidden="false" customHeight="true" outlineLevel="0" collapsed="false">
      <c r="A48" s="16"/>
      <c r="B48" s="30" t="s">
        <v>43</v>
      </c>
      <c r="C48" s="31" t="s">
        <v>44</v>
      </c>
      <c r="D48" s="31" t="s">
        <v>45</v>
      </c>
      <c r="E48" s="31" t="s">
        <v>46</v>
      </c>
      <c r="F48" s="31" t="s">
        <v>47</v>
      </c>
      <c r="G48" s="31" t="s">
        <v>48</v>
      </c>
      <c r="H48" s="31" t="s">
        <v>49</v>
      </c>
      <c r="I48" s="16"/>
    </row>
    <row r="49" s="16" customFormat="true" ht="15.9" hidden="false" customHeight="true" outlineLevel="0" collapsed="false">
      <c r="B49" s="30" t="s">
        <v>50</v>
      </c>
      <c r="C49" s="31" t="s">
        <v>51</v>
      </c>
      <c r="D49" s="31" t="s">
        <v>52</v>
      </c>
      <c r="E49" s="31" t="s">
        <v>53</v>
      </c>
      <c r="F49" s="31" t="s">
        <v>54</v>
      </c>
      <c r="G49" s="31" t="s">
        <v>55</v>
      </c>
      <c r="H49" s="31" t="s">
        <v>56</v>
      </c>
    </row>
    <row r="50" s="16" customFormat="true" ht="15.9" hidden="false" customHeight="true" outlineLevel="0" collapsed="false">
      <c r="B50" s="30" t="s">
        <v>57</v>
      </c>
      <c r="C50" s="31" t="s">
        <v>58</v>
      </c>
      <c r="D50" s="31" t="s">
        <v>59</v>
      </c>
      <c r="E50" s="31" t="s">
        <v>60</v>
      </c>
      <c r="F50" s="31" t="s">
        <v>61</v>
      </c>
      <c r="G50" s="32"/>
      <c r="H50" s="32"/>
    </row>
    <row r="51" s="16" customFormat="true" ht="15.9" hidden="false" customHeight="true" outlineLevel="0" collapsed="false">
      <c r="A51" s="15"/>
      <c r="D51" s="17"/>
      <c r="E51" s="17"/>
      <c r="F51" s="17"/>
    </row>
    <row r="52" s="16" customFormat="true" ht="5.1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s="16" customFormat="true" ht="15.9" hidden="false" customHeight="true" outlineLevel="0" collapsed="false">
      <c r="A53" s="15" t="s">
        <v>62</v>
      </c>
      <c r="B53" s="15"/>
      <c r="C53" s="15"/>
      <c r="D53" s="15"/>
      <c r="E53" s="15"/>
      <c r="F53" s="15"/>
      <c r="G53" s="15"/>
      <c r="H53" s="15"/>
      <c r="I53" s="15"/>
    </row>
    <row r="54" s="16" customFormat="true" ht="15.9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s="16" customFormat="true" ht="15.9" hidden="false" customHeight="true" outlineLevel="0" collapsed="false">
      <c r="A55" s="15" t="s">
        <v>63</v>
      </c>
      <c r="B55" s="15"/>
      <c r="C55" s="15" t="s">
        <v>64</v>
      </c>
      <c r="D55" s="15"/>
      <c r="E55" s="15"/>
      <c r="F55" s="33" t="s">
        <v>65</v>
      </c>
      <c r="G55" s="15"/>
      <c r="H55" s="15"/>
      <c r="I55" s="15"/>
    </row>
    <row r="56" s="16" customFormat="true" ht="15.9" hidden="false" customHeight="true" outlineLevel="0" collapsed="false">
      <c r="A56" s="15" t="s">
        <v>66</v>
      </c>
      <c r="B56" s="15"/>
      <c r="C56" s="15" t="s">
        <v>67</v>
      </c>
      <c r="D56" s="15"/>
      <c r="E56" s="15"/>
      <c r="F56" s="33" t="s">
        <v>68</v>
      </c>
      <c r="G56" s="15"/>
      <c r="H56" s="15"/>
      <c r="I56" s="15"/>
    </row>
    <row r="57" s="16" customFormat="true" ht="15.9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s="16" customFormat="true" ht="15.9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</row>
    <row r="59" s="35" customFormat="true" ht="15.9" hidden="false" customHeight="true" outlineLevel="0" collapsed="false">
      <c r="A59" s="15" t="s">
        <v>69</v>
      </c>
      <c r="B59" s="15"/>
      <c r="C59" s="15"/>
      <c r="D59" s="15" t="s">
        <v>70</v>
      </c>
      <c r="E59" s="15"/>
      <c r="F59" s="15"/>
      <c r="G59" s="15"/>
      <c r="H59" s="15"/>
      <c r="I59" s="22"/>
    </row>
    <row r="60" s="35" customFormat="true" ht="15.9" hidden="false" customHeight="true" outlineLevel="0" collapsed="false">
      <c r="A60" s="15" t="s">
        <v>71</v>
      </c>
      <c r="B60" s="15"/>
      <c r="C60" s="15"/>
      <c r="D60" s="15" t="s">
        <v>72</v>
      </c>
      <c r="E60" s="15"/>
      <c r="F60" s="15"/>
      <c r="G60" s="15"/>
      <c r="H60" s="15"/>
      <c r="I60" s="22"/>
    </row>
    <row r="61" s="35" customFormat="true" ht="15.9" hidden="false" customHeight="true" outlineLevel="0" collapsed="false">
      <c r="A61" s="15" t="s">
        <v>73</v>
      </c>
      <c r="B61" s="15"/>
      <c r="C61" s="15"/>
      <c r="D61" s="15" t="s">
        <v>74</v>
      </c>
      <c r="E61" s="15"/>
      <c r="F61" s="15"/>
      <c r="G61" s="15"/>
      <c r="H61" s="15"/>
      <c r="I61" s="22"/>
    </row>
    <row r="62" s="35" customFormat="true" ht="15.9" hidden="false" customHeight="true" outlineLevel="0" collapsed="false">
      <c r="A62" s="15" t="s">
        <v>75</v>
      </c>
      <c r="B62" s="15"/>
      <c r="C62" s="15"/>
      <c r="D62" s="15" t="s">
        <v>76</v>
      </c>
      <c r="E62" s="15"/>
      <c r="F62" s="15"/>
      <c r="G62" s="15"/>
      <c r="H62" s="15"/>
      <c r="I62" s="22"/>
    </row>
    <row r="63" s="16" customFormat="true" ht="15.9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</row>
  </sheetData>
  <hyperlinks>
    <hyperlink ref="F55" r:id="rId1" display="daniel.schrag@estv.admin.ch"/>
    <hyperlink ref="F56" r:id="rId2" display="bruno.schneeberger@estv.admin.ch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37" width="28.87"/>
    <col collapsed="false" customWidth="true" hidden="false" outlineLevel="0" max="2" min="2" style="38" width="20.87"/>
    <col collapsed="false" customWidth="true" hidden="false" outlineLevel="0" max="3" min="3" style="39" width="20.87"/>
    <col collapsed="false" customWidth="true" hidden="false" outlineLevel="0" max="4" min="4" style="37" width="20.87"/>
    <col collapsed="false" customWidth="true" hidden="false" outlineLevel="0" max="5" min="5" style="37" width="28.87"/>
    <col collapsed="false" customWidth="false" hidden="false" outlineLevel="0" max="257" min="6" style="40" width="9.33"/>
  </cols>
  <sheetData>
    <row r="1" s="39" customFormat="true" ht="13.2" hidden="false" customHeight="false" outlineLevel="0" collapsed="false">
      <c r="A1" s="41"/>
      <c r="B1" s="41"/>
      <c r="C1" s="41"/>
      <c r="D1" s="41"/>
      <c r="E1" s="41"/>
    </row>
    <row r="2" s="39" customFormat="true" ht="13.2" hidden="false" customHeight="false" outlineLevel="0" collapsed="false">
      <c r="A2" s="41"/>
      <c r="B2" s="42"/>
      <c r="C2" s="43"/>
      <c r="D2" s="44"/>
      <c r="E2" s="44"/>
    </row>
    <row r="3" s="39" customFormat="true" ht="13.2" hidden="false" customHeight="false" outlineLevel="0" collapsed="false">
      <c r="A3" s="41"/>
      <c r="B3" s="41"/>
      <c r="C3" s="41"/>
      <c r="D3" s="41"/>
      <c r="E3" s="41"/>
    </row>
    <row r="4" s="39" customFormat="true" ht="13.2" hidden="false" customHeight="false" outlineLevel="0" collapsed="false">
      <c r="A4" s="41"/>
      <c r="B4" s="41"/>
      <c r="C4" s="41"/>
      <c r="D4" s="41"/>
      <c r="E4" s="41"/>
    </row>
    <row r="5" s="39" customFormat="true" ht="13.2" hidden="false" customHeight="false" outlineLevel="0" collapsed="false">
      <c r="A5" s="45" t="s">
        <v>77</v>
      </c>
      <c r="B5" s="41"/>
      <c r="C5" s="41"/>
      <c r="D5" s="41"/>
      <c r="E5" s="41"/>
    </row>
    <row r="6" s="49" customFormat="true" ht="18" hidden="false" customHeight="true" outlineLevel="0" collapsed="false">
      <c r="A6" s="45" t="s">
        <v>78</v>
      </c>
      <c r="B6" s="46"/>
      <c r="C6" s="47"/>
      <c r="D6" s="41"/>
      <c r="E6" s="48"/>
    </row>
    <row r="7" customFormat="false" ht="21.9" hidden="false" customHeight="true" outlineLevel="0" collapsed="false">
      <c r="A7" s="50" t="s">
        <v>2</v>
      </c>
      <c r="B7" s="51"/>
      <c r="C7" s="51"/>
      <c r="D7" s="52"/>
      <c r="E7" s="51"/>
    </row>
    <row r="8" customFormat="false" ht="15.75" hidden="false" customHeight="true" outlineLevel="0" collapsed="false">
      <c r="A8" s="53" t="s">
        <v>79</v>
      </c>
      <c r="B8" s="53"/>
      <c r="C8" s="53"/>
      <c r="D8" s="53"/>
      <c r="E8" s="53"/>
    </row>
    <row r="9" customFormat="false" ht="15.75" hidden="false" customHeight="true" outlineLevel="0" collapsed="false">
      <c r="A9" s="54" t="s">
        <v>80</v>
      </c>
      <c r="B9" s="54"/>
      <c r="C9" s="54"/>
      <c r="D9" s="54"/>
      <c r="E9" s="54"/>
    </row>
    <row r="10" customFormat="false" ht="15.75" hidden="false" customHeight="true" outlineLevel="0" collapsed="false">
      <c r="A10" s="55"/>
      <c r="B10" s="56"/>
      <c r="C10" s="56"/>
      <c r="D10" s="57"/>
      <c r="E10" s="58"/>
    </row>
    <row r="11" customFormat="false" ht="8.1" hidden="false" customHeight="true" outlineLevel="0" collapsed="false">
      <c r="A11" s="59"/>
      <c r="B11" s="60"/>
      <c r="C11" s="61"/>
      <c r="D11" s="60"/>
      <c r="E11" s="59"/>
    </row>
    <row r="12" customFormat="false" ht="13.2" hidden="false" customHeight="false" outlineLevel="0" collapsed="false">
      <c r="A12" s="62"/>
      <c r="B12" s="63" t="s">
        <v>81</v>
      </c>
      <c r="C12" s="64" t="s">
        <v>82</v>
      </c>
      <c r="D12" s="63" t="s">
        <v>83</v>
      </c>
      <c r="E12" s="62"/>
    </row>
    <row r="13" customFormat="false" ht="13.2" hidden="false" customHeight="false" outlineLevel="0" collapsed="false">
      <c r="A13" s="65" t="s">
        <v>84</v>
      </c>
      <c r="B13" s="66" t="s">
        <v>85</v>
      </c>
      <c r="C13" s="67" t="s">
        <v>86</v>
      </c>
      <c r="D13" s="66" t="s">
        <v>87</v>
      </c>
      <c r="E13" s="65" t="s">
        <v>88</v>
      </c>
    </row>
    <row r="14" customFormat="false" ht="13.2" hidden="false" customHeight="false" outlineLevel="0" collapsed="false">
      <c r="A14" s="68"/>
      <c r="B14" s="69"/>
      <c r="C14" s="70" t="s">
        <v>89</v>
      </c>
      <c r="D14" s="69" t="s">
        <v>90</v>
      </c>
      <c r="E14" s="68"/>
    </row>
    <row r="15" customFormat="false" ht="15.9" hidden="false" customHeight="true" outlineLevel="0" collapsed="false">
      <c r="A15" s="62"/>
      <c r="B15" s="63"/>
      <c r="C15" s="64"/>
      <c r="D15" s="63"/>
      <c r="E15" s="62"/>
    </row>
    <row r="16" customFormat="false" ht="15.9" hidden="false" customHeight="true" outlineLevel="0" collapsed="false">
      <c r="A16" s="71" t="s">
        <v>91</v>
      </c>
      <c r="B16" s="72"/>
      <c r="C16" s="73"/>
      <c r="D16" s="72"/>
      <c r="E16" s="71" t="s">
        <v>92</v>
      </c>
    </row>
    <row r="17" customFormat="false" ht="15.9" hidden="false" customHeight="true" outlineLevel="0" collapsed="false">
      <c r="A17" s="74" t="s">
        <v>93</v>
      </c>
      <c r="B17" s="72"/>
      <c r="C17" s="73"/>
      <c r="D17" s="72"/>
      <c r="E17" s="74" t="s">
        <v>94</v>
      </c>
    </row>
    <row r="18" customFormat="false" ht="15.9" hidden="false" customHeight="true" outlineLevel="0" collapsed="false">
      <c r="A18" s="75" t="s">
        <v>95</v>
      </c>
      <c r="B18" s="76" t="n">
        <v>13429</v>
      </c>
      <c r="C18" s="77" t="n">
        <v>0</v>
      </c>
      <c r="D18" s="76" t="n">
        <v>0</v>
      </c>
      <c r="E18" s="75" t="s">
        <v>96</v>
      </c>
    </row>
    <row r="19" customFormat="false" ht="15.9" hidden="false" customHeight="true" outlineLevel="0" collapsed="false">
      <c r="A19" s="74" t="s">
        <v>97</v>
      </c>
      <c r="B19" s="72" t="n">
        <v>11060</v>
      </c>
      <c r="C19" s="73" t="n">
        <v>25113833.4</v>
      </c>
      <c r="D19" s="72" t="n">
        <v>1068311493</v>
      </c>
      <c r="E19" s="74" t="s">
        <v>98</v>
      </c>
    </row>
    <row r="20" customFormat="false" ht="15.9" hidden="false" customHeight="true" outlineLevel="0" collapsed="false">
      <c r="A20" s="75" t="s">
        <v>99</v>
      </c>
      <c r="B20" s="76" t="n">
        <v>24489</v>
      </c>
      <c r="C20" s="77" t="n">
        <v>25113833.4</v>
      </c>
      <c r="D20" s="76" t="n">
        <v>1068311493</v>
      </c>
      <c r="E20" s="75" t="s">
        <v>99</v>
      </c>
    </row>
    <row r="21" customFormat="false" ht="15.9" hidden="false" customHeight="true" outlineLevel="0" collapsed="false">
      <c r="A21" s="74" t="s">
        <v>100</v>
      </c>
      <c r="B21" s="72" t="n">
        <v>23726</v>
      </c>
      <c r="C21" s="73" t="n">
        <v>159423613</v>
      </c>
      <c r="D21" s="72" t="n">
        <v>0</v>
      </c>
      <c r="E21" s="74" t="s">
        <v>101</v>
      </c>
    </row>
    <row r="22" customFormat="false" ht="15.9" hidden="false" customHeight="true" outlineLevel="0" collapsed="false">
      <c r="A22" s="78"/>
      <c r="B22" s="72"/>
      <c r="C22" s="73"/>
      <c r="D22" s="72"/>
      <c r="E22" s="78"/>
    </row>
    <row r="23" customFormat="false" ht="15.9" hidden="false" customHeight="true" outlineLevel="0" collapsed="false">
      <c r="A23" s="71" t="s">
        <v>102</v>
      </c>
      <c r="B23" s="72"/>
      <c r="C23" s="73"/>
      <c r="D23" s="72"/>
      <c r="E23" s="71" t="s">
        <v>103</v>
      </c>
    </row>
    <row r="24" customFormat="false" ht="15.9" hidden="false" customHeight="true" outlineLevel="0" collapsed="false">
      <c r="A24" s="74" t="s">
        <v>93</v>
      </c>
      <c r="B24" s="72"/>
      <c r="C24" s="73"/>
      <c r="D24" s="72"/>
      <c r="E24" s="74" t="s">
        <v>94</v>
      </c>
    </row>
    <row r="25" customFormat="false" ht="15.9" hidden="false" customHeight="true" outlineLevel="0" collapsed="false">
      <c r="A25" s="75" t="s">
        <v>95</v>
      </c>
      <c r="B25" s="76" t="n">
        <v>151</v>
      </c>
      <c r="C25" s="77" t="n">
        <v>0</v>
      </c>
      <c r="D25" s="76" t="n">
        <v>0</v>
      </c>
      <c r="E25" s="75" t="s">
        <v>96</v>
      </c>
    </row>
    <row r="26" customFormat="false" ht="15.9" hidden="false" customHeight="true" outlineLevel="0" collapsed="false">
      <c r="A26" s="74" t="s">
        <v>97</v>
      </c>
      <c r="B26" s="72" t="n">
        <v>141</v>
      </c>
      <c r="C26" s="73" t="n">
        <v>37450.6</v>
      </c>
      <c r="D26" s="72" t="n">
        <v>2690065</v>
      </c>
      <c r="E26" s="74" t="s">
        <v>98</v>
      </c>
    </row>
    <row r="27" customFormat="false" ht="15.9" hidden="false" customHeight="true" outlineLevel="0" collapsed="false">
      <c r="A27" s="75" t="s">
        <v>99</v>
      </c>
      <c r="B27" s="76" t="n">
        <v>292</v>
      </c>
      <c r="C27" s="77" t="n">
        <v>37450.6</v>
      </c>
      <c r="D27" s="76" t="n">
        <v>2690065</v>
      </c>
      <c r="E27" s="75" t="s">
        <v>99</v>
      </c>
    </row>
    <row r="28" customFormat="false" ht="15.9" hidden="false" customHeight="true" outlineLevel="0" collapsed="false">
      <c r="A28" s="74" t="s">
        <v>100</v>
      </c>
      <c r="B28" s="72" t="n">
        <v>262</v>
      </c>
      <c r="C28" s="73" t="n">
        <v>656108</v>
      </c>
      <c r="D28" s="72" t="n">
        <v>0</v>
      </c>
      <c r="E28" s="74" t="s">
        <v>101</v>
      </c>
    </row>
    <row r="29" customFormat="false" ht="15.9" hidden="false" customHeight="true" outlineLevel="0" collapsed="false">
      <c r="A29" s="78"/>
      <c r="B29" s="72"/>
      <c r="C29" s="73"/>
      <c r="D29" s="72"/>
      <c r="E29" s="78"/>
    </row>
    <row r="30" customFormat="false" ht="15.9" hidden="false" customHeight="true" outlineLevel="0" collapsed="false">
      <c r="A30" s="71" t="s">
        <v>104</v>
      </c>
      <c r="B30" s="72"/>
      <c r="C30" s="73"/>
      <c r="D30" s="72"/>
      <c r="E30" s="71" t="s">
        <v>105</v>
      </c>
    </row>
    <row r="31" customFormat="false" ht="15.9" hidden="false" customHeight="true" outlineLevel="0" collapsed="false">
      <c r="A31" s="71" t="s">
        <v>106</v>
      </c>
      <c r="B31" s="72"/>
      <c r="C31" s="73"/>
      <c r="D31" s="72"/>
      <c r="E31" s="71" t="s">
        <v>107</v>
      </c>
    </row>
    <row r="32" customFormat="false" ht="15.9" hidden="false" customHeight="true" outlineLevel="0" collapsed="false">
      <c r="A32" s="74" t="s">
        <v>108</v>
      </c>
      <c r="B32" s="72"/>
      <c r="C32" s="73"/>
      <c r="D32" s="72"/>
      <c r="E32" s="74" t="s">
        <v>109</v>
      </c>
    </row>
    <row r="33" customFormat="false" ht="15.9" hidden="false" customHeight="true" outlineLevel="0" collapsed="false">
      <c r="A33" s="75" t="s">
        <v>110</v>
      </c>
      <c r="B33" s="76" t="n">
        <v>1119</v>
      </c>
      <c r="C33" s="77" t="n">
        <v>0</v>
      </c>
      <c r="D33" s="76" t="n">
        <v>0</v>
      </c>
      <c r="E33" s="75" t="s">
        <v>111</v>
      </c>
    </row>
    <row r="34" customFormat="false" ht="15.9" hidden="false" customHeight="true" outlineLevel="0" collapsed="false">
      <c r="A34" s="74" t="s">
        <v>112</v>
      </c>
      <c r="B34" s="72" t="n">
        <v>304</v>
      </c>
      <c r="C34" s="73" t="n">
        <v>31321</v>
      </c>
      <c r="D34" s="72" t="n">
        <v>1323599</v>
      </c>
      <c r="E34" s="74" t="s">
        <v>113</v>
      </c>
    </row>
    <row r="35" customFormat="false" ht="15.9" hidden="false" customHeight="true" outlineLevel="0" collapsed="false">
      <c r="A35" s="75" t="s">
        <v>99</v>
      </c>
      <c r="B35" s="76" t="n">
        <v>1423</v>
      </c>
      <c r="C35" s="77" t="n">
        <v>31321</v>
      </c>
      <c r="D35" s="76" t="n">
        <v>1323599</v>
      </c>
      <c r="E35" s="75" t="s">
        <v>99</v>
      </c>
    </row>
    <row r="36" customFormat="false" ht="15.9" hidden="false" customHeight="true" outlineLevel="0" collapsed="false">
      <c r="A36" s="74" t="s">
        <v>114</v>
      </c>
      <c r="B36" s="72" t="n">
        <v>767</v>
      </c>
      <c r="C36" s="73" t="n">
        <v>2423248</v>
      </c>
      <c r="D36" s="72" t="n">
        <v>0</v>
      </c>
      <c r="E36" s="74" t="s">
        <v>115</v>
      </c>
    </row>
    <row r="37" customFormat="false" ht="15.9" hidden="false" customHeight="true" outlineLevel="0" collapsed="false">
      <c r="A37" s="79"/>
      <c r="B37" s="80"/>
      <c r="C37" s="81"/>
      <c r="D37" s="80"/>
      <c r="E37" s="79"/>
    </row>
    <row r="38" customFormat="false" ht="15.9" hidden="false" customHeight="true" outlineLevel="0" collapsed="false">
      <c r="A38" s="82"/>
      <c r="B38" s="83"/>
      <c r="C38" s="84"/>
      <c r="D38" s="83"/>
      <c r="E38" s="82"/>
    </row>
    <row r="39" customFormat="false" ht="15.9" hidden="false" customHeight="true" outlineLevel="0" collapsed="false">
      <c r="A39" s="85" t="s">
        <v>116</v>
      </c>
      <c r="B39" s="72"/>
      <c r="C39" s="67"/>
      <c r="D39" s="72"/>
      <c r="E39" s="85" t="s">
        <v>116</v>
      </c>
    </row>
    <row r="40" customFormat="false" ht="15.9" hidden="false" customHeight="true" outlineLevel="0" collapsed="false">
      <c r="A40" s="71" t="s">
        <v>117</v>
      </c>
      <c r="B40" s="72"/>
      <c r="C40" s="73"/>
      <c r="D40" s="72"/>
      <c r="E40" s="71" t="s">
        <v>118</v>
      </c>
    </row>
    <row r="41" customFormat="false" ht="15.9" hidden="false" customHeight="true" outlineLevel="0" collapsed="false">
      <c r="A41" s="71" t="s">
        <v>119</v>
      </c>
      <c r="B41" s="72"/>
      <c r="C41" s="73"/>
      <c r="D41" s="72"/>
      <c r="E41" s="71" t="s">
        <v>120</v>
      </c>
    </row>
    <row r="42" customFormat="false" ht="15.9" hidden="false" customHeight="true" outlineLevel="0" collapsed="false">
      <c r="A42" s="74" t="s">
        <v>121</v>
      </c>
      <c r="B42" s="72" t="n">
        <v>14699</v>
      </c>
      <c r="C42" s="73" t="n">
        <v>0</v>
      </c>
      <c r="D42" s="72" t="n">
        <v>0</v>
      </c>
      <c r="E42" s="74" t="s">
        <v>122</v>
      </c>
    </row>
    <row r="43" customFormat="false" ht="15.9" hidden="false" customHeight="true" outlineLevel="0" collapsed="false">
      <c r="A43" s="75" t="s">
        <v>123</v>
      </c>
      <c r="B43" s="76" t="n">
        <v>11505</v>
      </c>
      <c r="C43" s="77" t="n">
        <v>25182605</v>
      </c>
      <c r="D43" s="76" t="n">
        <v>1072325157</v>
      </c>
      <c r="E43" s="75" t="s">
        <v>124</v>
      </c>
    </row>
    <row r="44" customFormat="false" ht="15.9" hidden="false" customHeight="true" outlineLevel="0" collapsed="false">
      <c r="A44" s="74" t="s">
        <v>99</v>
      </c>
      <c r="B44" s="72" t="n">
        <v>26204</v>
      </c>
      <c r="C44" s="73" t="n">
        <v>25182605</v>
      </c>
      <c r="D44" s="72" t="n">
        <v>1072325157</v>
      </c>
      <c r="E44" s="74" t="s">
        <v>99</v>
      </c>
    </row>
    <row r="45" customFormat="false" ht="15.9" hidden="false" customHeight="true" outlineLevel="0" collapsed="false">
      <c r="A45" s="75" t="s">
        <v>125</v>
      </c>
      <c r="B45" s="76" t="n">
        <v>24755</v>
      </c>
      <c r="C45" s="77" t="n">
        <v>162502969</v>
      </c>
      <c r="D45" s="76" t="n">
        <v>0</v>
      </c>
      <c r="E45" s="75" t="s">
        <v>126</v>
      </c>
    </row>
    <row r="46" customFormat="false" ht="15.9" hidden="false" customHeight="true" outlineLevel="0" collapsed="false">
      <c r="A46" s="79"/>
      <c r="B46" s="80"/>
      <c r="C46" s="81"/>
      <c r="D46" s="80"/>
      <c r="E46" s="79"/>
    </row>
  </sheetData>
  <mergeCells count="2">
    <mergeCell ref="A8:E8"/>
    <mergeCell ref="A9:E9"/>
  </mergeCells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37" width="14.21"/>
    <col collapsed="false" customWidth="true" hidden="false" outlineLevel="0" max="2" min="2" style="38" width="14.66"/>
    <col collapsed="false" customWidth="true" hidden="false" outlineLevel="0" max="3" min="3" style="39" width="14.66"/>
    <col collapsed="false" customWidth="true" hidden="false" outlineLevel="0" max="4" min="4" style="37" width="11.43"/>
    <col collapsed="false" customWidth="true" hidden="false" outlineLevel="0" max="5" min="5" style="37" width="13.87"/>
    <col collapsed="false" customWidth="true" hidden="false" outlineLevel="0" max="6" min="6" style="40" width="13.87"/>
    <col collapsed="false" customWidth="true" hidden="false" outlineLevel="0" max="7" min="7" style="40" width="13.1"/>
    <col collapsed="false" customWidth="true" hidden="false" outlineLevel="0" max="8" min="8" style="40" width="11.55"/>
    <col collapsed="false" customWidth="true" hidden="false" outlineLevel="0" max="9" min="9" style="40" width="13.21"/>
    <col collapsed="false" customWidth="false" hidden="false" outlineLevel="0" max="257" min="10" style="40" width="9.33"/>
  </cols>
  <sheetData>
    <row r="1" s="39" customFormat="true" ht="13.2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2" s="39" customFormat="true" ht="13.2" hidden="false" customHeight="false" outlineLevel="0" collapsed="false">
      <c r="A2" s="41"/>
      <c r="B2" s="42"/>
      <c r="C2" s="43"/>
      <c r="D2" s="44"/>
      <c r="E2" s="44"/>
      <c r="F2" s="44"/>
      <c r="G2" s="44"/>
      <c r="H2" s="44"/>
      <c r="I2" s="44"/>
    </row>
    <row r="3" s="39" customFormat="true" ht="13.2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s="39" customFormat="true" ht="13.2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s="39" customFormat="true" ht="13.2" hidden="false" customHeight="false" outlineLevel="0" collapsed="false">
      <c r="A5" s="45" t="s">
        <v>77</v>
      </c>
      <c r="B5" s="41"/>
      <c r="C5" s="41"/>
      <c r="D5" s="41"/>
      <c r="E5" s="41"/>
      <c r="F5" s="41"/>
      <c r="G5" s="41"/>
      <c r="H5" s="41"/>
      <c r="I5" s="41"/>
    </row>
    <row r="6" s="49" customFormat="true" ht="18" hidden="false" customHeight="true" outlineLevel="0" collapsed="false">
      <c r="A6" s="45" t="s">
        <v>78</v>
      </c>
      <c r="B6" s="46"/>
      <c r="C6" s="47"/>
      <c r="D6" s="41"/>
      <c r="E6" s="41"/>
      <c r="F6" s="41"/>
      <c r="G6" s="41"/>
      <c r="H6" s="41"/>
      <c r="I6" s="48"/>
    </row>
    <row r="7" customFormat="false" ht="21.9" hidden="false" customHeight="true" outlineLevel="0" collapsed="false">
      <c r="A7" s="50" t="s">
        <v>2</v>
      </c>
      <c r="B7" s="51"/>
      <c r="C7" s="51"/>
      <c r="D7" s="52"/>
      <c r="E7" s="52"/>
      <c r="F7" s="52"/>
      <c r="G7" s="52"/>
      <c r="H7" s="52"/>
      <c r="I7" s="51"/>
    </row>
    <row r="8" customFormat="false" ht="15.75" hidden="false" customHeight="true" outlineLevel="0" collapsed="false">
      <c r="A8" s="53" t="s">
        <v>127</v>
      </c>
      <c r="B8" s="53"/>
      <c r="C8" s="53"/>
      <c r="D8" s="53"/>
      <c r="E8" s="53"/>
      <c r="F8" s="53"/>
      <c r="G8" s="53"/>
      <c r="H8" s="53"/>
      <c r="I8" s="53"/>
    </row>
    <row r="9" customFormat="false" ht="15.75" hidden="false" customHeight="true" outlineLevel="0" collapsed="false">
      <c r="A9" s="54" t="s">
        <v>128</v>
      </c>
      <c r="B9" s="54"/>
      <c r="C9" s="54"/>
      <c r="D9" s="54"/>
      <c r="E9" s="54"/>
      <c r="F9" s="54"/>
      <c r="G9" s="54"/>
      <c r="H9" s="54"/>
      <c r="I9" s="54"/>
    </row>
    <row r="10" customFormat="false" ht="15.75" hidden="false" customHeight="true" outlineLevel="0" collapsed="false">
      <c r="A10" s="86" t="s">
        <v>129</v>
      </c>
      <c r="B10" s="86"/>
      <c r="C10" s="86"/>
      <c r="D10" s="86"/>
      <c r="E10" s="86"/>
      <c r="F10" s="86"/>
      <c r="G10" s="86"/>
      <c r="H10" s="86"/>
      <c r="I10" s="86"/>
    </row>
    <row r="11" customFormat="false" ht="8.1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59"/>
    </row>
    <row r="12" customFormat="false" ht="13.2" hidden="false" customHeight="true" outlineLevel="0" collapsed="false">
      <c r="A12" s="62"/>
      <c r="B12" s="87" t="s">
        <v>81</v>
      </c>
      <c r="C12" s="87"/>
      <c r="D12" s="87"/>
      <c r="E12" s="64" t="s">
        <v>130</v>
      </c>
      <c r="F12" s="64"/>
      <c r="G12" s="63" t="s">
        <v>131</v>
      </c>
      <c r="H12" s="63"/>
      <c r="I12" s="63"/>
    </row>
    <row r="13" customFormat="false" ht="13.2" hidden="false" customHeight="false" outlineLevel="0" collapsed="false">
      <c r="A13" s="65"/>
      <c r="B13" s="69" t="s">
        <v>85</v>
      </c>
      <c r="C13" s="69"/>
      <c r="D13" s="69"/>
      <c r="E13" s="70" t="s">
        <v>132</v>
      </c>
      <c r="F13" s="70"/>
      <c r="G13" s="69" t="s">
        <v>133</v>
      </c>
      <c r="H13" s="69"/>
      <c r="I13" s="69"/>
    </row>
    <row r="14" customFormat="false" ht="13.2" hidden="false" customHeight="false" outlineLevel="0" collapsed="false">
      <c r="A14" s="65" t="s">
        <v>134</v>
      </c>
      <c r="B14" s="88" t="s">
        <v>135</v>
      </c>
      <c r="C14" s="88" t="s">
        <v>136</v>
      </c>
      <c r="D14" s="88" t="s">
        <v>137</v>
      </c>
      <c r="E14" s="64" t="s">
        <v>138</v>
      </c>
      <c r="F14" s="64" t="s">
        <v>139</v>
      </c>
      <c r="G14" s="63" t="s">
        <v>138</v>
      </c>
      <c r="H14" s="63" t="s">
        <v>139</v>
      </c>
      <c r="I14" s="83"/>
    </row>
    <row r="15" customFormat="false" ht="13.2" hidden="false" customHeight="false" outlineLevel="0" collapsed="false">
      <c r="A15" s="65"/>
      <c r="B15" s="66" t="s">
        <v>140</v>
      </c>
      <c r="C15" s="66" t="s">
        <v>140</v>
      </c>
      <c r="D15" s="66" t="s">
        <v>140</v>
      </c>
      <c r="E15" s="67" t="s">
        <v>140</v>
      </c>
      <c r="F15" s="67" t="s">
        <v>140</v>
      </c>
      <c r="G15" s="66" t="s">
        <v>140</v>
      </c>
      <c r="H15" s="66" t="s">
        <v>140</v>
      </c>
      <c r="I15" s="72"/>
    </row>
    <row r="16" customFormat="false" ht="15" hidden="false" customHeight="true" outlineLevel="0" collapsed="false">
      <c r="A16" s="65" t="s">
        <v>141</v>
      </c>
      <c r="B16" s="89" t="s">
        <v>142</v>
      </c>
      <c r="C16" s="89" t="s">
        <v>143</v>
      </c>
      <c r="D16" s="89" t="s">
        <v>144</v>
      </c>
      <c r="E16" s="67" t="s">
        <v>145</v>
      </c>
      <c r="F16" s="67" t="s">
        <v>114</v>
      </c>
      <c r="G16" s="66" t="s">
        <v>145</v>
      </c>
      <c r="H16" s="66" t="s">
        <v>114</v>
      </c>
      <c r="I16" s="66" t="s">
        <v>116</v>
      </c>
    </row>
    <row r="17" customFormat="false" ht="15" hidden="false" customHeight="true" outlineLevel="0" collapsed="false">
      <c r="A17" s="65"/>
      <c r="B17" s="89" t="s">
        <v>146</v>
      </c>
      <c r="C17" s="89" t="s">
        <v>147</v>
      </c>
      <c r="D17" s="89" t="s">
        <v>148</v>
      </c>
      <c r="E17" s="67" t="s">
        <v>149</v>
      </c>
      <c r="F17" s="67" t="s">
        <v>150</v>
      </c>
      <c r="G17" s="66" t="s">
        <v>149</v>
      </c>
      <c r="H17" s="66" t="s">
        <v>150</v>
      </c>
      <c r="I17" s="66"/>
    </row>
    <row r="18" customFormat="false" ht="15" hidden="false" customHeight="true" outlineLevel="0" collapsed="false">
      <c r="A18" s="65" t="s">
        <v>151</v>
      </c>
      <c r="B18" s="66" t="s">
        <v>152</v>
      </c>
      <c r="C18" s="66" t="s">
        <v>152</v>
      </c>
      <c r="D18" s="66" t="s">
        <v>152</v>
      </c>
      <c r="E18" s="67" t="s">
        <v>152</v>
      </c>
      <c r="F18" s="67" t="s">
        <v>152</v>
      </c>
      <c r="G18" s="66" t="s">
        <v>152</v>
      </c>
      <c r="H18" s="66" t="s">
        <v>152</v>
      </c>
      <c r="I18" s="72"/>
    </row>
    <row r="19" customFormat="false" ht="15" hidden="false" customHeight="true" outlineLevel="0" collapsed="false">
      <c r="A19" s="68"/>
      <c r="B19" s="90" t="s">
        <v>153</v>
      </c>
      <c r="C19" s="90" t="s">
        <v>154</v>
      </c>
      <c r="D19" s="90" t="s">
        <v>155</v>
      </c>
      <c r="E19" s="70" t="s">
        <v>34</v>
      </c>
      <c r="F19" s="70" t="s">
        <v>156</v>
      </c>
      <c r="G19" s="69" t="s">
        <v>34</v>
      </c>
      <c r="H19" s="69" t="s">
        <v>156</v>
      </c>
      <c r="I19" s="80"/>
    </row>
    <row r="20" customFormat="false" ht="15.9" hidden="false" customHeight="true" outlineLevel="0" collapsed="false">
      <c r="A20" s="82"/>
      <c r="B20" s="91" t="s">
        <v>157</v>
      </c>
      <c r="C20" s="91"/>
      <c r="D20" s="91"/>
      <c r="E20" s="91"/>
      <c r="F20" s="91"/>
      <c r="G20" s="91"/>
      <c r="H20" s="91"/>
      <c r="I20" s="91"/>
    </row>
    <row r="21" customFormat="false" ht="15.9" hidden="false" customHeight="true" outlineLevel="0" collapsed="false">
      <c r="A21" s="92" t="n">
        <v>2001</v>
      </c>
      <c r="B21" s="76" t="n">
        <v>12466</v>
      </c>
      <c r="C21" s="76" t="n">
        <v>7843</v>
      </c>
      <c r="D21" s="76" t="n">
        <v>8480</v>
      </c>
      <c r="E21" s="76" t="n">
        <v>11730512.6</v>
      </c>
      <c r="F21" s="76" t="n">
        <v>77303022</v>
      </c>
      <c r="G21" s="76" t="n">
        <v>697549431</v>
      </c>
      <c r="H21" s="76" t="n">
        <v>0</v>
      </c>
      <c r="I21" s="93" t="n">
        <v>697549431</v>
      </c>
    </row>
    <row r="22" customFormat="false" ht="15.9" hidden="false" customHeight="true" outlineLevel="0" collapsed="false">
      <c r="A22" s="65" t="n">
        <v>2002</v>
      </c>
      <c r="B22" s="72" t="n">
        <v>13278</v>
      </c>
      <c r="C22" s="72" t="n">
        <v>7820</v>
      </c>
      <c r="D22" s="72" t="n">
        <v>8424</v>
      </c>
      <c r="E22" s="72" t="n">
        <v>10193239.9</v>
      </c>
      <c r="F22" s="72" t="n">
        <v>41679632</v>
      </c>
      <c r="G22" s="72" t="n">
        <v>535533400</v>
      </c>
      <c r="H22" s="72" t="n">
        <v>0</v>
      </c>
      <c r="I22" s="72" t="n">
        <v>535533400</v>
      </c>
    </row>
    <row r="23" customFormat="false" ht="15.9" hidden="false" customHeight="true" outlineLevel="0" collapsed="false">
      <c r="A23" s="92" t="n">
        <v>2003</v>
      </c>
      <c r="B23" s="76" t="n">
        <v>14052</v>
      </c>
      <c r="C23" s="76" t="n">
        <v>7760</v>
      </c>
      <c r="D23" s="76" t="n">
        <v>8831</v>
      </c>
      <c r="E23" s="76" t="n">
        <v>8382681.8</v>
      </c>
      <c r="F23" s="76" t="n">
        <v>48094171</v>
      </c>
      <c r="G23" s="76" t="n">
        <v>527560866</v>
      </c>
      <c r="H23" s="76" t="n">
        <v>0</v>
      </c>
      <c r="I23" s="76" t="n">
        <v>527560866</v>
      </c>
    </row>
    <row r="24" customFormat="false" ht="15.9" hidden="false" customHeight="true" outlineLevel="0" collapsed="false">
      <c r="A24" s="65" t="n">
        <v>2004</v>
      </c>
      <c r="B24" s="72" t="n">
        <v>13052</v>
      </c>
      <c r="C24" s="72" t="n">
        <v>7655</v>
      </c>
      <c r="D24" s="72" t="n">
        <v>8729</v>
      </c>
      <c r="E24" s="72" t="n">
        <v>10055915</v>
      </c>
      <c r="F24" s="72" t="n">
        <v>59042077</v>
      </c>
      <c r="G24" s="72" t="n">
        <v>650874112</v>
      </c>
      <c r="H24" s="72" t="n">
        <v>0</v>
      </c>
      <c r="I24" s="72" t="n">
        <v>650874112</v>
      </c>
    </row>
    <row r="25" customFormat="false" ht="15.9" hidden="false" customHeight="true" outlineLevel="0" collapsed="false">
      <c r="A25" s="92" t="n">
        <v>2005</v>
      </c>
      <c r="B25" s="76" t="n">
        <v>10076</v>
      </c>
      <c r="C25" s="76" t="n">
        <v>8852</v>
      </c>
      <c r="D25" s="76" t="n">
        <v>17313</v>
      </c>
      <c r="E25" s="76" t="n">
        <v>17778929.6</v>
      </c>
      <c r="F25" s="76" t="n">
        <v>106217408</v>
      </c>
      <c r="G25" s="76" t="n">
        <v>719487892</v>
      </c>
      <c r="H25" s="76" t="n">
        <v>0</v>
      </c>
      <c r="I25" s="76" t="n">
        <v>719487892</v>
      </c>
    </row>
    <row r="26" customFormat="false" ht="15.9" hidden="false" customHeight="true" outlineLevel="0" collapsed="false">
      <c r="A26" s="65" t="n">
        <v>2006</v>
      </c>
      <c r="B26" s="72" t="n">
        <v>9958</v>
      </c>
      <c r="C26" s="72" t="n">
        <v>9246</v>
      </c>
      <c r="D26" s="72" t="n">
        <v>18306</v>
      </c>
      <c r="E26" s="72" t="n">
        <v>17178171.6</v>
      </c>
      <c r="F26" s="72" t="n">
        <v>113281461</v>
      </c>
      <c r="G26" s="72" t="n">
        <v>835571505</v>
      </c>
      <c r="H26" s="72" t="n">
        <v>0</v>
      </c>
      <c r="I26" s="72" t="n">
        <v>835571505</v>
      </c>
    </row>
    <row r="27" customFormat="false" ht="15.9" hidden="false" customHeight="true" outlineLevel="0" collapsed="false">
      <c r="A27" s="92" t="n">
        <v>2007</v>
      </c>
      <c r="B27" s="76" t="n">
        <v>9915</v>
      </c>
      <c r="C27" s="76" t="n">
        <v>9437</v>
      </c>
      <c r="D27" s="76" t="n">
        <v>18723</v>
      </c>
      <c r="E27" s="76" t="n">
        <v>26835331.9</v>
      </c>
      <c r="F27" s="76" t="n">
        <v>132616966</v>
      </c>
      <c r="G27" s="76" t="n">
        <v>883238664</v>
      </c>
      <c r="H27" s="76" t="n">
        <v>0</v>
      </c>
      <c r="I27" s="76" t="n">
        <v>883238664</v>
      </c>
    </row>
    <row r="28" customFormat="false" ht="15.9" hidden="false" customHeight="true" outlineLevel="0" collapsed="false">
      <c r="A28" s="65" t="n">
        <v>2008</v>
      </c>
      <c r="B28" s="72" t="n">
        <v>11479</v>
      </c>
      <c r="C28" s="72" t="n">
        <v>10113</v>
      </c>
      <c r="D28" s="72" t="n">
        <v>20365</v>
      </c>
      <c r="E28" s="72" t="n">
        <v>43881049.3</v>
      </c>
      <c r="F28" s="72" t="n">
        <v>163078259</v>
      </c>
      <c r="G28" s="72" t="n">
        <v>1091170803</v>
      </c>
      <c r="H28" s="72" t="n">
        <v>0</v>
      </c>
      <c r="I28" s="72" t="n">
        <v>1091170803</v>
      </c>
    </row>
    <row r="29" customFormat="false" ht="15.9" hidden="false" customHeight="true" outlineLevel="0" collapsed="false">
      <c r="A29" s="92" t="n">
        <v>2009</v>
      </c>
      <c r="B29" s="76" t="n">
        <v>11925</v>
      </c>
      <c r="C29" s="76" t="n">
        <v>10117</v>
      </c>
      <c r="D29" s="76" t="n">
        <v>21062</v>
      </c>
      <c r="E29" s="76" t="n">
        <v>26847222.9</v>
      </c>
      <c r="F29" s="76" t="n">
        <v>166424959</v>
      </c>
      <c r="G29" s="76" t="n">
        <v>1058185505</v>
      </c>
      <c r="H29" s="76" t="n">
        <v>0</v>
      </c>
      <c r="I29" s="76" t="n">
        <v>1058185505</v>
      </c>
    </row>
    <row r="30" customFormat="false" ht="15.9" hidden="false" customHeight="true" outlineLevel="0" collapsed="false">
      <c r="A30" s="65" t="n">
        <v>2010</v>
      </c>
      <c r="B30" s="72" t="n">
        <v>12023</v>
      </c>
      <c r="C30" s="72" t="n">
        <v>10404</v>
      </c>
      <c r="D30" s="72" t="n">
        <v>21539</v>
      </c>
      <c r="E30" s="72" t="n">
        <v>23704173.6</v>
      </c>
      <c r="F30" s="72" t="n">
        <v>166785522</v>
      </c>
      <c r="G30" s="72" t="n">
        <v>988778698</v>
      </c>
      <c r="H30" s="72" t="n">
        <v>0</v>
      </c>
      <c r="I30" s="72" t="n">
        <v>988778698</v>
      </c>
    </row>
    <row r="31" customFormat="false" ht="15.9" hidden="false" customHeight="true" outlineLevel="0" collapsed="false">
      <c r="A31" s="92" t="n">
        <v>2011</v>
      </c>
      <c r="B31" s="76" t="n">
        <v>12340</v>
      </c>
      <c r="C31" s="76" t="n">
        <v>10626</v>
      </c>
      <c r="D31" s="76" t="n">
        <v>22256</v>
      </c>
      <c r="E31" s="76" t="n">
        <v>27057149.5</v>
      </c>
      <c r="F31" s="76" t="n">
        <v>179934132</v>
      </c>
      <c r="G31" s="76" t="n">
        <v>1130757925</v>
      </c>
      <c r="H31" s="76" t="n">
        <v>0</v>
      </c>
      <c r="I31" s="76" t="n">
        <v>1130757925</v>
      </c>
    </row>
    <row r="32" customFormat="false" ht="15.9" hidden="false" customHeight="true" outlineLevel="0" collapsed="false">
      <c r="A32" s="65" t="n">
        <v>2012</v>
      </c>
      <c r="B32" s="72" t="n">
        <v>12863</v>
      </c>
      <c r="C32" s="72" t="n">
        <v>10780</v>
      </c>
      <c r="D32" s="72" t="n">
        <v>22870</v>
      </c>
      <c r="E32" s="72" t="n">
        <v>28448152.9</v>
      </c>
      <c r="F32" s="72" t="n">
        <v>174379182</v>
      </c>
      <c r="G32" s="72" t="n">
        <v>1110151762</v>
      </c>
      <c r="H32" s="72" t="n">
        <v>0</v>
      </c>
      <c r="I32" s="72" t="n">
        <v>1110151762</v>
      </c>
    </row>
    <row r="33" customFormat="false" ht="15.9" hidden="false" customHeight="true" outlineLevel="0" collapsed="false">
      <c r="A33" s="94" t="n">
        <v>2013</v>
      </c>
      <c r="B33" s="76" t="n">
        <v>13429</v>
      </c>
      <c r="C33" s="95" t="n">
        <v>11060</v>
      </c>
      <c r="D33" s="95" t="n">
        <v>23726</v>
      </c>
      <c r="E33" s="95" t="n">
        <v>25113833.4</v>
      </c>
      <c r="F33" s="95" t="n">
        <v>159423613</v>
      </c>
      <c r="G33" s="95" t="n">
        <v>1068311493</v>
      </c>
      <c r="H33" s="95" t="n">
        <v>0</v>
      </c>
      <c r="I33" s="96" t="n">
        <v>1068311493</v>
      </c>
    </row>
    <row r="34" customFormat="false" ht="15.9" hidden="false" customHeight="true" outlineLevel="0" collapsed="false">
      <c r="A34" s="82"/>
      <c r="B34" s="91" t="s">
        <v>158</v>
      </c>
      <c r="C34" s="91"/>
      <c r="D34" s="91"/>
      <c r="E34" s="91"/>
      <c r="F34" s="91"/>
      <c r="G34" s="91"/>
      <c r="H34" s="91"/>
      <c r="I34" s="91"/>
    </row>
    <row r="35" customFormat="false" ht="15.9" hidden="false" customHeight="true" outlineLevel="0" collapsed="false">
      <c r="A35" s="92" t="n">
        <v>2001</v>
      </c>
      <c r="B35" s="76" t="n">
        <v>187</v>
      </c>
      <c r="C35" s="76" t="n">
        <v>114</v>
      </c>
      <c r="D35" s="76" t="n">
        <v>116</v>
      </c>
      <c r="E35" s="76" t="n">
        <v>31159.3</v>
      </c>
      <c r="F35" s="76" t="n">
        <v>294513</v>
      </c>
      <c r="G35" s="76" t="n">
        <v>2574958</v>
      </c>
      <c r="H35" s="76" t="n">
        <v>0</v>
      </c>
      <c r="I35" s="93" t="n">
        <v>2574958</v>
      </c>
    </row>
    <row r="36" customFormat="false" ht="15.9" hidden="false" customHeight="true" outlineLevel="0" collapsed="false">
      <c r="A36" s="65" t="n">
        <v>2002</v>
      </c>
      <c r="B36" s="72" t="n">
        <v>188</v>
      </c>
      <c r="C36" s="72" t="n">
        <v>114</v>
      </c>
      <c r="D36" s="72" t="n">
        <v>119</v>
      </c>
      <c r="E36" s="72" t="n">
        <v>21841.3</v>
      </c>
      <c r="F36" s="72" t="n">
        <v>299731</v>
      </c>
      <c r="G36" s="72" t="n">
        <v>1663131</v>
      </c>
      <c r="H36" s="72" t="n">
        <v>0</v>
      </c>
      <c r="I36" s="72" t="n">
        <v>1663131</v>
      </c>
    </row>
    <row r="37" customFormat="false" ht="15.9" hidden="false" customHeight="true" outlineLevel="0" collapsed="false">
      <c r="A37" s="92" t="n">
        <v>2003</v>
      </c>
      <c r="B37" s="76" t="n">
        <v>190</v>
      </c>
      <c r="C37" s="76" t="n">
        <v>122</v>
      </c>
      <c r="D37" s="76" t="n">
        <v>136</v>
      </c>
      <c r="E37" s="76" t="n">
        <v>25412</v>
      </c>
      <c r="F37" s="76" t="n">
        <v>332683</v>
      </c>
      <c r="G37" s="76" t="n">
        <v>1881840</v>
      </c>
      <c r="H37" s="76" t="n">
        <v>0</v>
      </c>
      <c r="I37" s="76" t="n">
        <v>1881840</v>
      </c>
    </row>
    <row r="38" customFormat="false" ht="15.9" hidden="false" customHeight="true" outlineLevel="0" collapsed="false">
      <c r="A38" s="65" t="n">
        <v>2004</v>
      </c>
      <c r="B38" s="72" t="n">
        <v>184</v>
      </c>
      <c r="C38" s="72" t="n">
        <v>124</v>
      </c>
      <c r="D38" s="72" t="n">
        <v>133</v>
      </c>
      <c r="E38" s="72" t="n">
        <v>21332.4</v>
      </c>
      <c r="F38" s="72" t="n">
        <v>341957</v>
      </c>
      <c r="G38" s="72" t="n">
        <v>1546703</v>
      </c>
      <c r="H38" s="72" t="n">
        <v>0</v>
      </c>
      <c r="I38" s="72" t="n">
        <v>1546703</v>
      </c>
    </row>
    <row r="39" customFormat="false" ht="15.9" hidden="false" customHeight="true" outlineLevel="0" collapsed="false">
      <c r="A39" s="92" t="n">
        <v>2005</v>
      </c>
      <c r="B39" s="76" t="n">
        <v>159</v>
      </c>
      <c r="C39" s="76" t="n">
        <v>137</v>
      </c>
      <c r="D39" s="76" t="n">
        <v>253</v>
      </c>
      <c r="E39" s="76" t="n">
        <v>25728.4</v>
      </c>
      <c r="F39" s="76" t="n">
        <v>423663</v>
      </c>
      <c r="G39" s="76" t="n">
        <v>1822271</v>
      </c>
      <c r="H39" s="76" t="n">
        <v>0</v>
      </c>
      <c r="I39" s="76" t="n">
        <v>1822271</v>
      </c>
    </row>
    <row r="40" customFormat="false" ht="15.9" hidden="false" customHeight="true" outlineLevel="0" collapsed="false">
      <c r="A40" s="65" t="n">
        <v>2006</v>
      </c>
      <c r="B40" s="72" t="n">
        <v>151</v>
      </c>
      <c r="C40" s="72" t="n">
        <v>135</v>
      </c>
      <c r="D40" s="72" t="n">
        <v>261</v>
      </c>
      <c r="E40" s="72" t="n">
        <v>30901.9</v>
      </c>
      <c r="F40" s="72" t="n">
        <v>459653</v>
      </c>
      <c r="G40" s="72" t="n">
        <v>2204473</v>
      </c>
      <c r="H40" s="72" t="n">
        <v>0</v>
      </c>
      <c r="I40" s="72" t="n">
        <v>2204473</v>
      </c>
    </row>
    <row r="41" customFormat="false" ht="15.9" hidden="false" customHeight="true" outlineLevel="0" collapsed="false">
      <c r="A41" s="92" t="n">
        <v>2007</v>
      </c>
      <c r="B41" s="76" t="n">
        <v>148</v>
      </c>
      <c r="C41" s="76" t="n">
        <v>145</v>
      </c>
      <c r="D41" s="76" t="n">
        <v>265</v>
      </c>
      <c r="E41" s="76" t="n">
        <v>35661.2</v>
      </c>
      <c r="F41" s="76" t="n">
        <v>495308</v>
      </c>
      <c r="G41" s="76" t="n">
        <v>2499325</v>
      </c>
      <c r="H41" s="76" t="n">
        <v>0</v>
      </c>
      <c r="I41" s="76" t="n">
        <v>2499325</v>
      </c>
    </row>
    <row r="42" customFormat="false" ht="15.9" hidden="false" customHeight="true" outlineLevel="0" collapsed="false">
      <c r="A42" s="65" t="n">
        <v>2008</v>
      </c>
      <c r="B42" s="72" t="n">
        <v>157</v>
      </c>
      <c r="C42" s="72" t="n">
        <v>137</v>
      </c>
      <c r="D42" s="72" t="n">
        <v>257</v>
      </c>
      <c r="E42" s="72" t="n">
        <v>27833</v>
      </c>
      <c r="F42" s="72" t="n">
        <v>524141</v>
      </c>
      <c r="G42" s="72" t="n">
        <v>2224497</v>
      </c>
      <c r="H42" s="72" t="n">
        <v>0</v>
      </c>
      <c r="I42" s="72" t="n">
        <v>2224497</v>
      </c>
    </row>
    <row r="43" customFormat="false" ht="15.9" hidden="false" customHeight="true" outlineLevel="0" collapsed="false">
      <c r="A43" s="92" t="n">
        <v>2009</v>
      </c>
      <c r="B43" s="76" t="n">
        <v>151</v>
      </c>
      <c r="C43" s="76" t="n">
        <v>141</v>
      </c>
      <c r="D43" s="76" t="n">
        <v>266</v>
      </c>
      <c r="E43" s="76" t="n">
        <v>37236</v>
      </c>
      <c r="F43" s="76" t="n">
        <v>561140</v>
      </c>
      <c r="G43" s="76" t="n">
        <v>2731445</v>
      </c>
      <c r="H43" s="76" t="n">
        <v>0</v>
      </c>
      <c r="I43" s="76" t="n">
        <v>2731445</v>
      </c>
    </row>
    <row r="44" customFormat="false" ht="15.9" hidden="false" customHeight="true" outlineLevel="0" collapsed="false">
      <c r="A44" s="65" t="n">
        <v>2010</v>
      </c>
      <c r="B44" s="72" t="n">
        <v>155</v>
      </c>
      <c r="C44" s="72" t="n">
        <v>137</v>
      </c>
      <c r="D44" s="72" t="n">
        <v>266</v>
      </c>
      <c r="E44" s="72" t="n">
        <v>30736.9</v>
      </c>
      <c r="F44" s="72" t="n">
        <v>579343</v>
      </c>
      <c r="G44" s="72" t="n">
        <v>2213462</v>
      </c>
      <c r="H44" s="72" t="n">
        <v>0</v>
      </c>
      <c r="I44" s="72" t="n">
        <v>2213462</v>
      </c>
    </row>
    <row r="45" customFormat="false" ht="15.9" hidden="false" customHeight="true" outlineLevel="0" collapsed="false">
      <c r="A45" s="92" t="n">
        <v>2011</v>
      </c>
      <c r="B45" s="76" t="n">
        <v>147</v>
      </c>
      <c r="C45" s="76" t="n">
        <v>144</v>
      </c>
      <c r="D45" s="76" t="n">
        <v>264</v>
      </c>
      <c r="E45" s="76" t="n">
        <v>42509.6</v>
      </c>
      <c r="F45" s="76" t="n">
        <v>606840</v>
      </c>
      <c r="G45" s="76" t="n">
        <v>3146903</v>
      </c>
      <c r="H45" s="76" t="n">
        <v>0</v>
      </c>
      <c r="I45" s="76" t="n">
        <v>3146903</v>
      </c>
    </row>
    <row r="46" customFormat="false" ht="15.9" hidden="false" customHeight="true" outlineLevel="0" collapsed="false">
      <c r="A46" s="65" t="n">
        <v>2012</v>
      </c>
      <c r="B46" s="72" t="n">
        <v>144</v>
      </c>
      <c r="C46" s="72" t="n">
        <v>144</v>
      </c>
      <c r="D46" s="72" t="n">
        <v>264</v>
      </c>
      <c r="E46" s="72" t="n">
        <v>34059.4</v>
      </c>
      <c r="F46" s="72" t="n">
        <v>640327</v>
      </c>
      <c r="G46" s="72" t="n">
        <v>2440844</v>
      </c>
      <c r="H46" s="72" t="n">
        <v>0</v>
      </c>
      <c r="I46" s="72" t="n">
        <v>2440844</v>
      </c>
    </row>
    <row r="47" customFormat="false" ht="15.9" hidden="false" customHeight="true" outlineLevel="0" collapsed="false">
      <c r="A47" s="94" t="n">
        <v>2013</v>
      </c>
      <c r="B47" s="76" t="n">
        <v>151</v>
      </c>
      <c r="C47" s="95" t="n">
        <v>141</v>
      </c>
      <c r="D47" s="95" t="n">
        <v>262</v>
      </c>
      <c r="E47" s="95" t="n">
        <v>37450.6</v>
      </c>
      <c r="F47" s="95" t="n">
        <v>656108</v>
      </c>
      <c r="G47" s="95" t="n">
        <v>2690065</v>
      </c>
      <c r="H47" s="95" t="n">
        <v>0</v>
      </c>
      <c r="I47" s="96" t="n">
        <v>2690065</v>
      </c>
    </row>
    <row r="48" customFormat="false" ht="15.9" hidden="false" customHeight="true" outlineLevel="0" collapsed="false">
      <c r="A48" s="82"/>
      <c r="B48" s="91" t="s">
        <v>159</v>
      </c>
      <c r="C48" s="91"/>
      <c r="D48" s="91"/>
      <c r="E48" s="91"/>
      <c r="F48" s="91"/>
      <c r="G48" s="91"/>
      <c r="H48" s="91"/>
      <c r="I48" s="91"/>
    </row>
    <row r="49" customFormat="false" ht="15.9" hidden="false" customHeight="true" outlineLevel="0" collapsed="false">
      <c r="A49" s="92" t="n">
        <v>2001</v>
      </c>
      <c r="B49" s="93" t="n">
        <v>2615</v>
      </c>
      <c r="C49" s="93" t="n">
        <v>130</v>
      </c>
      <c r="D49" s="93" t="n">
        <v>176</v>
      </c>
      <c r="E49" s="93" t="n">
        <v>109492.6</v>
      </c>
      <c r="F49" s="93" t="n">
        <v>518262</v>
      </c>
      <c r="G49" s="93" t="n">
        <v>4639096</v>
      </c>
      <c r="H49" s="93" t="n">
        <v>0</v>
      </c>
      <c r="I49" s="93" t="n">
        <v>4639096</v>
      </c>
    </row>
    <row r="50" customFormat="false" ht="15.9" hidden="false" customHeight="true" outlineLevel="0" collapsed="false">
      <c r="A50" s="65" t="n">
        <v>2002</v>
      </c>
      <c r="B50" s="72" t="n">
        <v>2903</v>
      </c>
      <c r="C50" s="72" t="n">
        <v>109</v>
      </c>
      <c r="D50" s="72" t="n">
        <v>150</v>
      </c>
      <c r="E50" s="72" t="n">
        <v>190198.1</v>
      </c>
      <c r="F50" s="72" t="n">
        <v>513807</v>
      </c>
      <c r="G50" s="72" t="n">
        <v>8083432</v>
      </c>
      <c r="H50" s="72" t="n">
        <v>0</v>
      </c>
      <c r="I50" s="72" t="n">
        <v>8083432</v>
      </c>
    </row>
    <row r="51" customFormat="false" ht="15.9" hidden="false" customHeight="true" outlineLevel="0" collapsed="false">
      <c r="A51" s="92" t="n">
        <v>2003</v>
      </c>
      <c r="B51" s="76" t="n">
        <v>2997</v>
      </c>
      <c r="C51" s="76" t="n">
        <v>109</v>
      </c>
      <c r="D51" s="76" t="n">
        <v>143</v>
      </c>
      <c r="E51" s="76" t="n">
        <v>348249.6</v>
      </c>
      <c r="F51" s="76" t="n">
        <v>374859</v>
      </c>
      <c r="G51" s="76" t="n">
        <v>14800624</v>
      </c>
      <c r="H51" s="76" t="n">
        <v>0</v>
      </c>
      <c r="I51" s="76" t="n">
        <v>14800624</v>
      </c>
    </row>
    <row r="52" customFormat="false" ht="15.9" hidden="false" customHeight="true" outlineLevel="0" collapsed="false">
      <c r="A52" s="65" t="n">
        <v>2004</v>
      </c>
      <c r="B52" s="72" t="n">
        <v>3046</v>
      </c>
      <c r="C52" s="72" t="n">
        <v>117</v>
      </c>
      <c r="D52" s="72" t="n">
        <v>133</v>
      </c>
      <c r="E52" s="72" t="n">
        <v>73893.2</v>
      </c>
      <c r="F52" s="72" t="n">
        <v>385346</v>
      </c>
      <c r="G52" s="72" t="n">
        <v>3140475</v>
      </c>
      <c r="H52" s="72" t="n">
        <v>0</v>
      </c>
      <c r="I52" s="72" t="n">
        <v>3140475</v>
      </c>
    </row>
    <row r="53" customFormat="false" ht="15.9" hidden="false" customHeight="true" outlineLevel="0" collapsed="false">
      <c r="A53" s="92" t="n">
        <v>2005</v>
      </c>
      <c r="B53" s="76" t="n">
        <v>2585</v>
      </c>
      <c r="C53" s="76" t="n">
        <v>292</v>
      </c>
      <c r="D53" s="76" t="n">
        <v>870</v>
      </c>
      <c r="E53" s="76" t="n">
        <v>202874</v>
      </c>
      <c r="F53" s="76" t="n">
        <v>2708475</v>
      </c>
      <c r="G53" s="76" t="n">
        <v>6006070</v>
      </c>
      <c r="H53" s="76" t="n">
        <v>0</v>
      </c>
      <c r="I53" s="76" t="n">
        <v>6006070</v>
      </c>
    </row>
    <row r="54" customFormat="false" ht="15.9" hidden="false" customHeight="true" outlineLevel="0" collapsed="false">
      <c r="A54" s="65" t="n">
        <v>2006</v>
      </c>
      <c r="B54" s="72" t="n">
        <v>2555</v>
      </c>
      <c r="C54" s="72" t="n">
        <v>249</v>
      </c>
      <c r="D54" s="72" t="n">
        <v>973</v>
      </c>
      <c r="E54" s="72" t="n">
        <v>155740.7</v>
      </c>
      <c r="F54" s="72" t="n">
        <v>2521404</v>
      </c>
      <c r="G54" s="72" t="n">
        <v>5790094</v>
      </c>
      <c r="H54" s="72" t="n">
        <v>0</v>
      </c>
      <c r="I54" s="72" t="n">
        <v>5790094</v>
      </c>
    </row>
    <row r="55" customFormat="false" ht="15.9" hidden="false" customHeight="true" outlineLevel="0" collapsed="false">
      <c r="A55" s="92" t="n">
        <v>2007</v>
      </c>
      <c r="B55" s="76" t="n">
        <v>1322</v>
      </c>
      <c r="C55" s="76" t="n">
        <v>230</v>
      </c>
      <c r="D55" s="76" t="n">
        <v>706</v>
      </c>
      <c r="E55" s="76" t="n">
        <v>114508</v>
      </c>
      <c r="F55" s="76" t="n">
        <v>1779760</v>
      </c>
      <c r="G55" s="76" t="n">
        <v>4859142</v>
      </c>
      <c r="H55" s="76" t="n">
        <v>0</v>
      </c>
      <c r="I55" s="76" t="n">
        <v>4859142</v>
      </c>
    </row>
    <row r="56" customFormat="false" ht="15.9" hidden="false" customHeight="true" outlineLevel="0" collapsed="false">
      <c r="A56" s="65" t="n">
        <v>2008</v>
      </c>
      <c r="B56" s="72" t="n">
        <v>1089</v>
      </c>
      <c r="C56" s="72" t="n">
        <v>221</v>
      </c>
      <c r="D56" s="72" t="n">
        <v>701</v>
      </c>
      <c r="E56" s="72" t="n">
        <v>67438.7</v>
      </c>
      <c r="F56" s="72" t="n">
        <v>1749952</v>
      </c>
      <c r="G56" s="72" t="n">
        <v>2858815</v>
      </c>
      <c r="H56" s="72" t="n">
        <v>0</v>
      </c>
      <c r="I56" s="72" t="n">
        <v>2858815</v>
      </c>
    </row>
    <row r="57" customFormat="false" ht="15.9" hidden="false" customHeight="true" outlineLevel="0" collapsed="false">
      <c r="A57" s="92" t="n">
        <v>2009</v>
      </c>
      <c r="B57" s="76" t="n">
        <v>1050</v>
      </c>
      <c r="C57" s="76" t="n">
        <v>233</v>
      </c>
      <c r="D57" s="76" t="n">
        <v>704</v>
      </c>
      <c r="E57" s="76" t="n">
        <v>69386.8</v>
      </c>
      <c r="F57" s="76" t="n">
        <v>1857473</v>
      </c>
      <c r="G57" s="76" t="n">
        <v>2942007</v>
      </c>
      <c r="H57" s="76" t="n">
        <v>0</v>
      </c>
      <c r="I57" s="76" t="n">
        <v>2942007</v>
      </c>
    </row>
    <row r="58" customFormat="false" ht="15.9" hidden="false" customHeight="true" outlineLevel="0" collapsed="false">
      <c r="A58" s="65" t="n">
        <v>2010</v>
      </c>
      <c r="B58" s="72" t="n">
        <v>1075</v>
      </c>
      <c r="C58" s="72" t="n">
        <v>270</v>
      </c>
      <c r="D58" s="72" t="n">
        <v>734</v>
      </c>
      <c r="E58" s="72" t="n">
        <v>95808.4</v>
      </c>
      <c r="F58" s="72" t="n">
        <v>1916116</v>
      </c>
      <c r="G58" s="72" t="n">
        <v>4063803</v>
      </c>
      <c r="H58" s="72" t="n">
        <v>0</v>
      </c>
      <c r="I58" s="72" t="n">
        <v>4063803</v>
      </c>
    </row>
    <row r="59" customFormat="false" ht="15.9" hidden="false" customHeight="true" outlineLevel="0" collapsed="false">
      <c r="A59" s="92" t="n">
        <v>2011</v>
      </c>
      <c r="B59" s="76" t="n">
        <v>1078</v>
      </c>
      <c r="C59" s="76" t="n">
        <v>267</v>
      </c>
      <c r="D59" s="76" t="n">
        <v>744</v>
      </c>
      <c r="E59" s="76" t="n">
        <v>51786.6</v>
      </c>
      <c r="F59" s="76" t="n">
        <v>2150672</v>
      </c>
      <c r="G59" s="76" t="n">
        <v>2193362</v>
      </c>
      <c r="H59" s="76" t="n">
        <v>0</v>
      </c>
      <c r="I59" s="76" t="n">
        <v>2193362</v>
      </c>
    </row>
    <row r="60" customFormat="false" ht="15.9" hidden="false" customHeight="true" outlineLevel="0" collapsed="false">
      <c r="A60" s="65" t="n">
        <v>2012</v>
      </c>
      <c r="B60" s="72" t="n">
        <v>1092</v>
      </c>
      <c r="C60" s="72" t="n">
        <v>296</v>
      </c>
      <c r="D60" s="72" t="n">
        <v>755</v>
      </c>
      <c r="E60" s="72" t="n">
        <v>49346.9</v>
      </c>
      <c r="F60" s="72" t="n">
        <v>2237122</v>
      </c>
      <c r="G60" s="72" t="n">
        <v>2088928</v>
      </c>
      <c r="H60" s="72" t="n">
        <v>0</v>
      </c>
      <c r="I60" s="72" t="n">
        <v>2088928</v>
      </c>
    </row>
    <row r="61" customFormat="false" ht="15.9" hidden="false" customHeight="true" outlineLevel="0" collapsed="false">
      <c r="A61" s="94" t="n">
        <v>2013</v>
      </c>
      <c r="B61" s="97" t="n">
        <v>1119</v>
      </c>
      <c r="C61" s="96" t="n">
        <v>304</v>
      </c>
      <c r="D61" s="96" t="n">
        <v>767</v>
      </c>
      <c r="E61" s="96" t="n">
        <v>31321</v>
      </c>
      <c r="F61" s="96" t="n">
        <v>2423248</v>
      </c>
      <c r="G61" s="96" t="n">
        <v>1323599</v>
      </c>
      <c r="H61" s="96" t="n">
        <v>0</v>
      </c>
      <c r="I61" s="96" t="n">
        <v>1323599</v>
      </c>
    </row>
    <row r="62" customFormat="false" ht="13.2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</row>
    <row r="63" customFormat="false" ht="13.2" hidden="false" customHeight="false" outlineLevel="0" collapsed="false">
      <c r="A63" s="98" t="s">
        <v>160</v>
      </c>
      <c r="B63" s="98"/>
      <c r="C63" s="98"/>
      <c r="D63" s="98"/>
      <c r="E63" s="98"/>
      <c r="F63" s="98"/>
      <c r="G63" s="98"/>
      <c r="H63" s="98"/>
      <c r="I63" s="98"/>
    </row>
    <row r="64" customFormat="false" ht="13.2" hidden="false" customHeight="false" outlineLevel="0" collapsed="false">
      <c r="A64" s="99"/>
      <c r="B64" s="98"/>
      <c r="C64" s="98"/>
      <c r="D64" s="98"/>
      <c r="E64" s="98"/>
      <c r="F64" s="98"/>
      <c r="G64" s="98"/>
      <c r="H64" s="98"/>
      <c r="I64" s="98"/>
    </row>
    <row r="65" customFormat="false" ht="13.2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</row>
    <row r="66" customFormat="false" ht="13.2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3.2" hidden="false" customHeight="false" outlineLevel="0" collapsed="false">
      <c r="A67" s="99"/>
      <c r="B67" s="99"/>
      <c r="C67" s="99"/>
      <c r="D67" s="99"/>
      <c r="E67" s="98"/>
      <c r="F67" s="98"/>
      <c r="G67" s="98"/>
      <c r="H67" s="98"/>
      <c r="I67" s="98"/>
    </row>
    <row r="68" customFormat="false" ht="13.2" hidden="false" customHeight="false" outlineLevel="0" collapsed="false">
      <c r="A68" s="100"/>
      <c r="B68" s="99"/>
      <c r="C68" s="99"/>
      <c r="D68" s="99"/>
      <c r="E68" s="98"/>
      <c r="F68" s="98"/>
      <c r="G68" s="98"/>
      <c r="H68" s="98"/>
      <c r="I68" s="98"/>
    </row>
    <row r="69" customFormat="false" ht="13.2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</row>
  </sheetData>
  <mergeCells count="12">
    <mergeCell ref="A8:I8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</mergeCells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37" width="10.77"/>
    <col collapsed="false" customWidth="true" hidden="false" outlineLevel="0" max="2" min="2" style="38" width="10.77"/>
    <col collapsed="false" customWidth="true" hidden="false" outlineLevel="0" max="3" min="3" style="39" width="18.55"/>
    <col collapsed="false" customWidth="true" hidden="false" outlineLevel="0" max="4" min="4" style="37" width="20.87"/>
    <col collapsed="false" customWidth="true" hidden="false" outlineLevel="0" max="5" min="5" style="37" width="20.21"/>
    <col collapsed="false" customWidth="true" hidden="false" outlineLevel="0" max="6" min="6" style="40" width="20.87"/>
    <col collapsed="false" customWidth="true" hidden="false" outlineLevel="0" max="7" min="7" style="40" width="18.55"/>
    <col collapsed="false" customWidth="false" hidden="false" outlineLevel="0" max="257" min="8" style="40" width="9.33"/>
  </cols>
  <sheetData>
    <row r="1" s="39" customFormat="true" ht="13.2" hidden="false" customHeight="false" outlineLevel="0" collapsed="false">
      <c r="A1" s="41"/>
      <c r="B1" s="41"/>
      <c r="C1" s="41"/>
      <c r="D1" s="41"/>
      <c r="E1" s="41"/>
      <c r="F1" s="41"/>
      <c r="G1" s="41"/>
    </row>
    <row r="2" s="39" customFormat="true" ht="13.2" hidden="false" customHeight="false" outlineLevel="0" collapsed="false">
      <c r="A2" s="41"/>
      <c r="B2" s="42"/>
      <c r="C2" s="43"/>
      <c r="D2" s="44"/>
      <c r="E2" s="44"/>
      <c r="F2" s="44"/>
      <c r="G2" s="44"/>
    </row>
    <row r="3" s="39" customFormat="true" ht="13.2" hidden="false" customHeight="false" outlineLevel="0" collapsed="false">
      <c r="A3" s="41"/>
      <c r="B3" s="41"/>
      <c r="C3" s="41"/>
      <c r="D3" s="41"/>
      <c r="E3" s="41"/>
      <c r="F3" s="41"/>
      <c r="G3" s="41"/>
    </row>
    <row r="4" s="39" customFormat="true" ht="13.2" hidden="false" customHeight="false" outlineLevel="0" collapsed="false">
      <c r="A4" s="41"/>
      <c r="B4" s="41"/>
      <c r="C4" s="41"/>
      <c r="D4" s="41"/>
      <c r="E4" s="41"/>
      <c r="F4" s="41"/>
      <c r="G4" s="41"/>
    </row>
    <row r="5" s="39" customFormat="true" ht="13.2" hidden="false" customHeight="false" outlineLevel="0" collapsed="false">
      <c r="A5" s="45" t="s">
        <v>77</v>
      </c>
      <c r="B5" s="41"/>
      <c r="C5" s="41"/>
      <c r="D5" s="41"/>
      <c r="E5" s="41"/>
      <c r="F5" s="41"/>
      <c r="G5" s="41"/>
    </row>
    <row r="6" s="49" customFormat="true" ht="18" hidden="false" customHeight="true" outlineLevel="0" collapsed="false">
      <c r="A6" s="45" t="s">
        <v>78</v>
      </c>
      <c r="B6" s="46"/>
      <c r="C6" s="47"/>
      <c r="D6" s="41"/>
      <c r="E6" s="41"/>
      <c r="F6" s="41"/>
      <c r="G6" s="48"/>
    </row>
    <row r="7" customFormat="false" ht="21.9" hidden="false" customHeight="true" outlineLevel="0" collapsed="false">
      <c r="A7" s="50" t="s">
        <v>2</v>
      </c>
      <c r="B7" s="51"/>
      <c r="C7" s="51"/>
      <c r="D7" s="52"/>
      <c r="E7" s="52"/>
      <c r="F7" s="52"/>
      <c r="G7" s="51"/>
    </row>
    <row r="8" customFormat="false" ht="15.75" hidden="false" customHeight="true" outlineLevel="0" collapsed="false">
      <c r="A8" s="53" t="s">
        <v>161</v>
      </c>
      <c r="B8" s="53"/>
      <c r="C8" s="53"/>
      <c r="D8" s="53"/>
      <c r="E8" s="53"/>
      <c r="F8" s="53"/>
      <c r="G8" s="53"/>
    </row>
    <row r="9" customFormat="false" ht="15.75" hidden="false" customHeight="true" outlineLevel="0" collapsed="false">
      <c r="A9" s="54" t="s">
        <v>162</v>
      </c>
      <c r="B9" s="54"/>
      <c r="C9" s="54"/>
      <c r="D9" s="54"/>
      <c r="E9" s="54"/>
      <c r="F9" s="54"/>
      <c r="G9" s="54"/>
    </row>
    <row r="10" customFormat="false" ht="15.75" hidden="false" customHeight="true" outlineLevel="0" collapsed="false">
      <c r="A10" s="86" t="s">
        <v>29</v>
      </c>
      <c r="B10" s="86"/>
      <c r="C10" s="86"/>
      <c r="D10" s="86"/>
      <c r="E10" s="86"/>
      <c r="F10" s="86"/>
      <c r="G10" s="86"/>
    </row>
    <row r="11" customFormat="false" ht="8.1" hidden="false" customHeight="true" outlineLevel="0" collapsed="false">
      <c r="A11" s="59"/>
      <c r="B11" s="60"/>
      <c r="C11" s="61"/>
      <c r="D11" s="60"/>
      <c r="E11" s="60"/>
      <c r="F11" s="60"/>
      <c r="G11" s="59"/>
    </row>
    <row r="12" customFormat="false" ht="13.2" hidden="false" customHeight="false" outlineLevel="0" collapsed="false">
      <c r="A12" s="101" t="s">
        <v>163</v>
      </c>
      <c r="B12" s="101"/>
      <c r="C12" s="63" t="s">
        <v>81</v>
      </c>
      <c r="D12" s="63" t="s">
        <v>164</v>
      </c>
      <c r="E12" s="63" t="s">
        <v>165</v>
      </c>
      <c r="F12" s="63" t="s">
        <v>166</v>
      </c>
      <c r="G12" s="63" t="s">
        <v>83</v>
      </c>
    </row>
    <row r="13" customFormat="false" ht="13.2" hidden="false" customHeight="false" outlineLevel="0" collapsed="false">
      <c r="A13" s="102" t="s">
        <v>167</v>
      </c>
      <c r="B13" s="103" t="s">
        <v>168</v>
      </c>
      <c r="C13" s="66"/>
      <c r="D13" s="66" t="s">
        <v>138</v>
      </c>
      <c r="E13" s="66" t="s">
        <v>169</v>
      </c>
      <c r="F13" s="66"/>
      <c r="G13" s="66" t="s">
        <v>170</v>
      </c>
    </row>
    <row r="14" customFormat="false" ht="13.2" hidden="false" customHeight="false" outlineLevel="0" collapsed="false">
      <c r="A14" s="104" t="s">
        <v>171</v>
      </c>
      <c r="B14" s="104"/>
      <c r="C14" s="66" t="s">
        <v>85</v>
      </c>
      <c r="D14" s="66" t="s">
        <v>149</v>
      </c>
      <c r="E14" s="66" t="s">
        <v>172</v>
      </c>
      <c r="F14" s="66" t="s">
        <v>101</v>
      </c>
      <c r="G14" s="66" t="s">
        <v>173</v>
      </c>
    </row>
    <row r="15" customFormat="false" ht="13.2" hidden="false" customHeight="false" outlineLevel="0" collapsed="false">
      <c r="A15" s="102" t="s">
        <v>174</v>
      </c>
      <c r="B15" s="103" t="s">
        <v>175</v>
      </c>
      <c r="C15" s="66"/>
      <c r="D15" s="66" t="s">
        <v>176</v>
      </c>
      <c r="E15" s="66" t="s">
        <v>177</v>
      </c>
      <c r="F15" s="66"/>
      <c r="G15" s="66" t="s">
        <v>178</v>
      </c>
    </row>
    <row r="16" customFormat="false" ht="15" hidden="false" customHeight="true" outlineLevel="0" collapsed="false">
      <c r="A16" s="70" t="s">
        <v>89</v>
      </c>
      <c r="B16" s="70"/>
      <c r="C16" s="66"/>
      <c r="D16" s="70" t="s">
        <v>89</v>
      </c>
      <c r="E16" s="66" t="s">
        <v>179</v>
      </c>
      <c r="F16" s="70" t="s">
        <v>89</v>
      </c>
      <c r="G16" s="69" t="s">
        <v>90</v>
      </c>
    </row>
    <row r="17" customFormat="false" ht="15.9" hidden="false" customHeight="true" outlineLevel="0" collapsed="false">
      <c r="A17" s="91" t="s">
        <v>180</v>
      </c>
      <c r="B17" s="91"/>
      <c r="C17" s="91"/>
      <c r="D17" s="91"/>
      <c r="E17" s="91"/>
      <c r="F17" s="91"/>
      <c r="G17" s="91"/>
    </row>
    <row r="18" customFormat="false" ht="15.9" hidden="false" customHeight="true" outlineLevel="0" collapsed="false">
      <c r="A18" s="84" t="n">
        <v>0</v>
      </c>
      <c r="B18" s="84" t="n">
        <v>0</v>
      </c>
      <c r="C18" s="83" t="n">
        <v>13429</v>
      </c>
      <c r="D18" s="84" t="n">
        <v>0</v>
      </c>
      <c r="E18" s="105" t="n">
        <v>0</v>
      </c>
      <c r="F18" s="83" t="n">
        <v>18819471</v>
      </c>
      <c r="G18" s="83" t="n">
        <v>0</v>
      </c>
    </row>
    <row r="19" customFormat="false" ht="15.9" hidden="false" customHeight="true" outlineLevel="0" collapsed="false">
      <c r="A19" s="77" t="n">
        <v>0.1</v>
      </c>
      <c r="B19" s="77" t="n">
        <v>0.9</v>
      </c>
      <c r="C19" s="76" t="n">
        <v>515</v>
      </c>
      <c r="D19" s="77" t="n">
        <v>240.9</v>
      </c>
      <c r="E19" s="106" t="n">
        <v>0</v>
      </c>
      <c r="F19" s="76" t="n">
        <v>61009</v>
      </c>
      <c r="G19" s="76" t="n">
        <v>20617</v>
      </c>
    </row>
    <row r="20" customFormat="false" ht="15.9" hidden="false" customHeight="true" outlineLevel="0" collapsed="false">
      <c r="A20" s="73" t="n">
        <v>1</v>
      </c>
      <c r="B20" s="73" t="n">
        <v>1.9</v>
      </c>
      <c r="C20" s="72" t="n">
        <v>1171</v>
      </c>
      <c r="D20" s="73" t="n">
        <v>1405.8</v>
      </c>
      <c r="E20" s="107" t="n">
        <v>0</v>
      </c>
      <c r="F20" s="72" t="n">
        <v>189011</v>
      </c>
      <c r="G20" s="72" t="n">
        <v>119629</v>
      </c>
    </row>
    <row r="21" customFormat="false" ht="15.9" hidden="false" customHeight="true" outlineLevel="0" collapsed="false">
      <c r="A21" s="77" t="n">
        <v>2</v>
      </c>
      <c r="B21" s="77" t="n">
        <v>2.9</v>
      </c>
      <c r="C21" s="76" t="n">
        <v>598</v>
      </c>
      <c r="D21" s="77" t="n">
        <v>1394</v>
      </c>
      <c r="E21" s="106" t="n">
        <v>0</v>
      </c>
      <c r="F21" s="76" t="n">
        <v>73252</v>
      </c>
      <c r="G21" s="76" t="n">
        <v>118614</v>
      </c>
    </row>
    <row r="22" customFormat="false" ht="15.9" hidden="false" customHeight="true" outlineLevel="0" collapsed="false">
      <c r="A22" s="73" t="n">
        <v>3</v>
      </c>
      <c r="B22" s="73" t="n">
        <v>3.9</v>
      </c>
      <c r="C22" s="72" t="n">
        <v>356</v>
      </c>
      <c r="D22" s="73" t="n">
        <v>1216.8</v>
      </c>
      <c r="E22" s="107" t="n">
        <v>0.160349290985665</v>
      </c>
      <c r="F22" s="72" t="n">
        <v>81717</v>
      </c>
      <c r="G22" s="72" t="n">
        <v>103358</v>
      </c>
    </row>
    <row r="23" customFormat="false" ht="15.9" hidden="false" customHeight="true" outlineLevel="0" collapsed="false">
      <c r="A23" s="77" t="n">
        <v>4</v>
      </c>
      <c r="B23" s="77" t="n">
        <v>4.9</v>
      </c>
      <c r="C23" s="76" t="n">
        <v>247</v>
      </c>
      <c r="D23" s="77" t="n">
        <v>1094.3</v>
      </c>
      <c r="E23" s="106" t="n">
        <v>0</v>
      </c>
      <c r="F23" s="76" t="n">
        <v>62772</v>
      </c>
      <c r="G23" s="76" t="n">
        <v>93073</v>
      </c>
    </row>
    <row r="24" customFormat="false" ht="15.9" hidden="false" customHeight="true" outlineLevel="0" collapsed="false">
      <c r="A24" s="73" t="n">
        <v>5</v>
      </c>
      <c r="B24" s="73" t="n">
        <v>5.9</v>
      </c>
      <c r="C24" s="72" t="n">
        <v>245</v>
      </c>
      <c r="D24" s="73" t="n">
        <v>1311.8</v>
      </c>
      <c r="E24" s="107" t="n">
        <v>0.426718303167218</v>
      </c>
      <c r="F24" s="72" t="n">
        <v>35300</v>
      </c>
      <c r="G24" s="72" t="n">
        <v>111073</v>
      </c>
    </row>
    <row r="25" customFormat="false" ht="15.9" hidden="false" customHeight="true" outlineLevel="0" collapsed="false">
      <c r="A25" s="77" t="n">
        <v>6</v>
      </c>
      <c r="B25" s="77" t="n">
        <v>6.9</v>
      </c>
      <c r="C25" s="76" t="n">
        <v>210</v>
      </c>
      <c r="D25" s="77" t="n">
        <v>1353.5</v>
      </c>
      <c r="E25" s="106" t="n">
        <v>0.953125678787089</v>
      </c>
      <c r="F25" s="76" t="n">
        <v>38448</v>
      </c>
      <c r="G25" s="76" t="n">
        <v>113998</v>
      </c>
    </row>
    <row r="26" customFormat="false" ht="15.9" hidden="false" customHeight="true" outlineLevel="0" collapsed="false">
      <c r="A26" s="73" t="n">
        <v>7</v>
      </c>
      <c r="B26" s="73" t="n">
        <v>7.9</v>
      </c>
      <c r="C26" s="72" t="n">
        <v>203</v>
      </c>
      <c r="D26" s="73" t="n">
        <v>1520.1</v>
      </c>
      <c r="E26" s="107" t="n">
        <v>0.467271644192757</v>
      </c>
      <c r="F26" s="72" t="n">
        <v>44112</v>
      </c>
      <c r="G26" s="72" t="n">
        <v>128657</v>
      </c>
    </row>
    <row r="27" customFormat="false" ht="15.9" hidden="false" customHeight="true" outlineLevel="0" collapsed="false">
      <c r="A27" s="77" t="n">
        <v>8</v>
      </c>
      <c r="B27" s="77" t="n">
        <v>8.9</v>
      </c>
      <c r="C27" s="76" t="n">
        <v>145</v>
      </c>
      <c r="D27" s="77" t="n">
        <v>1223.1</v>
      </c>
      <c r="E27" s="106" t="n">
        <v>0.670166532056459</v>
      </c>
      <c r="F27" s="76" t="n">
        <v>24485</v>
      </c>
      <c r="G27" s="76" t="n">
        <v>103307</v>
      </c>
    </row>
    <row r="28" customFormat="false" ht="15.9" hidden="false" customHeight="true" outlineLevel="0" collapsed="false">
      <c r="A28" s="73" t="n">
        <v>9</v>
      </c>
      <c r="B28" s="73" t="n">
        <v>9.9</v>
      </c>
      <c r="C28" s="72" t="n">
        <v>155</v>
      </c>
      <c r="D28" s="73" t="n">
        <v>1461.9</v>
      </c>
      <c r="E28" s="107" t="n">
        <v>0.642815192643427</v>
      </c>
      <c r="F28" s="72" t="n">
        <v>33255</v>
      </c>
      <c r="G28" s="72" t="n">
        <v>123498</v>
      </c>
    </row>
    <row r="29" customFormat="false" ht="15.9" hidden="false" customHeight="true" outlineLevel="0" collapsed="false">
      <c r="A29" s="77" t="n">
        <v>10</v>
      </c>
      <c r="B29" s="77" t="n">
        <v>19.9</v>
      </c>
      <c r="C29" s="76" t="n">
        <v>1302</v>
      </c>
      <c r="D29" s="77" t="n">
        <v>18191.4</v>
      </c>
      <c r="E29" s="106" t="n">
        <v>0.450740252442992</v>
      </c>
      <c r="F29" s="76" t="n">
        <v>564412</v>
      </c>
      <c r="G29" s="76" t="n">
        <v>1539596</v>
      </c>
    </row>
    <row r="30" customFormat="false" ht="15.9" hidden="false" customHeight="true" outlineLevel="0" collapsed="false">
      <c r="A30" s="73" t="n">
        <v>20</v>
      </c>
      <c r="B30" s="73" t="n">
        <v>29.9</v>
      </c>
      <c r="C30" s="72" t="n">
        <v>710</v>
      </c>
      <c r="D30" s="73" t="n">
        <v>17506.4</v>
      </c>
      <c r="E30" s="107" t="n">
        <v>1.73261954470105</v>
      </c>
      <c r="F30" s="72" t="n">
        <v>357213</v>
      </c>
      <c r="G30" s="72" t="n">
        <v>1462424</v>
      </c>
    </row>
    <row r="31" customFormat="false" ht="15.9" hidden="false" customHeight="true" outlineLevel="0" collapsed="false">
      <c r="A31" s="77" t="n">
        <v>30</v>
      </c>
      <c r="B31" s="77" t="n">
        <v>39.9</v>
      </c>
      <c r="C31" s="76" t="n">
        <v>441</v>
      </c>
      <c r="D31" s="77" t="n">
        <v>15283.1</v>
      </c>
      <c r="E31" s="106" t="n">
        <v>2.29108520389234</v>
      </c>
      <c r="F31" s="76" t="n">
        <v>250240</v>
      </c>
      <c r="G31" s="76" t="n">
        <v>1269401</v>
      </c>
    </row>
    <row r="32" customFormat="false" ht="15.9" hidden="false" customHeight="true" outlineLevel="0" collapsed="false">
      <c r="A32" s="73" t="n">
        <v>40</v>
      </c>
      <c r="B32" s="73" t="n">
        <v>49.9</v>
      </c>
      <c r="C32" s="72" t="n">
        <v>390</v>
      </c>
      <c r="D32" s="73" t="n">
        <v>17457.2</v>
      </c>
      <c r="E32" s="107" t="n">
        <v>1.94918834921099</v>
      </c>
      <c r="F32" s="72" t="n">
        <v>207289</v>
      </c>
      <c r="G32" s="72" t="n">
        <v>1455026</v>
      </c>
    </row>
    <row r="33" customFormat="false" ht="15.9" hidden="false" customHeight="true" outlineLevel="0" collapsed="false">
      <c r="A33" s="77" t="n">
        <v>50</v>
      </c>
      <c r="B33" s="77" t="n">
        <v>59.9</v>
      </c>
      <c r="C33" s="76" t="n">
        <v>283</v>
      </c>
      <c r="D33" s="77" t="n">
        <v>15463</v>
      </c>
      <c r="E33" s="106" t="n">
        <v>1.74386979024416</v>
      </c>
      <c r="F33" s="76" t="n">
        <v>156973</v>
      </c>
      <c r="G33" s="76" t="n">
        <v>1291511</v>
      </c>
    </row>
    <row r="34" customFormat="false" ht="15.9" hidden="false" customHeight="true" outlineLevel="0" collapsed="false">
      <c r="A34" s="73" t="n">
        <v>60</v>
      </c>
      <c r="B34" s="73" t="n">
        <v>69.9</v>
      </c>
      <c r="C34" s="72" t="n">
        <v>251</v>
      </c>
      <c r="D34" s="73" t="n">
        <v>16266.1</v>
      </c>
      <c r="E34" s="107" t="n">
        <v>1.90644393962735</v>
      </c>
      <c r="F34" s="72" t="n">
        <v>200199</v>
      </c>
      <c r="G34" s="72" t="n">
        <v>1356319</v>
      </c>
    </row>
    <row r="35" customFormat="false" ht="15.9" hidden="false" customHeight="true" outlineLevel="0" collapsed="false">
      <c r="A35" s="77" t="n">
        <v>70</v>
      </c>
      <c r="B35" s="77" t="n">
        <v>79.9</v>
      </c>
      <c r="C35" s="76" t="n">
        <v>213</v>
      </c>
      <c r="D35" s="77" t="n">
        <v>15920.9</v>
      </c>
      <c r="E35" s="106" t="n">
        <v>2.31806332241703</v>
      </c>
      <c r="F35" s="76" t="n">
        <v>195862</v>
      </c>
      <c r="G35" s="76" t="n">
        <v>1321957</v>
      </c>
    </row>
    <row r="36" customFormat="false" ht="15.9" hidden="false" customHeight="true" outlineLevel="0" collapsed="false">
      <c r="A36" s="73" t="n">
        <v>80</v>
      </c>
      <c r="B36" s="73" t="n">
        <v>89.9</v>
      </c>
      <c r="C36" s="72" t="n">
        <v>177</v>
      </c>
      <c r="D36" s="73" t="n">
        <v>14945.9</v>
      </c>
      <c r="E36" s="107" t="n">
        <v>5.68824757328934</v>
      </c>
      <c r="F36" s="72" t="n">
        <v>176358</v>
      </c>
      <c r="G36" s="72" t="n">
        <v>1198178</v>
      </c>
    </row>
    <row r="37" customFormat="false" ht="15.9" hidden="false" customHeight="true" outlineLevel="0" collapsed="false">
      <c r="A37" s="77" t="n">
        <v>90</v>
      </c>
      <c r="B37" s="77" t="n">
        <v>99.9</v>
      </c>
      <c r="C37" s="76" t="n">
        <v>175</v>
      </c>
      <c r="D37" s="77" t="n">
        <v>16572</v>
      </c>
      <c r="E37" s="106" t="n">
        <v>1.72482824126725</v>
      </c>
      <c r="F37" s="76" t="n">
        <v>132694</v>
      </c>
      <c r="G37" s="76" t="n">
        <v>1384365</v>
      </c>
    </row>
    <row r="38" customFormat="false" ht="15.9" hidden="false" customHeight="true" outlineLevel="0" collapsed="false">
      <c r="A38" s="73" t="n">
        <v>100</v>
      </c>
      <c r="B38" s="73" t="n">
        <v>199.9</v>
      </c>
      <c r="C38" s="72" t="n">
        <v>1026</v>
      </c>
      <c r="D38" s="73" t="n">
        <v>147772.1</v>
      </c>
      <c r="E38" s="107" t="n">
        <v>3.77916662122138</v>
      </c>
      <c r="F38" s="72" t="n">
        <v>1029597</v>
      </c>
      <c r="G38" s="72" t="n">
        <v>12086194</v>
      </c>
    </row>
    <row r="39" customFormat="false" ht="15.9" hidden="false" customHeight="true" outlineLevel="0" collapsed="false">
      <c r="A39" s="77" t="n">
        <v>200</v>
      </c>
      <c r="B39" s="77" t="n">
        <v>499.9</v>
      </c>
      <c r="C39" s="76" t="n">
        <v>997</v>
      </c>
      <c r="D39" s="77" t="n">
        <v>309326.3</v>
      </c>
      <c r="E39" s="106" t="n">
        <v>6.46512269867834</v>
      </c>
      <c r="F39" s="76" t="n">
        <v>3348389</v>
      </c>
      <c r="G39" s="76" t="n">
        <v>24593115</v>
      </c>
    </row>
    <row r="40" customFormat="false" ht="15.9" hidden="false" customHeight="true" outlineLevel="0" collapsed="false">
      <c r="A40" s="73" t="n">
        <v>500</v>
      </c>
      <c r="B40" s="73" t="n">
        <v>999.9</v>
      </c>
      <c r="C40" s="72" t="n">
        <v>451</v>
      </c>
      <c r="D40" s="73" t="n">
        <v>319058.5</v>
      </c>
      <c r="E40" s="107" t="n">
        <v>10.5693243212649</v>
      </c>
      <c r="F40" s="72" t="n">
        <v>2472708</v>
      </c>
      <c r="G40" s="72" t="n">
        <v>24253669</v>
      </c>
    </row>
    <row r="41" customFormat="false" ht="15.9" hidden="false" customHeight="true" outlineLevel="0" collapsed="false">
      <c r="A41" s="108" t="n">
        <v>1000</v>
      </c>
      <c r="B41" s="108" t="s">
        <v>181</v>
      </c>
      <c r="C41" s="97" t="n">
        <v>799</v>
      </c>
      <c r="D41" s="108" t="n">
        <v>24177848.3</v>
      </c>
      <c r="E41" s="109" t="n">
        <v>51.6298212946732</v>
      </c>
      <c r="F41" s="97" t="n">
        <v>130868847</v>
      </c>
      <c r="G41" s="97" t="n">
        <v>994063914</v>
      </c>
    </row>
    <row r="42" customFormat="false" ht="15.9" hidden="false" customHeight="true" outlineLevel="0" collapsed="false">
      <c r="A42" s="110" t="s">
        <v>116</v>
      </c>
      <c r="B42" s="110"/>
      <c r="C42" s="111" t="n">
        <v>24489</v>
      </c>
      <c r="D42" s="112" t="n">
        <v>25113833.4</v>
      </c>
      <c r="E42" s="113" t="n">
        <v>49.95445170968</v>
      </c>
      <c r="F42" s="111" t="n">
        <v>159423613</v>
      </c>
      <c r="G42" s="111" t="n">
        <v>1068311493</v>
      </c>
    </row>
    <row r="43" customFormat="false" ht="15.9" hidden="false" customHeight="true" outlineLevel="0" collapsed="false">
      <c r="A43" s="110" t="s">
        <v>182</v>
      </c>
      <c r="B43" s="110"/>
      <c r="C43" s="110"/>
      <c r="D43" s="110"/>
      <c r="E43" s="110"/>
      <c r="F43" s="110"/>
      <c r="G43" s="110"/>
    </row>
    <row r="44" customFormat="false" ht="15.9" hidden="false" customHeight="true" outlineLevel="0" collapsed="false">
      <c r="A44" s="84" t="n">
        <v>0</v>
      </c>
      <c r="B44" s="114" t="n">
        <v>0</v>
      </c>
      <c r="C44" s="115" t="n">
        <v>54.8368655314631</v>
      </c>
      <c r="D44" s="115" t="s">
        <v>183</v>
      </c>
      <c r="E44" s="115" t="s">
        <v>184</v>
      </c>
      <c r="F44" s="115" t="n">
        <v>11.80469482899</v>
      </c>
      <c r="G44" s="115" t="s">
        <v>183</v>
      </c>
    </row>
    <row r="45" customFormat="false" ht="15.9" hidden="false" customHeight="true" outlineLevel="0" collapsed="false">
      <c r="A45" s="77" t="n">
        <v>0.1</v>
      </c>
      <c r="B45" s="116" t="n">
        <v>0.9</v>
      </c>
      <c r="C45" s="117" t="n">
        <v>2.10298501367961</v>
      </c>
      <c r="D45" s="117" t="n">
        <v>0.000959232293067613</v>
      </c>
      <c r="E45" s="117" t="s">
        <v>184</v>
      </c>
      <c r="F45" s="117" t="n">
        <v>0.0382684841046728</v>
      </c>
      <c r="G45" s="117" t="n">
        <v>0.00192986784613764</v>
      </c>
    </row>
    <row r="46" customFormat="false" ht="15.9" hidden="false" customHeight="true" outlineLevel="0" collapsed="false">
      <c r="A46" s="73" t="n">
        <v>1</v>
      </c>
      <c r="B46" s="118" t="n">
        <v>1.9</v>
      </c>
      <c r="C46" s="117" t="n">
        <v>4.78173873984238</v>
      </c>
      <c r="D46" s="117" t="n">
        <v>0.00559771173762744</v>
      </c>
      <c r="E46" s="117" t="s">
        <v>184</v>
      </c>
      <c r="F46" s="117" t="n">
        <v>0.118558974071175</v>
      </c>
      <c r="G46" s="117" t="n">
        <v>0.0111979512327497</v>
      </c>
    </row>
    <row r="47" customFormat="false" ht="15.9" hidden="false" customHeight="true" outlineLevel="0" collapsed="false">
      <c r="A47" s="77" t="n">
        <v>2</v>
      </c>
      <c r="B47" s="116" t="n">
        <v>2.9</v>
      </c>
      <c r="C47" s="117" t="n">
        <v>2.44191269549594</v>
      </c>
      <c r="D47" s="117" t="n">
        <v>0.00555072568093089</v>
      </c>
      <c r="E47" s="117" t="s">
        <v>184</v>
      </c>
      <c r="F47" s="117" t="n">
        <v>0.0459480240232669</v>
      </c>
      <c r="G47" s="117" t="n">
        <v>0.0111029414901184</v>
      </c>
    </row>
    <row r="48" customFormat="false" ht="15.9" hidden="false" customHeight="true" outlineLevel="0" collapsed="false">
      <c r="A48" s="73" t="n">
        <v>3</v>
      </c>
      <c r="B48" s="118" t="n">
        <v>3.9</v>
      </c>
      <c r="C48" s="117" t="n">
        <v>1.45371391236882</v>
      </c>
      <c r="D48" s="117" t="n">
        <v>0.00484513845664039</v>
      </c>
      <c r="E48" s="117" t="s">
        <v>184</v>
      </c>
      <c r="F48" s="117" t="n">
        <v>0.0512577769768648</v>
      </c>
      <c r="G48" s="117" t="n">
        <v>0.00967489357525802</v>
      </c>
    </row>
    <row r="49" customFormat="false" ht="15.9" hidden="false" customHeight="true" outlineLevel="0" collapsed="false">
      <c r="A49" s="77" t="n">
        <v>4</v>
      </c>
      <c r="B49" s="116" t="n">
        <v>4.9</v>
      </c>
      <c r="C49" s="117" t="n">
        <v>1.00861611335702</v>
      </c>
      <c r="D49" s="117" t="n">
        <v>0.00435735947822287</v>
      </c>
      <c r="E49" s="117" t="s">
        <v>184</v>
      </c>
      <c r="F49" s="117" t="n">
        <v>0.0393743428710275</v>
      </c>
      <c r="G49" s="117" t="n">
        <v>0.00871215938514667</v>
      </c>
    </row>
    <row r="50" customFormat="false" ht="15.9" hidden="false" customHeight="true" outlineLevel="0" collapsed="false">
      <c r="A50" s="73" t="n">
        <v>5</v>
      </c>
      <c r="B50" s="118" t="n">
        <v>5.9</v>
      </c>
      <c r="C50" s="117" t="n">
        <v>1.00044918126506</v>
      </c>
      <c r="D50" s="117" t="n">
        <v>0.0052234160317397</v>
      </c>
      <c r="E50" s="117" t="s">
        <v>184</v>
      </c>
      <c r="F50" s="117" t="n">
        <v>0.0221422657131726</v>
      </c>
      <c r="G50" s="117" t="n">
        <v>0.0103970612249137</v>
      </c>
    </row>
    <row r="51" customFormat="false" ht="15.9" hidden="false" customHeight="true" outlineLevel="0" collapsed="false">
      <c r="A51" s="77" t="n">
        <v>6</v>
      </c>
      <c r="B51" s="116" t="n">
        <v>6.9</v>
      </c>
      <c r="C51" s="117" t="n">
        <v>0.857527869655764</v>
      </c>
      <c r="D51" s="117" t="n">
        <v>0.00538945997786224</v>
      </c>
      <c r="E51" s="117" t="s">
        <v>184</v>
      </c>
      <c r="F51" s="117" t="n">
        <v>0.0241168790974521</v>
      </c>
      <c r="G51" s="117" t="n">
        <v>0.0106708577738759</v>
      </c>
    </row>
    <row r="52" customFormat="false" ht="15.9" hidden="false" customHeight="true" outlineLevel="0" collapsed="false">
      <c r="A52" s="73" t="n">
        <v>7</v>
      </c>
      <c r="B52" s="118" t="n">
        <v>7.9</v>
      </c>
      <c r="C52" s="117" t="n">
        <v>0.828943607333905</v>
      </c>
      <c r="D52" s="117" t="n">
        <v>0.00605283938851008</v>
      </c>
      <c r="E52" s="117" t="s">
        <v>184</v>
      </c>
      <c r="F52" s="117" t="n">
        <v>0.0276696777659907</v>
      </c>
      <c r="G52" s="117" t="n">
        <v>0.0120430231110506</v>
      </c>
    </row>
    <row r="53" customFormat="false" ht="15.9" hidden="false" customHeight="true" outlineLevel="0" collapsed="false">
      <c r="A53" s="77" t="n">
        <v>8</v>
      </c>
      <c r="B53" s="116" t="n">
        <v>8.9</v>
      </c>
      <c r="C53" s="117" t="n">
        <v>0.592102576667075</v>
      </c>
      <c r="D53" s="117" t="n">
        <v>0.0048702242326733</v>
      </c>
      <c r="E53" s="117" t="s">
        <v>184</v>
      </c>
      <c r="F53" s="117" t="n">
        <v>0.0153584525775363</v>
      </c>
      <c r="G53" s="117" t="n">
        <v>0.00967011968671201</v>
      </c>
    </row>
    <row r="54" customFormat="false" ht="15.9" hidden="false" customHeight="true" outlineLevel="0" collapsed="false">
      <c r="A54" s="73" t="n">
        <v>9</v>
      </c>
      <c r="B54" s="118" t="n">
        <v>9.9</v>
      </c>
      <c r="C54" s="117" t="n">
        <v>0.632937237126873</v>
      </c>
      <c r="D54" s="117" t="n">
        <v>0.00582109460039661</v>
      </c>
      <c r="E54" s="117" t="s">
        <v>184</v>
      </c>
      <c r="F54" s="117" t="n">
        <v>0.0208595197249732</v>
      </c>
      <c r="G54" s="117" t="n">
        <v>0.0115601115226418</v>
      </c>
    </row>
    <row r="55" customFormat="false" ht="15.9" hidden="false" customHeight="true" outlineLevel="0" collapsed="false">
      <c r="A55" s="77" t="n">
        <v>10</v>
      </c>
      <c r="B55" s="116" t="n">
        <v>19.9</v>
      </c>
      <c r="C55" s="117" t="n">
        <v>5.31667279186574</v>
      </c>
      <c r="D55" s="117" t="n">
        <v>0.0724357755753847</v>
      </c>
      <c r="E55" s="117" t="s">
        <v>184</v>
      </c>
      <c r="F55" s="117" t="n">
        <v>0.354032874665813</v>
      </c>
      <c r="G55" s="117" t="n">
        <v>0.144114896272112</v>
      </c>
    </row>
    <row r="56" customFormat="false" ht="15.9" hidden="false" customHeight="true" outlineLevel="0" collapsed="false">
      <c r="A56" s="73" t="n">
        <v>20</v>
      </c>
      <c r="B56" s="118" t="n">
        <v>29.9</v>
      </c>
      <c r="C56" s="117" t="n">
        <v>2.89926089264568</v>
      </c>
      <c r="D56" s="117" t="n">
        <v>0.0697081951654581</v>
      </c>
      <c r="E56" s="117" t="s">
        <v>184</v>
      </c>
      <c r="F56" s="117" t="n">
        <v>0.224065302045312</v>
      </c>
      <c r="G56" s="117" t="n">
        <v>0.136891160451084</v>
      </c>
    </row>
    <row r="57" customFormat="false" ht="15.9" hidden="false" customHeight="true" outlineLevel="0" collapsed="false">
      <c r="A57" s="77" t="n">
        <v>30</v>
      </c>
      <c r="B57" s="116" t="n">
        <v>39.9</v>
      </c>
      <c r="C57" s="117" t="n">
        <v>1.8008085262771</v>
      </c>
      <c r="D57" s="117" t="n">
        <v>0.0608553053473708</v>
      </c>
      <c r="E57" s="117" t="s">
        <v>184</v>
      </c>
      <c r="F57" s="117" t="n">
        <v>0.156965455299272</v>
      </c>
      <c r="G57" s="117" t="n">
        <v>0.118823115572342</v>
      </c>
    </row>
    <row r="58" customFormat="false" ht="15.9" hidden="false" customHeight="true" outlineLevel="0" collapsed="false">
      <c r="A58" s="73" t="n">
        <v>40</v>
      </c>
      <c r="B58" s="118" t="n">
        <v>49.9</v>
      </c>
      <c r="C58" s="117" t="n">
        <v>1.59255175793213</v>
      </c>
      <c r="D58" s="117" t="n">
        <v>0.0695122872002488</v>
      </c>
      <c r="E58" s="117" t="s">
        <v>184</v>
      </c>
      <c r="F58" s="117" t="n">
        <v>0.130024025989174</v>
      </c>
      <c r="G58" s="117" t="n">
        <v>0.13619866579494</v>
      </c>
    </row>
    <row r="59" customFormat="false" ht="15.9" hidden="false" customHeight="true" outlineLevel="0" collapsed="false">
      <c r="A59" s="77" t="n">
        <v>50</v>
      </c>
      <c r="B59" s="116" t="n">
        <v>59.9</v>
      </c>
      <c r="C59" s="117" t="n">
        <v>1.15562089101229</v>
      </c>
      <c r="D59" s="117" t="n">
        <v>0.0615716436185326</v>
      </c>
      <c r="E59" s="117" t="s">
        <v>184</v>
      </c>
      <c r="F59" s="117" t="n">
        <v>0.0984628293426019</v>
      </c>
      <c r="G59" s="117" t="n">
        <v>0.120892736665522</v>
      </c>
    </row>
    <row r="60" customFormat="false" ht="15.9" hidden="false" customHeight="true" outlineLevel="0" collapsed="false">
      <c r="A60" s="73" t="n">
        <v>60</v>
      </c>
      <c r="B60" s="118" t="n">
        <v>69.9</v>
      </c>
      <c r="C60" s="117" t="n">
        <v>1.02494997754094</v>
      </c>
      <c r="D60" s="117" t="n">
        <v>0.0647694827823458</v>
      </c>
      <c r="E60" s="117" t="s">
        <v>184</v>
      </c>
      <c r="F60" s="117" t="n">
        <v>0.125576755056981</v>
      </c>
      <c r="G60" s="117" t="n">
        <v>0.126959132133946</v>
      </c>
    </row>
    <row r="61" customFormat="false" ht="15.9" hidden="false" customHeight="true" outlineLevel="0" collapsed="false">
      <c r="A61" s="77" t="n">
        <v>70</v>
      </c>
      <c r="B61" s="116" t="n">
        <v>79.9</v>
      </c>
      <c r="C61" s="117" t="n">
        <v>0.869778267793703</v>
      </c>
      <c r="D61" s="117" t="n">
        <v>0.0633949415305112</v>
      </c>
      <c r="E61" s="117" t="s">
        <v>184</v>
      </c>
      <c r="F61" s="117" t="n">
        <v>0.122856329946556</v>
      </c>
      <c r="G61" s="117" t="n">
        <v>0.123742654521831</v>
      </c>
    </row>
    <row r="62" customFormat="false" ht="15.9" hidden="false" customHeight="true" outlineLevel="0" collapsed="false">
      <c r="A62" s="73" t="n">
        <v>80</v>
      </c>
      <c r="B62" s="118" t="n">
        <v>89.9</v>
      </c>
      <c r="C62" s="117" t="n">
        <v>0.72277349013843</v>
      </c>
      <c r="D62" s="117" t="n">
        <v>0.0595126190492289</v>
      </c>
      <c r="E62" s="117" t="s">
        <v>184</v>
      </c>
      <c r="F62" s="117" t="n">
        <v>0.110622257695289</v>
      </c>
      <c r="G62" s="117" t="n">
        <v>0.112156239809357</v>
      </c>
    </row>
    <row r="63" customFormat="false" ht="15.9" hidden="false" customHeight="true" outlineLevel="0" collapsed="false">
      <c r="A63" s="77" t="n">
        <v>90</v>
      </c>
      <c r="B63" s="116" t="n">
        <v>99.9</v>
      </c>
      <c r="C63" s="117" t="n">
        <v>0.71460655804647</v>
      </c>
      <c r="D63" s="117" t="n">
        <v>0.0659875365741655</v>
      </c>
      <c r="E63" s="117" t="s">
        <v>184</v>
      </c>
      <c r="F63" s="117" t="n">
        <v>0.0832335922533634</v>
      </c>
      <c r="G63" s="117" t="n">
        <v>0.129584396411619</v>
      </c>
    </row>
    <row r="64" customFormat="false" ht="15.9" hidden="false" customHeight="true" outlineLevel="0" collapsed="false">
      <c r="A64" s="73" t="n">
        <v>100</v>
      </c>
      <c r="B64" s="118" t="n">
        <v>199.9</v>
      </c>
      <c r="C64" s="117" t="n">
        <v>4.1896361631753</v>
      </c>
      <c r="D64" s="117" t="n">
        <v>0.588409175319288</v>
      </c>
      <c r="E64" s="117" t="s">
        <v>184</v>
      </c>
      <c r="F64" s="117" t="n">
        <v>0.645824655849444</v>
      </c>
      <c r="G64" s="117" t="n">
        <v>1.13133613924343</v>
      </c>
    </row>
    <row r="65" customFormat="false" ht="15.9" hidden="false" customHeight="true" outlineLevel="0" collapsed="false">
      <c r="A65" s="77" t="n">
        <v>200</v>
      </c>
      <c r="B65" s="116" t="n">
        <v>499.9</v>
      </c>
      <c r="C65" s="117" t="n">
        <v>4.07121564784189</v>
      </c>
      <c r="D65" s="117" t="n">
        <v>1.23169687029938</v>
      </c>
      <c r="E65" s="117" t="s">
        <v>184</v>
      </c>
      <c r="F65" s="117" t="n">
        <v>2.10030931867038</v>
      </c>
      <c r="G65" s="117" t="n">
        <v>2.30205470606128</v>
      </c>
    </row>
    <row r="66" customFormat="false" ht="15.9" hidden="false" customHeight="true" outlineLevel="0" collapsed="false">
      <c r="A66" s="73" t="n">
        <v>500</v>
      </c>
      <c r="B66" s="118" t="n">
        <v>999.9</v>
      </c>
      <c r="C66" s="117" t="n">
        <v>1.8416431867369</v>
      </c>
      <c r="D66" s="117" t="n">
        <v>1.27044921784024</v>
      </c>
      <c r="E66" s="117" t="s">
        <v>184</v>
      </c>
      <c r="F66" s="117" t="n">
        <v>1.55102995940758</v>
      </c>
      <c r="G66" s="117" t="n">
        <v>2.27028063995564</v>
      </c>
    </row>
    <row r="67" customFormat="false" ht="15.9" hidden="false" customHeight="true" outlineLevel="0" collapsed="false">
      <c r="A67" s="108" t="n">
        <v>1000</v>
      </c>
      <c r="B67" s="119" t="s">
        <v>181</v>
      </c>
      <c r="C67" s="120" t="n">
        <v>3.26268937073788</v>
      </c>
      <c r="D67" s="120" t="n">
        <v>96.2730297478202</v>
      </c>
      <c r="E67" s="120" t="s">
        <v>184</v>
      </c>
      <c r="F67" s="120" t="n">
        <v>82.0887474178621</v>
      </c>
      <c r="G67" s="120" t="n">
        <v>93.0500065302583</v>
      </c>
    </row>
    <row r="68" customFormat="false" ht="15.9" hidden="false" customHeight="true" outlineLevel="0" collapsed="false">
      <c r="A68" s="121" t="s">
        <v>116</v>
      </c>
      <c r="B68" s="121"/>
      <c r="C68" s="120" t="n">
        <v>100</v>
      </c>
      <c r="D68" s="120" t="n">
        <v>100</v>
      </c>
      <c r="E68" s="120" t="s">
        <v>184</v>
      </c>
      <c r="F68" s="120" t="n">
        <v>100</v>
      </c>
      <c r="G68" s="120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37" width="10.77"/>
    <col collapsed="false" customWidth="true" hidden="false" outlineLevel="0" max="2" min="2" style="38" width="10.77"/>
    <col collapsed="false" customWidth="true" hidden="false" outlineLevel="0" max="3" min="3" style="39" width="18.55"/>
    <col collapsed="false" customWidth="true" hidden="false" outlineLevel="0" max="4" min="4" style="37" width="20.87"/>
    <col collapsed="false" customWidth="true" hidden="false" outlineLevel="0" max="5" min="5" style="37" width="20.21"/>
    <col collapsed="false" customWidth="true" hidden="false" outlineLevel="0" max="6" min="6" style="40" width="20.87"/>
    <col collapsed="false" customWidth="true" hidden="false" outlineLevel="0" max="7" min="7" style="40" width="18.55"/>
    <col collapsed="false" customWidth="false" hidden="false" outlineLevel="0" max="257" min="8" style="40" width="9.33"/>
  </cols>
  <sheetData>
    <row r="1" s="39" customFormat="true" ht="13.2" hidden="false" customHeight="false" outlineLevel="0" collapsed="false">
      <c r="A1" s="41"/>
      <c r="B1" s="41"/>
      <c r="C1" s="41"/>
      <c r="D1" s="41"/>
      <c r="E1" s="41"/>
      <c r="F1" s="41"/>
      <c r="G1" s="41"/>
    </row>
    <row r="2" s="39" customFormat="true" ht="13.2" hidden="false" customHeight="false" outlineLevel="0" collapsed="false">
      <c r="A2" s="41"/>
      <c r="B2" s="42"/>
      <c r="C2" s="43"/>
      <c r="D2" s="44"/>
      <c r="E2" s="44"/>
      <c r="F2" s="44"/>
      <c r="G2" s="44"/>
    </row>
    <row r="3" s="39" customFormat="true" ht="13.2" hidden="false" customHeight="false" outlineLevel="0" collapsed="false">
      <c r="A3" s="41"/>
      <c r="B3" s="41"/>
      <c r="C3" s="41"/>
      <c r="D3" s="41"/>
      <c r="E3" s="41"/>
      <c r="F3" s="41"/>
      <c r="G3" s="41"/>
    </row>
    <row r="4" s="39" customFormat="true" ht="13.2" hidden="false" customHeight="false" outlineLevel="0" collapsed="false">
      <c r="A4" s="41"/>
      <c r="B4" s="41"/>
      <c r="C4" s="41"/>
      <c r="D4" s="41"/>
      <c r="E4" s="41"/>
      <c r="F4" s="41"/>
      <c r="G4" s="41"/>
    </row>
    <row r="5" s="39" customFormat="true" ht="13.2" hidden="false" customHeight="false" outlineLevel="0" collapsed="false">
      <c r="A5" s="45" t="s">
        <v>77</v>
      </c>
      <c r="B5" s="41"/>
      <c r="C5" s="41"/>
      <c r="D5" s="41"/>
      <c r="E5" s="41"/>
      <c r="F5" s="41"/>
      <c r="G5" s="41"/>
    </row>
    <row r="6" s="49" customFormat="true" ht="18" hidden="false" customHeight="true" outlineLevel="0" collapsed="false">
      <c r="A6" s="45" t="s">
        <v>78</v>
      </c>
      <c r="B6" s="46"/>
      <c r="C6" s="47"/>
      <c r="D6" s="41"/>
      <c r="E6" s="41"/>
      <c r="F6" s="41"/>
      <c r="G6" s="48"/>
    </row>
    <row r="7" customFormat="false" ht="21.9" hidden="false" customHeight="true" outlineLevel="0" collapsed="false">
      <c r="A7" s="50" t="s">
        <v>2</v>
      </c>
      <c r="B7" s="51"/>
      <c r="C7" s="51"/>
      <c r="D7" s="52"/>
      <c r="E7" s="52"/>
      <c r="F7" s="52"/>
      <c r="G7" s="51"/>
    </row>
    <row r="8" customFormat="false" ht="15.75" hidden="false" customHeight="true" outlineLevel="0" collapsed="false">
      <c r="A8" s="53" t="s">
        <v>185</v>
      </c>
      <c r="B8" s="53"/>
      <c r="C8" s="53"/>
      <c r="D8" s="53"/>
      <c r="E8" s="53"/>
      <c r="F8" s="53"/>
      <c r="G8" s="53"/>
    </row>
    <row r="9" customFormat="false" ht="15.75" hidden="false" customHeight="true" outlineLevel="0" collapsed="false">
      <c r="A9" s="54" t="s">
        <v>186</v>
      </c>
      <c r="B9" s="54"/>
      <c r="C9" s="54"/>
      <c r="D9" s="54"/>
      <c r="E9" s="54"/>
      <c r="F9" s="54"/>
      <c r="G9" s="54"/>
    </row>
    <row r="10" customFormat="false" ht="15.75" hidden="false" customHeight="true" outlineLevel="0" collapsed="false">
      <c r="A10" s="86" t="s">
        <v>31</v>
      </c>
      <c r="B10" s="86"/>
      <c r="C10" s="86"/>
      <c r="D10" s="86"/>
      <c r="E10" s="86"/>
      <c r="F10" s="86"/>
      <c r="G10" s="86"/>
    </row>
    <row r="11" customFormat="false" ht="8.1" hidden="false" customHeight="true" outlineLevel="0" collapsed="false">
      <c r="A11" s="59"/>
      <c r="B11" s="60"/>
      <c r="C11" s="61"/>
      <c r="D11" s="60"/>
      <c r="E11" s="60"/>
      <c r="F11" s="60"/>
      <c r="G11" s="59"/>
    </row>
    <row r="12" customFormat="false" ht="13.2" hidden="false" customHeight="false" outlineLevel="0" collapsed="false">
      <c r="A12" s="101" t="s">
        <v>163</v>
      </c>
      <c r="B12" s="101"/>
      <c r="C12" s="63" t="s">
        <v>81</v>
      </c>
      <c r="D12" s="63" t="s">
        <v>164</v>
      </c>
      <c r="E12" s="63" t="s">
        <v>165</v>
      </c>
      <c r="F12" s="63" t="s">
        <v>166</v>
      </c>
      <c r="G12" s="63" t="s">
        <v>83</v>
      </c>
    </row>
    <row r="13" customFormat="false" ht="13.2" hidden="false" customHeight="false" outlineLevel="0" collapsed="false">
      <c r="A13" s="102" t="s">
        <v>167</v>
      </c>
      <c r="B13" s="103" t="s">
        <v>168</v>
      </c>
      <c r="C13" s="66"/>
      <c r="D13" s="66" t="s">
        <v>138</v>
      </c>
      <c r="E13" s="66" t="s">
        <v>169</v>
      </c>
      <c r="F13" s="66"/>
      <c r="G13" s="66" t="s">
        <v>170</v>
      </c>
    </row>
    <row r="14" customFormat="false" ht="13.2" hidden="false" customHeight="false" outlineLevel="0" collapsed="false">
      <c r="A14" s="104" t="s">
        <v>171</v>
      </c>
      <c r="B14" s="104"/>
      <c r="C14" s="66" t="s">
        <v>85</v>
      </c>
      <c r="D14" s="66" t="s">
        <v>149</v>
      </c>
      <c r="E14" s="66" t="s">
        <v>172</v>
      </c>
      <c r="F14" s="66" t="s">
        <v>101</v>
      </c>
      <c r="G14" s="66" t="s">
        <v>173</v>
      </c>
    </row>
    <row r="15" customFormat="false" ht="13.2" hidden="false" customHeight="false" outlineLevel="0" collapsed="false">
      <c r="A15" s="102" t="s">
        <v>174</v>
      </c>
      <c r="B15" s="103" t="s">
        <v>175</v>
      </c>
      <c r="C15" s="66"/>
      <c r="D15" s="66" t="s">
        <v>176</v>
      </c>
      <c r="E15" s="66" t="s">
        <v>177</v>
      </c>
      <c r="F15" s="66"/>
      <c r="G15" s="66" t="s">
        <v>178</v>
      </c>
    </row>
    <row r="16" customFormat="false" ht="15" hidden="false" customHeight="true" outlineLevel="0" collapsed="false">
      <c r="A16" s="70" t="s">
        <v>89</v>
      </c>
      <c r="B16" s="70"/>
      <c r="C16" s="66"/>
      <c r="D16" s="70" t="s">
        <v>89</v>
      </c>
      <c r="E16" s="66" t="s">
        <v>179</v>
      </c>
      <c r="F16" s="70" t="s">
        <v>89</v>
      </c>
      <c r="G16" s="69" t="s">
        <v>90</v>
      </c>
    </row>
    <row r="17" customFormat="false" ht="15.9" hidden="false" customHeight="true" outlineLevel="0" collapsed="false">
      <c r="A17" s="91" t="s">
        <v>180</v>
      </c>
      <c r="B17" s="91"/>
      <c r="C17" s="91"/>
      <c r="D17" s="91"/>
      <c r="E17" s="91"/>
      <c r="F17" s="91"/>
      <c r="G17" s="91"/>
    </row>
    <row r="18" customFormat="false" ht="15.9" hidden="false" customHeight="true" outlineLevel="0" collapsed="false">
      <c r="A18" s="84" t="n">
        <v>0</v>
      </c>
      <c r="B18" s="84" t="n">
        <v>0</v>
      </c>
      <c r="C18" s="83" t="n">
        <v>151</v>
      </c>
      <c r="D18" s="84" t="n">
        <v>0</v>
      </c>
      <c r="E18" s="122" t="n">
        <v>0</v>
      </c>
      <c r="F18" s="83" t="n">
        <v>58171</v>
      </c>
      <c r="G18" s="83" t="n">
        <v>0</v>
      </c>
    </row>
    <row r="19" customFormat="false" ht="15.9" hidden="false" customHeight="true" outlineLevel="0" collapsed="false">
      <c r="A19" s="77" t="n">
        <v>0.1</v>
      </c>
      <c r="B19" s="77" t="n">
        <v>0.9</v>
      </c>
      <c r="C19" s="76" t="n">
        <v>20</v>
      </c>
      <c r="D19" s="77" t="n">
        <v>6</v>
      </c>
      <c r="E19" s="123" t="n">
        <v>0</v>
      </c>
      <c r="F19" s="76" t="n">
        <v>4691</v>
      </c>
      <c r="G19" s="76" t="n">
        <v>516</v>
      </c>
    </row>
    <row r="20" customFormat="false" ht="15.9" hidden="false" customHeight="true" outlineLevel="0" collapsed="false">
      <c r="A20" s="73" t="n">
        <v>1</v>
      </c>
      <c r="B20" s="73" t="n">
        <v>1.9</v>
      </c>
      <c r="C20" s="72" t="n">
        <v>8</v>
      </c>
      <c r="D20" s="73" t="n">
        <v>10.7</v>
      </c>
      <c r="E20" s="124" t="n">
        <v>0</v>
      </c>
      <c r="F20" s="72" t="n">
        <v>1204</v>
      </c>
      <c r="G20" s="72" t="n">
        <v>911</v>
      </c>
    </row>
    <row r="21" customFormat="false" ht="15.9" hidden="false" customHeight="true" outlineLevel="0" collapsed="false">
      <c r="A21" s="77" t="n">
        <v>2</v>
      </c>
      <c r="B21" s="77" t="n">
        <v>2.9</v>
      </c>
      <c r="C21" s="76" t="n">
        <v>4</v>
      </c>
      <c r="D21" s="77" t="n">
        <v>9.3</v>
      </c>
      <c r="E21" s="123" t="n">
        <v>0</v>
      </c>
      <c r="F21" s="76" t="n">
        <v>1487</v>
      </c>
      <c r="G21" s="76" t="n">
        <v>791</v>
      </c>
    </row>
    <row r="22" customFormat="false" ht="15.9" hidden="false" customHeight="true" outlineLevel="0" collapsed="false">
      <c r="A22" s="73" t="n">
        <v>3</v>
      </c>
      <c r="B22" s="73" t="n">
        <v>3.9</v>
      </c>
      <c r="C22" s="72" t="n">
        <v>3</v>
      </c>
      <c r="D22" s="73" t="n">
        <v>10.9</v>
      </c>
      <c r="E22" s="124" t="n">
        <v>0</v>
      </c>
      <c r="F22" s="72" t="n">
        <v>120</v>
      </c>
      <c r="G22" s="72" t="n">
        <v>927</v>
      </c>
    </row>
    <row r="23" customFormat="false" ht="15.9" hidden="false" customHeight="true" outlineLevel="0" collapsed="false">
      <c r="A23" s="77" t="n">
        <v>4</v>
      </c>
      <c r="B23" s="77" t="n">
        <v>4.9</v>
      </c>
      <c r="C23" s="76" t="n">
        <v>3</v>
      </c>
      <c r="D23" s="77" t="n">
        <v>13.2</v>
      </c>
      <c r="E23" s="123" t="n">
        <v>0</v>
      </c>
      <c r="F23" s="76" t="n">
        <v>285</v>
      </c>
      <c r="G23" s="76" t="n">
        <v>1123</v>
      </c>
    </row>
    <row r="24" customFormat="false" ht="15.9" hidden="false" customHeight="true" outlineLevel="0" collapsed="false">
      <c r="A24" s="73" t="n">
        <v>5</v>
      </c>
      <c r="B24" s="73" t="n">
        <v>5.9</v>
      </c>
      <c r="C24" s="72" t="n">
        <v>0</v>
      </c>
      <c r="D24" s="73" t="n">
        <v>0</v>
      </c>
      <c r="E24" s="124" t="n">
        <v>0</v>
      </c>
      <c r="F24" s="72" t="n">
        <v>0</v>
      </c>
      <c r="G24" s="72" t="n">
        <v>0</v>
      </c>
    </row>
    <row r="25" customFormat="false" ht="15.9" hidden="false" customHeight="true" outlineLevel="0" collapsed="false">
      <c r="A25" s="77" t="n">
        <v>6</v>
      </c>
      <c r="B25" s="77" t="n">
        <v>6.9</v>
      </c>
      <c r="C25" s="76" t="n">
        <v>2</v>
      </c>
      <c r="D25" s="77" t="n">
        <v>13.6</v>
      </c>
      <c r="E25" s="123" t="n">
        <v>0</v>
      </c>
      <c r="F25" s="76" t="n">
        <v>386</v>
      </c>
      <c r="G25" s="76" t="n">
        <v>1157</v>
      </c>
    </row>
    <row r="26" customFormat="false" ht="15.9" hidden="false" customHeight="true" outlineLevel="0" collapsed="false">
      <c r="A26" s="73" t="n">
        <v>7</v>
      </c>
      <c r="B26" s="73" t="n">
        <v>7.9</v>
      </c>
      <c r="C26" s="72" t="n">
        <v>1</v>
      </c>
      <c r="D26" s="73" t="n">
        <v>7.7</v>
      </c>
      <c r="E26" s="124" t="n">
        <v>0</v>
      </c>
      <c r="F26" s="72" t="n">
        <v>254</v>
      </c>
      <c r="G26" s="72" t="n">
        <v>655</v>
      </c>
    </row>
    <row r="27" customFormat="false" ht="15.9" hidden="false" customHeight="true" outlineLevel="0" collapsed="false">
      <c r="A27" s="77" t="n">
        <v>8</v>
      </c>
      <c r="B27" s="77" t="n">
        <v>8.9</v>
      </c>
      <c r="C27" s="76" t="n">
        <v>2</v>
      </c>
      <c r="D27" s="77" t="n">
        <v>17.3</v>
      </c>
      <c r="E27" s="123" t="n">
        <v>0</v>
      </c>
      <c r="F27" s="76" t="n">
        <v>564</v>
      </c>
      <c r="G27" s="76" t="n">
        <v>1471</v>
      </c>
    </row>
    <row r="28" customFormat="false" ht="15.9" hidden="false" customHeight="true" outlineLevel="0" collapsed="false">
      <c r="A28" s="73" t="n">
        <v>9</v>
      </c>
      <c r="B28" s="73" t="n">
        <v>9.9</v>
      </c>
      <c r="C28" s="72" t="n">
        <v>1</v>
      </c>
      <c r="D28" s="73" t="n">
        <v>9.4</v>
      </c>
      <c r="E28" s="124" t="n">
        <v>0</v>
      </c>
      <c r="F28" s="72" t="n">
        <v>872</v>
      </c>
      <c r="G28" s="72" t="n">
        <v>799</v>
      </c>
    </row>
    <row r="29" customFormat="false" ht="15.9" hidden="false" customHeight="true" outlineLevel="0" collapsed="false">
      <c r="A29" s="77" t="n">
        <v>10</v>
      </c>
      <c r="B29" s="77" t="n">
        <v>19.9</v>
      </c>
      <c r="C29" s="76" t="n">
        <v>10</v>
      </c>
      <c r="D29" s="77" t="n">
        <v>120.7</v>
      </c>
      <c r="E29" s="123" t="n">
        <v>0</v>
      </c>
      <c r="F29" s="76" t="n">
        <v>7333</v>
      </c>
      <c r="G29" s="76" t="n">
        <v>10260</v>
      </c>
    </row>
    <row r="30" customFormat="false" ht="15.9" hidden="false" customHeight="true" outlineLevel="0" collapsed="false">
      <c r="A30" s="73" t="n">
        <v>20</v>
      </c>
      <c r="B30" s="73" t="n">
        <v>29.9</v>
      </c>
      <c r="C30" s="72" t="n">
        <v>12</v>
      </c>
      <c r="D30" s="73" t="n">
        <v>275.4</v>
      </c>
      <c r="E30" s="124" t="n">
        <v>0</v>
      </c>
      <c r="F30" s="72" t="n">
        <v>10710</v>
      </c>
      <c r="G30" s="72" t="n">
        <v>23412</v>
      </c>
    </row>
    <row r="31" customFormat="false" ht="15.9" hidden="false" customHeight="true" outlineLevel="0" collapsed="false">
      <c r="A31" s="77" t="n">
        <v>30</v>
      </c>
      <c r="B31" s="77" t="n">
        <v>39.9</v>
      </c>
      <c r="C31" s="76" t="n">
        <v>6</v>
      </c>
      <c r="D31" s="77" t="n">
        <v>211.7</v>
      </c>
      <c r="E31" s="123" t="n">
        <v>0</v>
      </c>
      <c r="F31" s="76" t="n">
        <v>7968</v>
      </c>
      <c r="G31" s="76" t="n">
        <v>17997</v>
      </c>
    </row>
    <row r="32" customFormat="false" ht="15.9" hidden="false" customHeight="true" outlineLevel="0" collapsed="false">
      <c r="A32" s="73" t="n">
        <v>40</v>
      </c>
      <c r="B32" s="73" t="n">
        <v>49.9</v>
      </c>
      <c r="C32" s="72" t="n">
        <v>5</v>
      </c>
      <c r="D32" s="73" t="n">
        <v>232.6</v>
      </c>
      <c r="E32" s="124" t="n">
        <v>0</v>
      </c>
      <c r="F32" s="72" t="n">
        <v>2758</v>
      </c>
      <c r="G32" s="72" t="n">
        <v>19772</v>
      </c>
    </row>
    <row r="33" customFormat="false" ht="15.9" hidden="false" customHeight="true" outlineLevel="0" collapsed="false">
      <c r="A33" s="77" t="n">
        <v>50</v>
      </c>
      <c r="B33" s="77" t="n">
        <v>59.9</v>
      </c>
      <c r="C33" s="76" t="n">
        <v>6</v>
      </c>
      <c r="D33" s="77" t="n">
        <v>330.9</v>
      </c>
      <c r="E33" s="123" t="n">
        <v>0</v>
      </c>
      <c r="F33" s="76" t="n">
        <v>4033</v>
      </c>
      <c r="G33" s="76" t="n">
        <v>28129</v>
      </c>
    </row>
    <row r="34" customFormat="false" ht="15.9" hidden="false" customHeight="true" outlineLevel="0" collapsed="false">
      <c r="A34" s="73" t="n">
        <v>60</v>
      </c>
      <c r="B34" s="73" t="n">
        <v>69.9</v>
      </c>
      <c r="C34" s="72" t="n">
        <v>2</v>
      </c>
      <c r="D34" s="73" t="n">
        <v>121.3</v>
      </c>
      <c r="E34" s="124" t="n">
        <v>0</v>
      </c>
      <c r="F34" s="72" t="n">
        <v>1632</v>
      </c>
      <c r="G34" s="72" t="n">
        <v>10311</v>
      </c>
    </row>
    <row r="35" customFormat="false" ht="15.9" hidden="false" customHeight="true" outlineLevel="0" collapsed="false">
      <c r="A35" s="77" t="n">
        <v>70</v>
      </c>
      <c r="B35" s="77" t="n">
        <v>79.9</v>
      </c>
      <c r="C35" s="76" t="n">
        <v>2</v>
      </c>
      <c r="D35" s="77" t="n">
        <v>149.6</v>
      </c>
      <c r="E35" s="123" t="n">
        <v>0</v>
      </c>
      <c r="F35" s="76" t="n">
        <v>1328</v>
      </c>
      <c r="G35" s="76" t="n">
        <v>12717</v>
      </c>
    </row>
    <row r="36" customFormat="false" ht="15.9" hidden="false" customHeight="true" outlineLevel="0" collapsed="false">
      <c r="A36" s="73" t="n">
        <v>80</v>
      </c>
      <c r="B36" s="73" t="n">
        <v>89.9</v>
      </c>
      <c r="C36" s="72" t="n">
        <v>6</v>
      </c>
      <c r="D36" s="73" t="n">
        <v>517.8</v>
      </c>
      <c r="E36" s="124" t="n">
        <v>0</v>
      </c>
      <c r="F36" s="72" t="n">
        <v>14142</v>
      </c>
      <c r="G36" s="72" t="n">
        <v>44015</v>
      </c>
    </row>
    <row r="37" customFormat="false" ht="15.9" hidden="false" customHeight="true" outlineLevel="0" collapsed="false">
      <c r="A37" s="77" t="n">
        <v>90</v>
      </c>
      <c r="B37" s="77" t="n">
        <v>99.9</v>
      </c>
      <c r="C37" s="76" t="n">
        <v>5</v>
      </c>
      <c r="D37" s="77" t="n">
        <v>466.2</v>
      </c>
      <c r="E37" s="123" t="n">
        <v>0</v>
      </c>
      <c r="F37" s="76" t="n">
        <v>5939</v>
      </c>
      <c r="G37" s="76" t="n">
        <v>39628</v>
      </c>
    </row>
    <row r="38" customFormat="false" ht="15.9" hidden="false" customHeight="true" outlineLevel="0" collapsed="false">
      <c r="A38" s="73" t="n">
        <v>100</v>
      </c>
      <c r="B38" s="73" t="n">
        <v>199.9</v>
      </c>
      <c r="C38" s="72" t="n">
        <v>19</v>
      </c>
      <c r="D38" s="73" t="n">
        <v>2568.2</v>
      </c>
      <c r="E38" s="124" t="n">
        <v>0</v>
      </c>
      <c r="F38" s="72" t="n">
        <v>60640</v>
      </c>
      <c r="G38" s="72" t="n">
        <v>218302</v>
      </c>
    </row>
    <row r="39" customFormat="false" ht="15.9" hidden="false" customHeight="true" outlineLevel="0" collapsed="false">
      <c r="A39" s="77" t="n">
        <v>200</v>
      </c>
      <c r="B39" s="77" t="n">
        <v>499.9</v>
      </c>
      <c r="C39" s="76" t="n">
        <v>10</v>
      </c>
      <c r="D39" s="77" t="n">
        <v>3030.6</v>
      </c>
      <c r="E39" s="123" t="n">
        <v>0</v>
      </c>
      <c r="F39" s="76" t="n">
        <v>47534</v>
      </c>
      <c r="G39" s="76" t="n">
        <v>257603</v>
      </c>
    </row>
    <row r="40" customFormat="false" ht="15.9" hidden="false" customHeight="true" outlineLevel="0" collapsed="false">
      <c r="A40" s="73" t="n">
        <v>500</v>
      </c>
      <c r="B40" s="73" t="n">
        <v>999.9</v>
      </c>
      <c r="C40" s="72" t="n">
        <v>5</v>
      </c>
      <c r="D40" s="73" t="n">
        <v>3816.9</v>
      </c>
      <c r="E40" s="124" t="n">
        <v>23.3357374906762</v>
      </c>
      <c r="F40" s="72" t="n">
        <v>54276</v>
      </c>
      <c r="G40" s="72" t="n">
        <v>248728</v>
      </c>
    </row>
    <row r="41" customFormat="false" ht="15.9" hidden="false" customHeight="true" outlineLevel="0" collapsed="false">
      <c r="A41" s="108" t="n">
        <v>1000</v>
      </c>
      <c r="B41" s="108" t="s">
        <v>181</v>
      </c>
      <c r="C41" s="97" t="n">
        <v>9</v>
      </c>
      <c r="D41" s="108" t="n">
        <v>25510.6</v>
      </c>
      <c r="E41" s="125" t="n">
        <v>19.2566230800377</v>
      </c>
      <c r="F41" s="97" t="n">
        <v>369781</v>
      </c>
      <c r="G41" s="97" t="n">
        <v>1750841</v>
      </c>
    </row>
    <row r="42" customFormat="false" ht="15.9" hidden="false" customHeight="true" outlineLevel="0" collapsed="false">
      <c r="A42" s="110" t="s">
        <v>116</v>
      </c>
      <c r="B42" s="110"/>
      <c r="C42" s="111" t="n">
        <v>292</v>
      </c>
      <c r="D42" s="112" t="n">
        <v>37450.6</v>
      </c>
      <c r="E42" s="126" t="n">
        <v>15.4954111033205</v>
      </c>
      <c r="F42" s="111" t="n">
        <v>656108</v>
      </c>
      <c r="G42" s="111" t="n">
        <v>2690065</v>
      </c>
    </row>
    <row r="43" customFormat="false" ht="15.9" hidden="false" customHeight="true" outlineLevel="0" collapsed="false">
      <c r="A43" s="110" t="s">
        <v>182</v>
      </c>
      <c r="B43" s="110"/>
      <c r="C43" s="110"/>
      <c r="D43" s="110"/>
      <c r="E43" s="110"/>
      <c r="F43" s="110"/>
      <c r="G43" s="110"/>
    </row>
    <row r="44" customFormat="false" ht="15.9" hidden="false" customHeight="true" outlineLevel="0" collapsed="false">
      <c r="A44" s="84" t="n">
        <v>0</v>
      </c>
      <c r="B44" s="114" t="n">
        <v>0</v>
      </c>
      <c r="C44" s="115" t="n">
        <v>51.7123287671233</v>
      </c>
      <c r="D44" s="115" t="s">
        <v>183</v>
      </c>
      <c r="E44" s="115" t="s">
        <v>184</v>
      </c>
      <c r="F44" s="115" t="n">
        <v>8.86607082980241</v>
      </c>
      <c r="G44" s="115" t="s">
        <v>183</v>
      </c>
    </row>
    <row r="45" customFormat="false" ht="15.9" hidden="false" customHeight="true" outlineLevel="0" collapsed="false">
      <c r="A45" s="77" t="n">
        <v>0.1</v>
      </c>
      <c r="B45" s="116" t="n">
        <v>0.9</v>
      </c>
      <c r="C45" s="117" t="n">
        <v>6.84931506849315</v>
      </c>
      <c r="D45" s="117" t="n">
        <v>0.0160211051358323</v>
      </c>
      <c r="E45" s="117" t="s">
        <v>184</v>
      </c>
      <c r="F45" s="117" t="n">
        <v>0.714973754320935</v>
      </c>
      <c r="G45" s="117" t="n">
        <v>0.0191816926356798</v>
      </c>
    </row>
    <row r="46" customFormat="false" ht="15.9" hidden="false" customHeight="true" outlineLevel="0" collapsed="false">
      <c r="A46" s="73" t="n">
        <v>1</v>
      </c>
      <c r="B46" s="118" t="n">
        <v>1.9</v>
      </c>
      <c r="C46" s="117" t="n">
        <v>2.73972602739726</v>
      </c>
      <c r="D46" s="117" t="n">
        <v>0.0285709708255676</v>
      </c>
      <c r="E46" s="117" t="s">
        <v>184</v>
      </c>
      <c r="F46" s="117" t="n">
        <v>0.18350637395063</v>
      </c>
      <c r="G46" s="117" t="n">
        <v>0.0338653526959386</v>
      </c>
    </row>
    <row r="47" customFormat="false" ht="15.9" hidden="false" customHeight="true" outlineLevel="0" collapsed="false">
      <c r="A47" s="77" t="n">
        <v>2</v>
      </c>
      <c r="B47" s="116" t="n">
        <v>2.9</v>
      </c>
      <c r="C47" s="117" t="n">
        <v>1.36986301369863</v>
      </c>
      <c r="D47" s="117" t="n">
        <v>0.02483271296054</v>
      </c>
      <c r="E47" s="117" t="s">
        <v>184</v>
      </c>
      <c r="F47" s="117" t="n">
        <v>0.226639516664939</v>
      </c>
      <c r="G47" s="117" t="n">
        <v>0.0294044939434549</v>
      </c>
    </row>
    <row r="48" customFormat="false" ht="15.9" hidden="false" customHeight="true" outlineLevel="0" collapsed="false">
      <c r="A48" s="73" t="n">
        <v>3</v>
      </c>
      <c r="B48" s="118" t="n">
        <v>3.9</v>
      </c>
      <c r="C48" s="117" t="n">
        <v>1.02739726027397</v>
      </c>
      <c r="D48" s="117" t="n">
        <v>0.0291050076634286</v>
      </c>
      <c r="E48" s="117" t="s">
        <v>184</v>
      </c>
      <c r="F48" s="117" t="n">
        <v>0.0182896718223219</v>
      </c>
      <c r="G48" s="117" t="n">
        <v>0.0344601338629364</v>
      </c>
    </row>
    <row r="49" customFormat="false" ht="15.9" hidden="false" customHeight="true" outlineLevel="0" collapsed="false">
      <c r="A49" s="77" t="n">
        <v>4</v>
      </c>
      <c r="B49" s="116" t="n">
        <v>4.9</v>
      </c>
      <c r="C49" s="117" t="n">
        <v>1.02739726027397</v>
      </c>
      <c r="D49" s="117" t="n">
        <v>0.035246431298831</v>
      </c>
      <c r="E49" s="117" t="s">
        <v>184</v>
      </c>
      <c r="F49" s="117" t="n">
        <v>0.0434379705780146</v>
      </c>
      <c r="G49" s="117" t="n">
        <v>0.0417462031586597</v>
      </c>
    </row>
    <row r="50" customFormat="false" ht="15.9" hidden="false" customHeight="true" outlineLevel="0" collapsed="false">
      <c r="A50" s="73" t="n">
        <v>5</v>
      </c>
      <c r="B50" s="118" t="n">
        <v>5.9</v>
      </c>
      <c r="C50" s="117" t="s">
        <v>183</v>
      </c>
      <c r="D50" s="117" t="s">
        <v>183</v>
      </c>
      <c r="E50" s="117" t="s">
        <v>184</v>
      </c>
      <c r="F50" s="117" t="s">
        <v>183</v>
      </c>
      <c r="G50" s="117" t="s">
        <v>183</v>
      </c>
    </row>
    <row r="51" customFormat="false" ht="15.9" hidden="false" customHeight="true" outlineLevel="0" collapsed="false">
      <c r="A51" s="77" t="n">
        <v>6</v>
      </c>
      <c r="B51" s="116" t="n">
        <v>6.9</v>
      </c>
      <c r="C51" s="117" t="n">
        <v>0.684931506849315</v>
      </c>
      <c r="D51" s="117" t="n">
        <v>0.0363145049745531</v>
      </c>
      <c r="E51" s="117" t="s">
        <v>184</v>
      </c>
      <c r="F51" s="117" t="n">
        <v>0.0588317776951356</v>
      </c>
      <c r="G51" s="117" t="n">
        <v>0.0430101131385301</v>
      </c>
    </row>
    <row r="52" customFormat="false" ht="15.9" hidden="false" customHeight="true" outlineLevel="0" collapsed="false">
      <c r="A52" s="73" t="n">
        <v>7</v>
      </c>
      <c r="B52" s="118" t="n">
        <v>7.9</v>
      </c>
      <c r="C52" s="117" t="n">
        <v>0.342465753424658</v>
      </c>
      <c r="D52" s="117" t="n">
        <v>0.0205604182576514</v>
      </c>
      <c r="E52" s="117" t="s">
        <v>184</v>
      </c>
      <c r="F52" s="117" t="n">
        <v>0.0387131386905814</v>
      </c>
      <c r="G52" s="117" t="n">
        <v>0.0243488540239734</v>
      </c>
    </row>
    <row r="53" customFormat="false" ht="15.9" hidden="false" customHeight="true" outlineLevel="0" collapsed="false">
      <c r="A53" s="77" t="n">
        <v>8</v>
      </c>
      <c r="B53" s="116" t="n">
        <v>8.9</v>
      </c>
      <c r="C53" s="117" t="n">
        <v>0.684931506849315</v>
      </c>
      <c r="D53" s="117" t="n">
        <v>0.0461941864749831</v>
      </c>
      <c r="E53" s="117" t="s">
        <v>184</v>
      </c>
      <c r="F53" s="117" t="n">
        <v>0.0859614575649131</v>
      </c>
      <c r="G53" s="117" t="n">
        <v>0.0546826935408624</v>
      </c>
    </row>
    <row r="54" customFormat="false" ht="15.9" hidden="false" customHeight="true" outlineLevel="0" collapsed="false">
      <c r="A54" s="73" t="n">
        <v>9</v>
      </c>
      <c r="B54" s="118" t="n">
        <v>9.9</v>
      </c>
      <c r="C54" s="117" t="n">
        <v>0.342465753424658</v>
      </c>
      <c r="D54" s="117" t="n">
        <v>0.0250997313794706</v>
      </c>
      <c r="E54" s="117" t="s">
        <v>184</v>
      </c>
      <c r="F54" s="117" t="n">
        <v>0.132904948575539</v>
      </c>
      <c r="G54" s="117" t="n">
        <v>0.0297018845269538</v>
      </c>
    </row>
    <row r="55" customFormat="false" ht="15.9" hidden="false" customHeight="true" outlineLevel="0" collapsed="false">
      <c r="A55" s="77" t="n">
        <v>10</v>
      </c>
      <c r="B55" s="116" t="n">
        <v>19.9</v>
      </c>
      <c r="C55" s="117" t="n">
        <v>3.42465753424658</v>
      </c>
      <c r="D55" s="117" t="n">
        <v>0.322291231649159</v>
      </c>
      <c r="E55" s="117" t="s">
        <v>184</v>
      </c>
      <c r="F55" s="117" t="n">
        <v>1.11765136227572</v>
      </c>
      <c r="G55" s="117" t="n">
        <v>0.381403423337354</v>
      </c>
    </row>
    <row r="56" customFormat="false" ht="15.9" hidden="false" customHeight="true" outlineLevel="0" collapsed="false">
      <c r="A56" s="73" t="n">
        <v>20</v>
      </c>
      <c r="B56" s="118" t="n">
        <v>29.9</v>
      </c>
      <c r="C56" s="117" t="n">
        <v>4.10958904109589</v>
      </c>
      <c r="D56" s="117" t="n">
        <v>0.735368725734701</v>
      </c>
      <c r="E56" s="117" t="s">
        <v>184</v>
      </c>
      <c r="F56" s="117" t="n">
        <v>1.63235321014223</v>
      </c>
      <c r="G56" s="117" t="n">
        <v>0.870313542609565</v>
      </c>
    </row>
    <row r="57" customFormat="false" ht="15.9" hidden="false" customHeight="true" outlineLevel="0" collapsed="false">
      <c r="A57" s="77" t="n">
        <v>30</v>
      </c>
      <c r="B57" s="116" t="n">
        <v>39.9</v>
      </c>
      <c r="C57" s="117" t="n">
        <v>2.05479452054795</v>
      </c>
      <c r="D57" s="117" t="n">
        <v>0.565277992875949</v>
      </c>
      <c r="E57" s="117" t="s">
        <v>184</v>
      </c>
      <c r="F57" s="117" t="n">
        <v>1.21443420900218</v>
      </c>
      <c r="G57" s="117" t="n">
        <v>0.669017291403739</v>
      </c>
    </row>
    <row r="58" customFormat="false" ht="15.9" hidden="false" customHeight="true" outlineLevel="0" collapsed="false">
      <c r="A58" s="73" t="n">
        <v>40</v>
      </c>
      <c r="B58" s="118" t="n">
        <v>49.9</v>
      </c>
      <c r="C58" s="117" t="n">
        <v>1.71232876712329</v>
      </c>
      <c r="D58" s="117" t="n">
        <v>0.621084842432431</v>
      </c>
      <c r="E58" s="117" t="s">
        <v>184</v>
      </c>
      <c r="F58" s="117" t="n">
        <v>0.420357624049699</v>
      </c>
      <c r="G58" s="117" t="n">
        <v>0.73500082711756</v>
      </c>
    </row>
    <row r="59" customFormat="false" ht="15.9" hidden="false" customHeight="true" outlineLevel="0" collapsed="false">
      <c r="A59" s="77" t="n">
        <v>50</v>
      </c>
      <c r="B59" s="116" t="n">
        <v>59.9</v>
      </c>
      <c r="C59" s="117" t="n">
        <v>2.05479452054795</v>
      </c>
      <c r="D59" s="117" t="n">
        <v>0.88356394824115</v>
      </c>
      <c r="E59" s="117" t="s">
        <v>184</v>
      </c>
      <c r="F59" s="117" t="n">
        <v>0.61468538716187</v>
      </c>
      <c r="G59" s="117" t="n">
        <v>1.04566246540511</v>
      </c>
    </row>
    <row r="60" customFormat="false" ht="15.9" hidden="false" customHeight="true" outlineLevel="0" collapsed="false">
      <c r="A60" s="73" t="n">
        <v>60</v>
      </c>
      <c r="B60" s="118" t="n">
        <v>69.9</v>
      </c>
      <c r="C60" s="117" t="n">
        <v>0.684931506849315</v>
      </c>
      <c r="D60" s="117" t="n">
        <v>0.323893342162742</v>
      </c>
      <c r="E60" s="117" t="s">
        <v>184</v>
      </c>
      <c r="F60" s="117" t="n">
        <v>0.248739536783578</v>
      </c>
      <c r="G60" s="117" t="n">
        <v>0.38329928830716</v>
      </c>
    </row>
    <row r="61" customFormat="false" ht="15.9" hidden="false" customHeight="true" outlineLevel="0" collapsed="false">
      <c r="A61" s="77" t="n">
        <v>70</v>
      </c>
      <c r="B61" s="116" t="n">
        <v>79.9</v>
      </c>
      <c r="C61" s="117" t="n">
        <v>0.684931506849315</v>
      </c>
      <c r="D61" s="117" t="n">
        <v>0.399459554720085</v>
      </c>
      <c r="E61" s="117" t="s">
        <v>184</v>
      </c>
      <c r="F61" s="117" t="n">
        <v>0.202405701500363</v>
      </c>
      <c r="G61" s="117" t="n">
        <v>0.472739506294458</v>
      </c>
    </row>
    <row r="62" customFormat="false" ht="15.9" hidden="false" customHeight="true" outlineLevel="0" collapsed="false">
      <c r="A62" s="73" t="n">
        <v>80</v>
      </c>
      <c r="B62" s="118" t="n">
        <v>89.9</v>
      </c>
      <c r="C62" s="117" t="n">
        <v>2.05479452054795</v>
      </c>
      <c r="D62" s="117" t="n">
        <v>1.38262137322233</v>
      </c>
      <c r="E62" s="117" t="s">
        <v>184</v>
      </c>
      <c r="F62" s="117" t="n">
        <v>2.15543782426064</v>
      </c>
      <c r="G62" s="117" t="n">
        <v>1.63620581658807</v>
      </c>
    </row>
    <row r="63" customFormat="false" ht="15.9" hidden="false" customHeight="true" outlineLevel="0" collapsed="false">
      <c r="A63" s="77" t="n">
        <v>90</v>
      </c>
      <c r="B63" s="116" t="n">
        <v>99.9</v>
      </c>
      <c r="C63" s="117" t="n">
        <v>1.71232876712329</v>
      </c>
      <c r="D63" s="117" t="n">
        <v>1.24483986905417</v>
      </c>
      <c r="E63" s="117" t="s">
        <v>184</v>
      </c>
      <c r="F63" s="117" t="n">
        <v>0.905186341273083</v>
      </c>
      <c r="G63" s="117" t="n">
        <v>1.47312425536186</v>
      </c>
    </row>
    <row r="64" customFormat="false" ht="15.9" hidden="false" customHeight="true" outlineLevel="0" collapsed="false">
      <c r="A64" s="73" t="n">
        <v>100</v>
      </c>
      <c r="B64" s="118" t="n">
        <v>199.9</v>
      </c>
      <c r="C64" s="117" t="n">
        <v>6.50684931506849</v>
      </c>
      <c r="D64" s="117" t="n">
        <v>6.85756703497407</v>
      </c>
      <c r="E64" s="117" t="s">
        <v>184</v>
      </c>
      <c r="F64" s="117" t="n">
        <v>9.24238082754668</v>
      </c>
      <c r="G64" s="117" t="n">
        <v>8.11511989487243</v>
      </c>
    </row>
    <row r="65" customFormat="false" ht="15.9" hidden="false" customHeight="true" outlineLevel="0" collapsed="false">
      <c r="A65" s="77" t="n">
        <v>200</v>
      </c>
      <c r="B65" s="116" t="n">
        <v>499.9</v>
      </c>
      <c r="C65" s="117" t="n">
        <v>3.42465753424658</v>
      </c>
      <c r="D65" s="117" t="n">
        <v>8.09226020410888</v>
      </c>
      <c r="E65" s="117" t="s">
        <v>184</v>
      </c>
      <c r="F65" s="117" t="n">
        <v>7.24484383668542</v>
      </c>
      <c r="G65" s="117" t="n">
        <v>9.57608831013377</v>
      </c>
    </row>
    <row r="66" customFormat="false" ht="15.9" hidden="false" customHeight="true" outlineLevel="0" collapsed="false">
      <c r="A66" s="73" t="n">
        <v>500</v>
      </c>
      <c r="B66" s="118" t="n">
        <v>999.9</v>
      </c>
      <c r="C66" s="117" t="n">
        <v>1.71232876712329</v>
      </c>
      <c r="D66" s="117" t="n">
        <v>10.1918260321597</v>
      </c>
      <c r="E66" s="117" t="s">
        <v>184</v>
      </c>
      <c r="F66" s="117" t="n">
        <v>8.27241856523621</v>
      </c>
      <c r="G66" s="117" t="n">
        <v>9.24617063156467</v>
      </c>
    </row>
    <row r="67" customFormat="false" ht="15.9" hidden="false" customHeight="true" outlineLevel="0" collapsed="false">
      <c r="A67" s="108" t="n">
        <v>1000</v>
      </c>
      <c r="B67" s="119" t="s">
        <v>181</v>
      </c>
      <c r="C67" s="120" t="n">
        <v>3.08219178082192</v>
      </c>
      <c r="D67" s="120" t="n">
        <v>68.1180007796938</v>
      </c>
      <c r="E67" s="120" t="s">
        <v>184</v>
      </c>
      <c r="F67" s="120" t="n">
        <v>56.3597761344169</v>
      </c>
      <c r="G67" s="120" t="n">
        <v>65.0854533254773</v>
      </c>
    </row>
    <row r="68" customFormat="false" ht="15.9" hidden="false" customHeight="true" outlineLevel="0" collapsed="false">
      <c r="A68" s="121" t="s">
        <v>116</v>
      </c>
      <c r="B68" s="121"/>
      <c r="C68" s="120" t="n">
        <v>100</v>
      </c>
      <c r="D68" s="120" t="n">
        <v>100</v>
      </c>
      <c r="E68" s="120" t="s">
        <v>184</v>
      </c>
      <c r="F68" s="120" t="n">
        <v>100</v>
      </c>
      <c r="G68" s="120" t="n">
        <v>100</v>
      </c>
    </row>
  </sheetData>
  <mergeCells count="10">
    <mergeCell ref="A8:G8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1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2" zeroHeight="false" outlineLevelRow="0" outlineLevelCol="0"/>
  <cols>
    <col collapsed="false" customWidth="true" hidden="false" outlineLevel="0" max="1" min="1" style="37" width="13.87"/>
    <col collapsed="false" customWidth="true" hidden="false" outlineLevel="0" max="2" min="2" style="38" width="13.87"/>
    <col collapsed="false" customWidth="true" hidden="false" outlineLevel="0" max="3" min="3" style="39" width="23.21"/>
    <col collapsed="false" customWidth="true" hidden="false" outlineLevel="0" max="5" min="4" style="37" width="23.21"/>
    <col collapsed="false" customWidth="true" hidden="false" outlineLevel="0" max="6" min="6" style="40" width="23.21"/>
    <col collapsed="false" customWidth="false" hidden="false" outlineLevel="0" max="257" min="7" style="40" width="9.33"/>
  </cols>
  <sheetData>
    <row r="1" s="39" customFormat="true" ht="13.2" hidden="false" customHeight="false" outlineLevel="0" collapsed="false">
      <c r="A1" s="41"/>
      <c r="B1" s="41"/>
      <c r="C1" s="41"/>
      <c r="D1" s="41"/>
      <c r="E1" s="41"/>
      <c r="F1" s="41"/>
    </row>
    <row r="2" s="39" customFormat="true" ht="13.2" hidden="false" customHeight="false" outlineLevel="0" collapsed="false">
      <c r="A2" s="41"/>
      <c r="B2" s="42"/>
      <c r="C2" s="43"/>
      <c r="D2" s="44"/>
      <c r="E2" s="44"/>
      <c r="F2" s="44"/>
    </row>
    <row r="3" s="39" customFormat="true" ht="13.2" hidden="false" customHeight="false" outlineLevel="0" collapsed="false">
      <c r="A3" s="41"/>
      <c r="B3" s="41"/>
      <c r="C3" s="41"/>
      <c r="D3" s="41"/>
      <c r="E3" s="41"/>
      <c r="F3" s="41"/>
    </row>
    <row r="4" s="39" customFormat="true" ht="13.2" hidden="false" customHeight="false" outlineLevel="0" collapsed="false">
      <c r="A4" s="41"/>
      <c r="B4" s="41"/>
      <c r="C4" s="41"/>
      <c r="D4" s="41"/>
      <c r="E4" s="41"/>
      <c r="F4" s="41"/>
    </row>
    <row r="5" s="39" customFormat="true" ht="13.2" hidden="false" customHeight="false" outlineLevel="0" collapsed="false">
      <c r="A5" s="45" t="s">
        <v>77</v>
      </c>
      <c r="B5" s="41"/>
      <c r="C5" s="41"/>
      <c r="D5" s="41"/>
      <c r="E5" s="41"/>
      <c r="F5" s="41"/>
    </row>
    <row r="6" s="49" customFormat="true" ht="18" hidden="false" customHeight="true" outlineLevel="0" collapsed="false">
      <c r="A6" s="45" t="s">
        <v>78</v>
      </c>
      <c r="B6" s="46"/>
      <c r="C6" s="47"/>
      <c r="D6" s="41"/>
      <c r="E6" s="41"/>
      <c r="F6" s="48"/>
    </row>
    <row r="7" customFormat="false" ht="21.9" hidden="false" customHeight="true" outlineLevel="0" collapsed="false">
      <c r="A7" s="50" t="s">
        <v>2</v>
      </c>
      <c r="B7" s="51"/>
      <c r="C7" s="51"/>
      <c r="D7" s="52"/>
      <c r="E7" s="52"/>
      <c r="F7" s="51"/>
    </row>
    <row r="8" customFormat="false" ht="15.75" hidden="false" customHeight="true" outlineLevel="0" collapsed="false">
      <c r="A8" s="53" t="s">
        <v>187</v>
      </c>
      <c r="B8" s="53"/>
      <c r="C8" s="53"/>
      <c r="D8" s="53"/>
      <c r="E8" s="53"/>
      <c r="F8" s="53"/>
    </row>
    <row r="9" customFormat="false" ht="15.75" hidden="false" customHeight="true" outlineLevel="0" collapsed="false">
      <c r="A9" s="54" t="s">
        <v>188</v>
      </c>
      <c r="B9" s="54"/>
      <c r="C9" s="54"/>
      <c r="D9" s="54"/>
      <c r="E9" s="54"/>
      <c r="F9" s="54"/>
    </row>
    <row r="10" customFormat="false" ht="15.75" hidden="false" customHeight="true" outlineLevel="0" collapsed="false">
      <c r="A10" s="86" t="s">
        <v>189</v>
      </c>
      <c r="B10" s="86"/>
      <c r="C10" s="86"/>
      <c r="D10" s="86"/>
      <c r="E10" s="86"/>
      <c r="F10" s="86"/>
    </row>
    <row r="11" customFormat="false" ht="8.1" hidden="false" customHeight="true" outlineLevel="0" collapsed="false">
      <c r="A11" s="59"/>
      <c r="B11" s="60"/>
      <c r="C11" s="61"/>
      <c r="D11" s="60"/>
      <c r="E11" s="60"/>
      <c r="F11" s="59"/>
    </row>
    <row r="12" customFormat="false" ht="13.2" hidden="false" customHeight="false" outlineLevel="0" collapsed="false">
      <c r="A12" s="101" t="s">
        <v>145</v>
      </c>
      <c r="B12" s="101"/>
      <c r="C12" s="63" t="s">
        <v>81</v>
      </c>
      <c r="D12" s="63" t="s">
        <v>145</v>
      </c>
      <c r="E12" s="63" t="s">
        <v>114</v>
      </c>
      <c r="F12" s="63" t="s">
        <v>83</v>
      </c>
    </row>
    <row r="13" customFormat="false" ht="13.2" hidden="false" customHeight="false" outlineLevel="0" collapsed="false">
      <c r="A13" s="102" t="s">
        <v>167</v>
      </c>
      <c r="B13" s="103" t="s">
        <v>168</v>
      </c>
      <c r="C13" s="66"/>
      <c r="D13" s="66"/>
      <c r="E13" s="66"/>
      <c r="F13" s="66" t="s">
        <v>190</v>
      </c>
    </row>
    <row r="14" customFormat="false" ht="13.2" hidden="false" customHeight="false" outlineLevel="0" collapsed="false">
      <c r="A14" s="104" t="s">
        <v>191</v>
      </c>
      <c r="B14" s="104"/>
      <c r="C14" s="66" t="s">
        <v>85</v>
      </c>
      <c r="D14" s="66" t="s">
        <v>191</v>
      </c>
      <c r="E14" s="66" t="s">
        <v>115</v>
      </c>
      <c r="F14" s="66" t="s">
        <v>173</v>
      </c>
    </row>
    <row r="15" customFormat="false" ht="13.2" hidden="false" customHeight="false" outlineLevel="0" collapsed="false">
      <c r="A15" s="102" t="s">
        <v>174</v>
      </c>
      <c r="B15" s="103" t="s">
        <v>175</v>
      </c>
      <c r="C15" s="66"/>
      <c r="D15" s="66"/>
      <c r="E15" s="66"/>
      <c r="F15" s="66" t="s">
        <v>192</v>
      </c>
    </row>
    <row r="16" customFormat="false" ht="15" hidden="false" customHeight="true" outlineLevel="0" collapsed="false">
      <c r="A16" s="70" t="s">
        <v>89</v>
      </c>
      <c r="B16" s="70"/>
      <c r="C16" s="66"/>
      <c r="D16" s="70" t="s">
        <v>89</v>
      </c>
      <c r="E16" s="66" t="s">
        <v>89</v>
      </c>
      <c r="F16" s="69" t="s">
        <v>90</v>
      </c>
    </row>
    <row r="17" customFormat="false" ht="15.9" hidden="false" customHeight="true" outlineLevel="0" collapsed="false">
      <c r="A17" s="91" t="s">
        <v>180</v>
      </c>
      <c r="B17" s="91"/>
      <c r="C17" s="91"/>
      <c r="D17" s="91"/>
      <c r="E17" s="91"/>
      <c r="F17" s="91"/>
    </row>
    <row r="18" customFormat="false" ht="15.9" hidden="false" customHeight="true" outlineLevel="0" collapsed="false">
      <c r="A18" s="84" t="n">
        <v>0</v>
      </c>
      <c r="B18" s="84" t="n">
        <v>0</v>
      </c>
      <c r="C18" s="83" t="n">
        <v>1119</v>
      </c>
      <c r="D18" s="84" t="n">
        <v>0</v>
      </c>
      <c r="E18" s="83" t="n">
        <v>1221016</v>
      </c>
      <c r="F18" s="83" t="n">
        <v>0</v>
      </c>
    </row>
    <row r="19" customFormat="false" ht="15.9" hidden="false" customHeight="true" outlineLevel="0" collapsed="false">
      <c r="A19" s="77" t="n">
        <v>0.1</v>
      </c>
      <c r="B19" s="77" t="n">
        <v>0.9</v>
      </c>
      <c r="C19" s="76" t="n">
        <v>44</v>
      </c>
      <c r="D19" s="77" t="n">
        <v>16.3</v>
      </c>
      <c r="E19" s="76" t="n">
        <v>4685</v>
      </c>
      <c r="F19" s="76" t="n">
        <v>0</v>
      </c>
    </row>
    <row r="20" customFormat="false" ht="15.9" hidden="false" customHeight="true" outlineLevel="0" collapsed="false">
      <c r="A20" s="73" t="n">
        <v>1</v>
      </c>
      <c r="B20" s="73" t="n">
        <v>1.9</v>
      </c>
      <c r="C20" s="72" t="n">
        <v>75</v>
      </c>
      <c r="D20" s="73" t="n">
        <v>87.1</v>
      </c>
      <c r="E20" s="72" t="n">
        <v>3398</v>
      </c>
      <c r="F20" s="72" t="n">
        <v>0</v>
      </c>
    </row>
    <row r="21" customFormat="false" ht="15.9" hidden="false" customHeight="true" outlineLevel="0" collapsed="false">
      <c r="A21" s="77" t="n">
        <v>2</v>
      </c>
      <c r="B21" s="77" t="n">
        <v>2.9</v>
      </c>
      <c r="C21" s="76" t="n">
        <v>15</v>
      </c>
      <c r="D21" s="77" t="n">
        <v>35.5</v>
      </c>
      <c r="E21" s="76" t="n">
        <v>1764</v>
      </c>
      <c r="F21" s="76" t="n">
        <v>0</v>
      </c>
    </row>
    <row r="22" customFormat="false" ht="15.9" hidden="false" customHeight="true" outlineLevel="0" collapsed="false">
      <c r="A22" s="73" t="n">
        <v>3</v>
      </c>
      <c r="B22" s="73" t="n">
        <v>3.9</v>
      </c>
      <c r="C22" s="72" t="n">
        <v>4</v>
      </c>
      <c r="D22" s="73" t="n">
        <v>12.8</v>
      </c>
      <c r="E22" s="72" t="n">
        <v>1238</v>
      </c>
      <c r="F22" s="72" t="n">
        <v>0</v>
      </c>
    </row>
    <row r="23" customFormat="false" ht="15.9" hidden="false" customHeight="true" outlineLevel="0" collapsed="false">
      <c r="A23" s="77" t="n">
        <v>4</v>
      </c>
      <c r="B23" s="77" t="n">
        <v>4.9</v>
      </c>
      <c r="C23" s="76" t="n">
        <v>6</v>
      </c>
      <c r="D23" s="77" t="n">
        <v>26.6</v>
      </c>
      <c r="E23" s="76" t="n">
        <v>1120</v>
      </c>
      <c r="F23" s="76" t="n">
        <v>0</v>
      </c>
    </row>
    <row r="24" customFormat="false" ht="15.9" hidden="false" customHeight="true" outlineLevel="0" collapsed="false">
      <c r="A24" s="73" t="n">
        <v>5</v>
      </c>
      <c r="B24" s="73" t="n">
        <v>5.9</v>
      </c>
      <c r="C24" s="72" t="n">
        <v>25</v>
      </c>
      <c r="D24" s="73" t="n">
        <v>130.4</v>
      </c>
      <c r="E24" s="72" t="n">
        <v>1616</v>
      </c>
      <c r="F24" s="72" t="n">
        <v>5552</v>
      </c>
    </row>
    <row r="25" customFormat="false" ht="15.9" hidden="false" customHeight="true" outlineLevel="0" collapsed="false">
      <c r="A25" s="77" t="n">
        <v>6</v>
      </c>
      <c r="B25" s="77" t="n">
        <v>6.9</v>
      </c>
      <c r="C25" s="76" t="n">
        <v>8</v>
      </c>
      <c r="D25" s="77" t="n">
        <v>50.3</v>
      </c>
      <c r="E25" s="76" t="n">
        <v>1232</v>
      </c>
      <c r="F25" s="76" t="n">
        <v>2141</v>
      </c>
    </row>
    <row r="26" customFormat="false" ht="15.9" hidden="false" customHeight="true" outlineLevel="0" collapsed="false">
      <c r="A26" s="73" t="n">
        <v>7</v>
      </c>
      <c r="B26" s="73" t="n">
        <v>7.9</v>
      </c>
      <c r="C26" s="72" t="n">
        <v>17</v>
      </c>
      <c r="D26" s="73" t="n">
        <v>129.7</v>
      </c>
      <c r="E26" s="72" t="n">
        <v>3659</v>
      </c>
      <c r="F26" s="72" t="n">
        <v>5518</v>
      </c>
    </row>
    <row r="27" customFormat="false" ht="15.9" hidden="false" customHeight="true" outlineLevel="0" collapsed="false">
      <c r="A27" s="77" t="n">
        <v>8</v>
      </c>
      <c r="B27" s="77" t="n">
        <v>8.9</v>
      </c>
      <c r="C27" s="76" t="n">
        <v>4</v>
      </c>
      <c r="D27" s="77" t="n">
        <v>32.6</v>
      </c>
      <c r="E27" s="76" t="n">
        <v>102</v>
      </c>
      <c r="F27" s="76" t="n">
        <v>1385</v>
      </c>
    </row>
    <row r="28" customFormat="false" ht="15.9" hidden="false" customHeight="true" outlineLevel="0" collapsed="false">
      <c r="A28" s="73" t="n">
        <v>9</v>
      </c>
      <c r="B28" s="73" t="n">
        <v>9.9</v>
      </c>
      <c r="C28" s="72" t="n">
        <v>6</v>
      </c>
      <c r="D28" s="73" t="n">
        <v>57.7</v>
      </c>
      <c r="E28" s="72" t="n">
        <v>5006</v>
      </c>
      <c r="F28" s="72" t="n">
        <v>2454</v>
      </c>
    </row>
    <row r="29" customFormat="false" ht="15.9" hidden="false" customHeight="true" outlineLevel="0" collapsed="false">
      <c r="A29" s="77" t="n">
        <v>10</v>
      </c>
      <c r="B29" s="77" t="n">
        <v>19.9</v>
      </c>
      <c r="C29" s="76" t="n">
        <v>16</v>
      </c>
      <c r="D29" s="77" t="n">
        <v>209.2</v>
      </c>
      <c r="E29" s="76" t="n">
        <v>6930</v>
      </c>
      <c r="F29" s="76" t="n">
        <v>8892</v>
      </c>
    </row>
    <row r="30" customFormat="false" ht="15.9" hidden="false" customHeight="true" outlineLevel="0" collapsed="false">
      <c r="A30" s="73" t="n">
        <v>20</v>
      </c>
      <c r="B30" s="73" t="n">
        <v>29.9</v>
      </c>
      <c r="C30" s="72" t="n">
        <v>11</v>
      </c>
      <c r="D30" s="73" t="n">
        <v>281.3</v>
      </c>
      <c r="E30" s="72" t="n">
        <v>6336</v>
      </c>
      <c r="F30" s="72" t="n">
        <v>11957</v>
      </c>
    </row>
    <row r="31" customFormat="false" ht="15.9" hidden="false" customHeight="true" outlineLevel="0" collapsed="false">
      <c r="A31" s="77" t="n">
        <v>30</v>
      </c>
      <c r="B31" s="77" t="n">
        <v>39.9</v>
      </c>
      <c r="C31" s="76" t="n">
        <v>7</v>
      </c>
      <c r="D31" s="77" t="n">
        <v>245.5</v>
      </c>
      <c r="E31" s="76" t="n">
        <v>4848</v>
      </c>
      <c r="F31" s="76" t="n">
        <v>10435</v>
      </c>
    </row>
    <row r="32" customFormat="false" ht="15.9" hidden="false" customHeight="true" outlineLevel="0" collapsed="false">
      <c r="A32" s="73" t="n">
        <v>40</v>
      </c>
      <c r="B32" s="73" t="n">
        <v>49.9</v>
      </c>
      <c r="C32" s="72" t="n">
        <v>7</v>
      </c>
      <c r="D32" s="73" t="n">
        <v>315.6</v>
      </c>
      <c r="E32" s="72" t="n">
        <v>7964</v>
      </c>
      <c r="F32" s="72" t="n">
        <v>13413</v>
      </c>
    </row>
    <row r="33" customFormat="false" ht="15.9" hidden="false" customHeight="true" outlineLevel="0" collapsed="false">
      <c r="A33" s="77" t="n">
        <v>50</v>
      </c>
      <c r="B33" s="77" t="n">
        <v>59.9</v>
      </c>
      <c r="C33" s="76" t="n">
        <v>5</v>
      </c>
      <c r="D33" s="77" t="n">
        <v>257.8</v>
      </c>
      <c r="E33" s="76" t="n">
        <v>10571</v>
      </c>
      <c r="F33" s="76" t="n">
        <v>10957</v>
      </c>
    </row>
    <row r="34" customFormat="false" ht="15.9" hidden="false" customHeight="true" outlineLevel="0" collapsed="false">
      <c r="A34" s="73" t="n">
        <v>60</v>
      </c>
      <c r="B34" s="73" t="n">
        <v>69.9</v>
      </c>
      <c r="C34" s="72" t="n">
        <v>3</v>
      </c>
      <c r="D34" s="73" t="n">
        <v>198.4</v>
      </c>
      <c r="E34" s="72" t="n">
        <v>5219</v>
      </c>
      <c r="F34" s="72" t="n">
        <v>8432</v>
      </c>
    </row>
    <row r="35" customFormat="false" ht="15.9" hidden="false" customHeight="true" outlineLevel="0" collapsed="false">
      <c r="A35" s="77" t="n">
        <v>70</v>
      </c>
      <c r="B35" s="77" t="n">
        <v>79.9</v>
      </c>
      <c r="C35" s="76" t="n">
        <v>2</v>
      </c>
      <c r="D35" s="77" t="n">
        <v>151</v>
      </c>
      <c r="E35" s="76" t="n">
        <v>6923</v>
      </c>
      <c r="F35" s="76" t="n">
        <v>6417</v>
      </c>
    </row>
    <row r="36" customFormat="false" ht="15.9" hidden="false" customHeight="true" outlineLevel="0" collapsed="false">
      <c r="A36" s="73" t="n">
        <v>80</v>
      </c>
      <c r="B36" s="73" t="n">
        <v>89.9</v>
      </c>
      <c r="C36" s="72" t="n">
        <v>5</v>
      </c>
      <c r="D36" s="73" t="n">
        <v>435.8</v>
      </c>
      <c r="E36" s="72" t="n">
        <v>53203</v>
      </c>
      <c r="F36" s="72" t="n">
        <v>18523</v>
      </c>
    </row>
    <row r="37" customFormat="false" ht="15.9" hidden="false" customHeight="true" outlineLevel="0" collapsed="false">
      <c r="A37" s="77" t="n">
        <v>90</v>
      </c>
      <c r="B37" s="77" t="n">
        <v>99.9</v>
      </c>
      <c r="C37" s="76" t="n">
        <v>3</v>
      </c>
      <c r="D37" s="77" t="n">
        <v>284</v>
      </c>
      <c r="E37" s="76" t="n">
        <v>6728</v>
      </c>
      <c r="F37" s="76" t="n">
        <v>12071</v>
      </c>
    </row>
    <row r="38" customFormat="false" ht="15.9" hidden="false" customHeight="true" outlineLevel="0" collapsed="false">
      <c r="A38" s="73" t="n">
        <v>100</v>
      </c>
      <c r="B38" s="73" t="n">
        <v>199.9</v>
      </c>
      <c r="C38" s="72" t="n">
        <v>17</v>
      </c>
      <c r="D38" s="73" t="n">
        <v>2404</v>
      </c>
      <c r="E38" s="72" t="n">
        <v>84374</v>
      </c>
      <c r="F38" s="72" t="n">
        <v>102173</v>
      </c>
    </row>
    <row r="39" customFormat="false" ht="15.9" hidden="false" customHeight="true" outlineLevel="0" collapsed="false">
      <c r="A39" s="77" t="n">
        <v>200</v>
      </c>
      <c r="B39" s="77" t="n">
        <v>499.9</v>
      </c>
      <c r="C39" s="76" t="n">
        <v>11</v>
      </c>
      <c r="D39" s="77" t="n">
        <v>3724.5</v>
      </c>
      <c r="E39" s="76" t="n">
        <v>159961</v>
      </c>
      <c r="F39" s="76" t="n">
        <v>158294</v>
      </c>
    </row>
    <row r="40" customFormat="false" ht="15.9" hidden="false" customHeight="true" outlineLevel="0" collapsed="false">
      <c r="A40" s="73" t="n">
        <v>500</v>
      </c>
      <c r="B40" s="73" t="n">
        <v>999.9</v>
      </c>
      <c r="C40" s="72" t="n">
        <v>8</v>
      </c>
      <c r="D40" s="73" t="n">
        <v>6000.1</v>
      </c>
      <c r="E40" s="72" t="n">
        <v>310372</v>
      </c>
      <c r="F40" s="72" t="n">
        <v>255005</v>
      </c>
    </row>
    <row r="41" customFormat="false" ht="15.9" hidden="false" customHeight="true" outlineLevel="0" collapsed="false">
      <c r="A41" s="77" t="n">
        <v>1000</v>
      </c>
      <c r="B41" s="77" t="s">
        <v>181</v>
      </c>
      <c r="C41" s="76" t="n">
        <v>5</v>
      </c>
      <c r="D41" s="77" t="n">
        <v>16234.8</v>
      </c>
      <c r="E41" s="76" t="n">
        <v>514983</v>
      </c>
      <c r="F41" s="76" t="n">
        <v>689980</v>
      </c>
    </row>
    <row r="42" customFormat="false" ht="15.9" hidden="false" customHeight="true" outlineLevel="0" collapsed="false">
      <c r="A42" s="110" t="s">
        <v>116</v>
      </c>
      <c r="B42" s="110"/>
      <c r="C42" s="111" t="n">
        <v>1423</v>
      </c>
      <c r="D42" s="112" t="n">
        <v>31321</v>
      </c>
      <c r="E42" s="111" t="n">
        <v>2423248</v>
      </c>
      <c r="F42" s="111" t="n">
        <v>1323599</v>
      </c>
    </row>
    <row r="43" customFormat="false" ht="15.9" hidden="false" customHeight="true" outlineLevel="0" collapsed="false">
      <c r="A43" s="91" t="s">
        <v>182</v>
      </c>
      <c r="B43" s="91"/>
      <c r="C43" s="91"/>
      <c r="D43" s="91"/>
      <c r="E43" s="91"/>
      <c r="F43" s="91"/>
    </row>
    <row r="44" customFormat="false" ht="15.9" hidden="false" customHeight="true" outlineLevel="0" collapsed="false">
      <c r="A44" s="84" t="n">
        <v>0</v>
      </c>
      <c r="B44" s="114" t="n">
        <v>0</v>
      </c>
      <c r="C44" s="115" t="n">
        <v>78.6366830639494</v>
      </c>
      <c r="D44" s="115" t="s">
        <v>183</v>
      </c>
      <c r="E44" s="115" t="n">
        <v>50.3875789848996</v>
      </c>
      <c r="F44" s="115" t="s">
        <v>183</v>
      </c>
    </row>
    <row r="45" customFormat="false" ht="15.9" hidden="false" customHeight="true" outlineLevel="0" collapsed="false">
      <c r="A45" s="77" t="n">
        <v>0.1</v>
      </c>
      <c r="B45" s="116" t="n">
        <v>0.9</v>
      </c>
      <c r="C45" s="117" t="n">
        <v>3.09205903021785</v>
      </c>
      <c r="D45" s="117" t="n">
        <v>0.0520417611187382</v>
      </c>
      <c r="E45" s="117" t="n">
        <v>0.193335556245172</v>
      </c>
      <c r="F45" s="117" t="s">
        <v>183</v>
      </c>
    </row>
    <row r="46" customFormat="false" ht="15.9" hidden="false" customHeight="true" outlineLevel="0" collapsed="false">
      <c r="A46" s="73" t="n">
        <v>1</v>
      </c>
      <c r="B46" s="118" t="n">
        <v>1.9</v>
      </c>
      <c r="C46" s="117" t="n">
        <v>5.27055516514406</v>
      </c>
      <c r="D46" s="117" t="n">
        <v>0.278088183646755</v>
      </c>
      <c r="E46" s="117" t="n">
        <v>0.140225020303328</v>
      </c>
      <c r="F46" s="117" t="s">
        <v>183</v>
      </c>
    </row>
    <row r="47" customFormat="false" ht="15.9" hidden="false" customHeight="true" outlineLevel="0" collapsed="false">
      <c r="A47" s="77" t="n">
        <v>2</v>
      </c>
      <c r="B47" s="116" t="n">
        <v>2.9</v>
      </c>
      <c r="C47" s="117" t="n">
        <v>1.05411103302881</v>
      </c>
      <c r="D47" s="117" t="n">
        <v>0.113342485872099</v>
      </c>
      <c r="E47" s="117" t="n">
        <v>0.0727948604517573</v>
      </c>
      <c r="F47" s="117" t="s">
        <v>183</v>
      </c>
    </row>
    <row r="48" customFormat="false" ht="15.9" hidden="false" customHeight="true" outlineLevel="0" collapsed="false">
      <c r="A48" s="73" t="n">
        <v>3</v>
      </c>
      <c r="B48" s="118" t="n">
        <v>3.9</v>
      </c>
      <c r="C48" s="117" t="n">
        <v>0.28109627547435</v>
      </c>
      <c r="D48" s="117" t="n">
        <v>0.0408671498355736</v>
      </c>
      <c r="E48" s="117" t="n">
        <v>0.0510884564848501</v>
      </c>
      <c r="F48" s="117" t="s">
        <v>183</v>
      </c>
    </row>
    <row r="49" customFormat="false" ht="15.9" hidden="false" customHeight="true" outlineLevel="0" collapsed="false">
      <c r="A49" s="77" t="n">
        <v>4</v>
      </c>
      <c r="B49" s="116" t="n">
        <v>4.9</v>
      </c>
      <c r="C49" s="117" t="n">
        <v>0.421644413211525</v>
      </c>
      <c r="D49" s="117" t="n">
        <v>0.0849270457520513</v>
      </c>
      <c r="E49" s="117" t="n">
        <v>0.0462189590169888</v>
      </c>
      <c r="F49" s="117" t="s">
        <v>183</v>
      </c>
    </row>
    <row r="50" customFormat="false" ht="15.9" hidden="false" customHeight="true" outlineLevel="0" collapsed="false">
      <c r="A50" s="73" t="n">
        <v>5</v>
      </c>
      <c r="B50" s="118" t="n">
        <v>5.9</v>
      </c>
      <c r="C50" s="117" t="n">
        <v>1.75685172171469</v>
      </c>
      <c r="D50" s="117" t="n">
        <v>0.416334088949906</v>
      </c>
      <c r="E50" s="117" t="n">
        <v>0.0666873551530838</v>
      </c>
      <c r="F50" s="117" t="n">
        <v>0.419462390044115</v>
      </c>
    </row>
    <row r="51" customFormat="false" ht="15.9" hidden="false" customHeight="true" outlineLevel="0" collapsed="false">
      <c r="A51" s="77" t="n">
        <v>6</v>
      </c>
      <c r="B51" s="116" t="n">
        <v>6.9</v>
      </c>
      <c r="C51" s="117" t="n">
        <v>0.5621925509487</v>
      </c>
      <c r="D51" s="117" t="n">
        <v>0.160595127869481</v>
      </c>
      <c r="E51" s="117" t="n">
        <v>0.0508408549186876</v>
      </c>
      <c r="F51" s="117" t="n">
        <v>0.161755939676594</v>
      </c>
    </row>
    <row r="52" customFormat="false" ht="15.9" hidden="false" customHeight="true" outlineLevel="0" collapsed="false">
      <c r="A52" s="73" t="n">
        <v>7</v>
      </c>
      <c r="B52" s="118" t="n">
        <v>7.9</v>
      </c>
      <c r="C52" s="117" t="n">
        <v>1.19465917076599</v>
      </c>
      <c r="D52" s="117" t="n">
        <v>0.414099166693273</v>
      </c>
      <c r="E52" s="117" t="n">
        <v>0.150995688431395</v>
      </c>
      <c r="F52" s="117" t="n">
        <v>0.416893636214594</v>
      </c>
    </row>
    <row r="53" customFormat="false" ht="15.9" hidden="false" customHeight="true" outlineLevel="0" collapsed="false">
      <c r="A53" s="77" t="n">
        <v>8</v>
      </c>
      <c r="B53" s="116" t="n">
        <v>8.9</v>
      </c>
      <c r="C53" s="117" t="n">
        <v>0.28109627547435</v>
      </c>
      <c r="D53" s="117" t="n">
        <v>0.104083522237476</v>
      </c>
      <c r="E53" s="117" t="n">
        <v>0.00420922662476148</v>
      </c>
      <c r="F53" s="117" t="n">
        <v>0.104638942761365</v>
      </c>
    </row>
    <row r="54" customFormat="false" ht="15.9" hidden="false" customHeight="true" outlineLevel="0" collapsed="false">
      <c r="A54" s="73" t="n">
        <v>9</v>
      </c>
      <c r="B54" s="118" t="n">
        <v>9.9</v>
      </c>
      <c r="C54" s="117" t="n">
        <v>0.421644413211525</v>
      </c>
      <c r="D54" s="117" t="n">
        <v>0.184221448868172</v>
      </c>
      <c r="E54" s="117" t="n">
        <v>0.206582240034862</v>
      </c>
      <c r="F54" s="117" t="n">
        <v>0.18540358522483</v>
      </c>
    </row>
    <row r="55" customFormat="false" ht="15.9" hidden="false" customHeight="true" outlineLevel="0" collapsed="false">
      <c r="A55" s="77" t="n">
        <v>10</v>
      </c>
      <c r="B55" s="116" t="n">
        <v>19.9</v>
      </c>
      <c r="C55" s="117" t="n">
        <v>1.1243851018974</v>
      </c>
      <c r="D55" s="117" t="n">
        <v>0.667922480125156</v>
      </c>
      <c r="E55" s="117" t="n">
        <v>0.285979808917618</v>
      </c>
      <c r="F55" s="117" t="n">
        <v>0.67180467800293</v>
      </c>
    </row>
    <row r="56" customFormat="false" ht="15.9" hidden="false" customHeight="true" outlineLevel="0" collapsed="false">
      <c r="A56" s="73" t="n">
        <v>20</v>
      </c>
      <c r="B56" s="118" t="n">
        <v>29.9</v>
      </c>
      <c r="C56" s="117" t="n">
        <v>0.773014757554462</v>
      </c>
      <c r="D56" s="117" t="n">
        <v>0.898119472558348</v>
      </c>
      <c r="E56" s="117" t="n">
        <v>0.261467253867536</v>
      </c>
      <c r="F56" s="117" t="n">
        <v>0.903370280575915</v>
      </c>
    </row>
    <row r="57" customFormat="false" ht="15.9" hidden="false" customHeight="true" outlineLevel="0" collapsed="false">
      <c r="A57" s="77" t="n">
        <v>30</v>
      </c>
      <c r="B57" s="116" t="n">
        <v>39.9</v>
      </c>
      <c r="C57" s="117" t="n">
        <v>0.491918482080112</v>
      </c>
      <c r="D57" s="117" t="n">
        <v>0.783819162861978</v>
      </c>
      <c r="E57" s="117" t="n">
        <v>0.200062065459251</v>
      </c>
      <c r="F57" s="117" t="n">
        <v>0.788380770913245</v>
      </c>
    </row>
    <row r="58" customFormat="false" ht="15.9" hidden="false" customHeight="true" outlineLevel="0" collapsed="false">
      <c r="A58" s="73" t="n">
        <v>40</v>
      </c>
      <c r="B58" s="118" t="n">
        <v>49.9</v>
      </c>
      <c r="C58" s="117" t="n">
        <v>0.491918482080112</v>
      </c>
      <c r="D58" s="117" t="n">
        <v>1.00763066313336</v>
      </c>
      <c r="E58" s="117" t="n">
        <v>0.328649812152945</v>
      </c>
      <c r="F58" s="117" t="n">
        <v>1.01337338574599</v>
      </c>
    </row>
    <row r="59" customFormat="false" ht="15.9" hidden="false" customHeight="true" outlineLevel="0" collapsed="false">
      <c r="A59" s="77" t="n">
        <v>50</v>
      </c>
      <c r="B59" s="116" t="n">
        <v>59.9</v>
      </c>
      <c r="C59" s="117" t="n">
        <v>0.351370344342937</v>
      </c>
      <c r="D59" s="117" t="n">
        <v>0.823089939657099</v>
      </c>
      <c r="E59" s="117" t="n">
        <v>0.436232692650525</v>
      </c>
      <c r="F59" s="117" t="n">
        <v>0.827818697354713</v>
      </c>
    </row>
    <row r="60" customFormat="false" ht="15.9" hidden="false" customHeight="true" outlineLevel="0" collapsed="false">
      <c r="A60" s="73" t="n">
        <v>60</v>
      </c>
      <c r="B60" s="118" t="n">
        <v>69.9</v>
      </c>
      <c r="C60" s="117" t="n">
        <v>0.210822206605762</v>
      </c>
      <c r="D60" s="117" t="n">
        <v>0.633440822451391</v>
      </c>
      <c r="E60" s="117" t="n">
        <v>0.215372095633629</v>
      </c>
      <c r="F60" s="117" t="n">
        <v>0.637050949721177</v>
      </c>
    </row>
    <row r="61" customFormat="false" ht="15.9" hidden="false" customHeight="true" outlineLevel="0" collapsed="false">
      <c r="A61" s="77" t="n">
        <v>70</v>
      </c>
      <c r="B61" s="116" t="n">
        <v>79.9</v>
      </c>
      <c r="C61" s="117" t="n">
        <v>0.140548137737175</v>
      </c>
      <c r="D61" s="117" t="n">
        <v>0.482104658216532</v>
      </c>
      <c r="E61" s="117" t="n">
        <v>0.285690940423762</v>
      </c>
      <c r="F61" s="117" t="n">
        <v>0.484814509530454</v>
      </c>
    </row>
    <row r="62" customFormat="false" ht="15.9" hidden="false" customHeight="true" outlineLevel="0" collapsed="false">
      <c r="A62" s="73" t="n">
        <v>80</v>
      </c>
      <c r="B62" s="118" t="n">
        <v>89.9</v>
      </c>
      <c r="C62" s="117" t="n">
        <v>0.351370344342937</v>
      </c>
      <c r="D62" s="117" t="n">
        <v>1.39139874205804</v>
      </c>
      <c r="E62" s="117" t="n">
        <v>2.19552435409005</v>
      </c>
      <c r="F62" s="117" t="n">
        <v>1.39944197600633</v>
      </c>
    </row>
    <row r="63" customFormat="false" ht="15.9" hidden="false" customHeight="true" outlineLevel="0" collapsed="false">
      <c r="A63" s="77" t="n">
        <v>90</v>
      </c>
      <c r="B63" s="116" t="n">
        <v>99.9</v>
      </c>
      <c r="C63" s="117" t="n">
        <v>0.210822206605762</v>
      </c>
      <c r="D63" s="117" t="n">
        <v>0.906739886976789</v>
      </c>
      <c r="E63" s="117" t="n">
        <v>0.277643889523483</v>
      </c>
      <c r="F63" s="117" t="n">
        <v>0.911983161063132</v>
      </c>
    </row>
    <row r="64" customFormat="false" ht="15.9" hidden="false" customHeight="true" outlineLevel="0" collapsed="false">
      <c r="A64" s="73" t="n">
        <v>100</v>
      </c>
      <c r="B64" s="118" t="n">
        <v>199.9</v>
      </c>
      <c r="C64" s="117" t="n">
        <v>1.19465917076599</v>
      </c>
      <c r="D64" s="117" t="n">
        <v>7.67536157849366</v>
      </c>
      <c r="E64" s="117" t="n">
        <v>3.48185575723162</v>
      </c>
      <c r="F64" s="117" t="n">
        <v>7.71933191245989</v>
      </c>
    </row>
    <row r="65" customFormat="false" ht="15.9" hidden="false" customHeight="true" outlineLevel="0" collapsed="false">
      <c r="A65" s="77" t="n">
        <v>200</v>
      </c>
      <c r="B65" s="116" t="n">
        <v>499.9</v>
      </c>
      <c r="C65" s="117" t="n">
        <v>0.773014757554462</v>
      </c>
      <c r="D65" s="117" t="n">
        <v>11.8913827783276</v>
      </c>
      <c r="E65" s="117" t="n">
        <v>6.60109902081834</v>
      </c>
      <c r="F65" s="117" t="n">
        <v>11.959362314417</v>
      </c>
    </row>
    <row r="66" customFormat="false" ht="15.9" hidden="false" customHeight="true" outlineLevel="0" collapsed="false">
      <c r="A66" s="73" t="n">
        <v>500</v>
      </c>
      <c r="B66" s="118" t="n">
        <v>999.9</v>
      </c>
      <c r="C66" s="117" t="n">
        <v>0.5621925509487</v>
      </c>
      <c r="D66" s="117" t="n">
        <v>19.1567957600332</v>
      </c>
      <c r="E66" s="117" t="n">
        <v>12.8080988821615</v>
      </c>
      <c r="F66" s="117" t="n">
        <v>19.2660314793227</v>
      </c>
    </row>
    <row r="67" customFormat="false" ht="15.9" hidden="false" customHeight="true" outlineLevel="0" collapsed="false">
      <c r="A67" s="77" t="n">
        <v>1000</v>
      </c>
      <c r="B67" s="116" t="s">
        <v>181</v>
      </c>
      <c r="C67" s="120" t="n">
        <v>0.351370344342937</v>
      </c>
      <c r="D67" s="120" t="n">
        <v>51.8335940742633</v>
      </c>
      <c r="E67" s="120" t="n">
        <v>21.2517662245053</v>
      </c>
      <c r="F67" s="120" t="n">
        <v>52.1290813909651</v>
      </c>
    </row>
    <row r="68" customFormat="false" ht="15.9" hidden="false" customHeight="true" outlineLevel="0" collapsed="false">
      <c r="A68" s="121" t="s">
        <v>116</v>
      </c>
      <c r="B68" s="121"/>
      <c r="C68" s="120" t="n">
        <v>100</v>
      </c>
      <c r="D68" s="120" t="n">
        <v>100</v>
      </c>
      <c r="E68" s="120" t="n">
        <v>100</v>
      </c>
      <c r="F68" s="120" t="n">
        <v>100</v>
      </c>
    </row>
  </sheetData>
  <mergeCells count="10">
    <mergeCell ref="A8:F8"/>
    <mergeCell ref="A9:F9"/>
    <mergeCell ref="A10:F10"/>
    <mergeCell ref="A12:B12"/>
    <mergeCell ref="A14:B14"/>
    <mergeCell ref="A16:B16"/>
    <mergeCell ref="A17:F17"/>
    <mergeCell ref="A42:B42"/>
    <mergeCell ref="A43:F43"/>
    <mergeCell ref="A68:B68"/>
  </mergeCells>
  <conditionalFormatting sqref="C44:F68">
    <cfRule type="expression" priority="2" aboveAverage="0" equalAverage="0" bottom="0" percent="0" rank="0" text="" dxfId="2">
      <formula>MOD(ROW(),2)</formula>
    </cfRule>
  </conditionalFormatting>
  <printOptions headings="false" gridLines="false" gridLinesSet="true" horizontalCentered="true" verticalCentered="false"/>
  <pageMargins left="0.708333333333333" right="0.315277777777778" top="0.708333333333333" bottom="0.708333333333333" header="0.511811023622047" footer="0.35416666666666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9:27:40Z</dcterms:created>
  <dc:creator>AFC, Division Economie et statistique fiscale, Bruno Schneeberger</dc:creator>
  <dc:description>Statistique des résultats par canton des personnes morales</dc:description>
  <cp:keywords>Résultats par canton Statistiques fiscal Impôt fédéral direct</cp:keywords>
  <dc:language>en-US</dc:language>
  <cp:lastModifiedBy>Schneeberger Bruno ESTV</cp:lastModifiedBy>
  <cp:lastPrinted>2012-10-03T13:32:37Z</cp:lastPrinted>
  <dcterms:modified xsi:type="dcterms:W3CDTF">2016-06-14T11:47:52Z</dcterms:modified>
  <cp:revision>0</cp:revision>
  <dc:subject>Personnes morales</dc:subject>
  <dc:title>Statistique sur les résultats par canton</dc:title>
</cp:coreProperties>
</file>